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3" sheetId="1" state="visible" r:id="rId2"/>
    <sheet name="PHU_LUC_TK1" sheetId="2" state="visible" r:id="rId3"/>
    <sheet name="Sheet1" sheetId="3" state="visible" r:id="rId4"/>
  </sheets>
  <definedNames>
    <definedName function="false" hidden="false" localSheetId="0" name="Excel_BuiltIn__FilterDatabase" vbProcedure="false">D03!$A$6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825">
  <si>
    <t xml:space="preserve">ĐẠI HỌC ĐÀ NẴNG</t>
  </si>
  <si>
    <r>
      <rPr>
        <b val="true"/>
        <sz val="12"/>
        <rFont val="Times New Roman"/>
        <family val="1"/>
      </rPr>
      <t xml:space="preserve">ĐẠ</t>
    </r>
    <r>
      <rPr>
        <b val="true"/>
        <u val="single"/>
        <sz val="12"/>
        <rFont val="Times New Roman"/>
        <family val="1"/>
      </rPr>
      <t xml:space="preserve">I HỌC SƯ PHẠM KỸ T</t>
    </r>
    <r>
      <rPr>
        <b val="true"/>
        <sz val="12"/>
        <rFont val="Times New Roman"/>
        <family val="1"/>
      </rPr>
      <t xml:space="preserve">HUẬT</t>
    </r>
  </si>
  <si>
    <t xml:space="preserve">STT</t>
  </si>
  <si>
    <t xml:space="preserve">SOBHXH</t>
  </si>
  <si>
    <t xml:space="preserve">MSV</t>
  </si>
  <si>
    <t xml:space="preserve">HOTEN</t>
  </si>
  <si>
    <t xml:space="preserve">NGAYSINH</t>
  </si>
  <si>
    <t xml:space="preserve">LỚP</t>
  </si>
  <si>
    <t xml:space="preserve">MADT</t>
  </si>
  <si>
    <t xml:space="preserve">TUNGAY</t>
  </si>
  <si>
    <t xml:space="preserve">SOTHANG</t>
  </si>
  <si>
    <t xml:space="preserve">TUTHANG</t>
  </si>
  <si>
    <t xml:space="preserve">DENTHANG</t>
  </si>
  <si>
    <t xml:space="preserve">TYLE</t>
  </si>
  <si>
    <t xml:space="preserve">TYLE_NSNN</t>
  </si>
  <si>
    <t xml:space="preserve">TYLEDONG</t>
  </si>
  <si>
    <t xml:space="preserve">ML_DK</t>
  </si>
  <si>
    <t xml:space="preserve">HSL_DK</t>
  </si>
  <si>
    <t xml:space="preserve">ML</t>
  </si>
  <si>
    <t xml:space="preserve">HSL</t>
  </si>
  <si>
    <t xml:space="preserve">PA</t>
  </si>
  <si>
    <t xml:space="preserve">MA_TINH</t>
  </si>
  <si>
    <t xml:space="preserve">MA_BV</t>
  </si>
  <si>
    <t xml:space="preserve">MAVUNGSS</t>
  </si>
  <si>
    <t xml:space="preserve">TAMTRU</t>
  </si>
  <si>
    <t xml:space="preserve">SOBL</t>
  </si>
  <si>
    <t xml:space="preserve">NGAYBL</t>
  </si>
  <si>
    <t xml:space="preserve">SDT</t>
  </si>
  <si>
    <t xml:space="preserve">MA_CA</t>
  </si>
  <si>
    <t xml:space="preserve">GHICHU</t>
  </si>
  <si>
    <t xml:space="preserve">5120264164</t>
  </si>
  <si>
    <t xml:space="preserve">Đỗ Thị Ngọc Hằng</t>
  </si>
  <si>
    <t xml:space="preserve">24/09/2001</t>
  </si>
  <si>
    <t xml:space="preserve">19VL01</t>
  </si>
  <si>
    <t xml:space="preserve">212861957</t>
  </si>
  <si>
    <t xml:space="preserve">49</t>
  </si>
  <si>
    <t xml:space="preserve">513</t>
  </si>
  <si>
    <t xml:space="preserve">20851</t>
  </si>
  <si>
    <t xml:space="preserve">01</t>
  </si>
  <si>
    <t xml:space="preserve">VN</t>
  </si>
  <si>
    <t xml:space="preserve">01/10/2019</t>
  </si>
  <si>
    <t xml:space="preserve">3</t>
  </si>
  <si>
    <t xml:space="preserve">4.5</t>
  </si>
  <si>
    <t xml:space="preserve">30</t>
  </si>
  <si>
    <t xml:space="preserve">1490000</t>
  </si>
  <si>
    <t xml:space="preserve">1</t>
  </si>
  <si>
    <t xml:space="preserve">TM</t>
  </si>
  <si>
    <t xml:space="preserve">48</t>
  </si>
  <si>
    <t xml:space="preserve">003</t>
  </si>
  <si>
    <t xml:space="preserve">348574207</t>
  </si>
  <si>
    <t xml:space="preserve">Số hồ sơ: 22481/2019/048. TM</t>
  </si>
  <si>
    <t xml:space="preserve">4920517729</t>
  </si>
  <si>
    <t xml:space="preserve">Dương Thị Miên</t>
  </si>
  <si>
    <t xml:space="preserve">21/05/2001</t>
  </si>
  <si>
    <t xml:space="preserve">19T2</t>
  </si>
  <si>
    <t xml:space="preserve">206309052</t>
  </si>
  <si>
    <t xml:space="preserve">51</t>
  </si>
  <si>
    <t xml:space="preserve">527</t>
  </si>
  <si>
    <t xml:space="preserve">21226</t>
  </si>
  <si>
    <t xml:space="preserve">705175740</t>
  </si>
  <si>
    <t xml:space="preserve">5120837787</t>
  </si>
  <si>
    <t xml:space="preserve">Đỗ Tuấn Kiệt</t>
  </si>
  <si>
    <t xml:space="preserve">19/10/2001</t>
  </si>
  <si>
    <t xml:space="preserve">19DL1</t>
  </si>
  <si>
    <t xml:space="preserve">212466692</t>
  </si>
  <si>
    <t xml:space="preserve">42</t>
  </si>
  <si>
    <t xml:space="preserve">446</t>
  </si>
  <si>
    <t xml:space="preserve">18733</t>
  </si>
  <si>
    <t xml:space="preserve">915762843</t>
  </si>
  <si>
    <t xml:space="preserve">6421497704</t>
  </si>
  <si>
    <t xml:space="preserve">Nguyễn Thị Thanh Hưng</t>
  </si>
  <si>
    <t xml:space="preserve">14/07/2001</t>
  </si>
  <si>
    <t xml:space="preserve">231373328</t>
  </si>
  <si>
    <t xml:space="preserve">524</t>
  </si>
  <si>
    <t xml:space="preserve">21055</t>
  </si>
  <si>
    <t xml:space="preserve">374103538</t>
  </si>
  <si>
    <t xml:space="preserve">6622870278</t>
  </si>
  <si>
    <t xml:space="preserve">Lê Phan Hà Nam</t>
  </si>
  <si>
    <t xml:space="preserve">22/06/2001</t>
  </si>
  <si>
    <t xml:space="preserve">19XD2</t>
  </si>
  <si>
    <t xml:space="preserve">241811731</t>
  </si>
  <si>
    <t xml:space="preserve">21052</t>
  </si>
  <si>
    <t xml:space="preserve">986876605</t>
  </si>
  <si>
    <t xml:space="preserve">4520786981</t>
  </si>
  <si>
    <t xml:space="preserve">Nguyễn Đăng Huy</t>
  </si>
  <si>
    <t xml:space="preserve">06/04/2001</t>
  </si>
  <si>
    <t xml:space="preserve">19DT1</t>
  </si>
  <si>
    <t xml:space="preserve">197470301</t>
  </si>
  <si>
    <t xml:space="preserve">534</t>
  </si>
  <si>
    <t xml:space="preserve">21478</t>
  </si>
  <si>
    <t xml:space="preserve">358902588</t>
  </si>
  <si>
    <t xml:space="preserve">4920728563</t>
  </si>
  <si>
    <t xml:space="preserve">Nguyễn Như Thịnh</t>
  </si>
  <si>
    <t xml:space="preserve">06/02/2001</t>
  </si>
  <si>
    <t xml:space="preserve">19C2</t>
  </si>
  <si>
    <t xml:space="preserve">206278385</t>
  </si>
  <si>
    <t xml:space="preserve">40</t>
  </si>
  <si>
    <t xml:space="preserve">419</t>
  </si>
  <si>
    <t xml:space="preserve">16996</t>
  </si>
  <si>
    <t xml:space="preserve">935251812</t>
  </si>
  <si>
    <t xml:space="preserve">4921581007</t>
  </si>
  <si>
    <t xml:space="preserve">Nguyễn Thị Thanh Tuyền</t>
  </si>
  <si>
    <t xml:space="preserve">16/02/2001</t>
  </si>
  <si>
    <t xml:space="preserve">206443085</t>
  </si>
  <si>
    <t xml:space="preserve">518</t>
  </si>
  <si>
    <t xml:space="preserve">20365</t>
  </si>
  <si>
    <t xml:space="preserve">392430509</t>
  </si>
  <si>
    <t xml:space="preserve">5121117873</t>
  </si>
  <si>
    <t xml:space="preserve">Phạm thị mỹ huyền</t>
  </si>
  <si>
    <t xml:space="preserve">26/09/2001</t>
  </si>
  <si>
    <t xml:space="preserve">19HTP1</t>
  </si>
  <si>
    <t xml:space="preserve">212848549</t>
  </si>
  <si>
    <t xml:space="preserve">21046</t>
  </si>
  <si>
    <t xml:space="preserve">973780745</t>
  </si>
  <si>
    <t xml:space="preserve">4920751596</t>
  </si>
  <si>
    <t xml:space="preserve">Bùi Minh Dũng</t>
  </si>
  <si>
    <t xml:space="preserve">22/01/2001</t>
  </si>
  <si>
    <t xml:space="preserve">19CDT2</t>
  </si>
  <si>
    <t xml:space="preserve">4520628845</t>
  </si>
  <si>
    <t xml:space="preserve">Nguyễn Đăng Long</t>
  </si>
  <si>
    <t xml:space="preserve">10/06/2001</t>
  </si>
  <si>
    <t xml:space="preserve">19TDH2</t>
  </si>
  <si>
    <t xml:space="preserve">4520587450</t>
  </si>
  <si>
    <t xml:space="preserve">Lê Văn Sâm</t>
  </si>
  <si>
    <t xml:space="preserve">10/04/2001</t>
  </si>
  <si>
    <t xml:space="preserve">19DL2</t>
  </si>
  <si>
    <t xml:space="preserve">197417772</t>
  </si>
  <si>
    <t xml:space="preserve">507</t>
  </si>
  <si>
    <t xml:space="preserve">20561</t>
  </si>
  <si>
    <t xml:space="preserve">365232596</t>
  </si>
  <si>
    <t xml:space="preserve">5120029887</t>
  </si>
  <si>
    <t xml:space="preserve">Dương Thanh Lâm</t>
  </si>
  <si>
    <t xml:space="preserve">11/10/2001</t>
  </si>
  <si>
    <t xml:space="preserve">212885221</t>
  </si>
  <si>
    <t xml:space="preserve">45</t>
  </si>
  <si>
    <t xml:space="preserve">466</t>
  </si>
  <si>
    <t xml:space="preserve">19510</t>
  </si>
  <si>
    <t xml:space="preserve">378235933</t>
  </si>
  <si>
    <t xml:space="preserve">4016141320</t>
  </si>
  <si>
    <t xml:space="preserve">Huỳnh Ngọc Chiến</t>
  </si>
  <si>
    <t xml:space="preserve">11/06/2001</t>
  </si>
  <si>
    <t xml:space="preserve">187885090</t>
  </si>
  <si>
    <t xml:space="preserve">522</t>
  </si>
  <si>
    <t xml:space="preserve">21016</t>
  </si>
  <si>
    <t xml:space="preserve">965321460</t>
  </si>
  <si>
    <t xml:space="preserve">4820019003</t>
  </si>
  <si>
    <t xml:space="preserve">Lê Nhật Quân</t>
  </si>
  <si>
    <t xml:space="preserve">25/12/2001</t>
  </si>
  <si>
    <t xml:space="preserve">206038478</t>
  </si>
  <si>
    <t xml:space="preserve">21181</t>
  </si>
  <si>
    <t xml:space="preserve">18CDT2</t>
  </si>
  <si>
    <t xml:space="preserve">389740047</t>
  </si>
  <si>
    <t xml:space="preserve">4620277388</t>
  </si>
  <si>
    <t xml:space="preserve">Nguyễn Diên Đạt</t>
  </si>
  <si>
    <t xml:space="preserve">19/04/1997</t>
  </si>
  <si>
    <t xml:space="preserve">192074478</t>
  </si>
  <si>
    <t xml:space="preserve">20845</t>
  </si>
  <si>
    <t xml:space="preserve">976978506</t>
  </si>
  <si>
    <t xml:space="preserve">7021650499</t>
  </si>
  <si>
    <t xml:space="preserve">Lê Hồng Sơn</t>
  </si>
  <si>
    <t xml:space="preserve">02/09/2001</t>
  </si>
  <si>
    <t xml:space="preserve">19D1</t>
  </si>
  <si>
    <t xml:space="preserve">201828115</t>
  </si>
  <si>
    <t xml:space="preserve">512</t>
  </si>
  <si>
    <t xml:space="preserve">20764</t>
  </si>
  <si>
    <t xml:space="preserve">702537691</t>
  </si>
  <si>
    <t xml:space="preserve">5121319152</t>
  </si>
  <si>
    <t xml:space="preserve">Hà Hữu Đạt</t>
  </si>
  <si>
    <t xml:space="preserve">03/04/2001</t>
  </si>
  <si>
    <t xml:space="preserve">191897814</t>
  </si>
  <si>
    <t xml:space="preserve">514</t>
  </si>
  <si>
    <t xml:space="preserve">20878</t>
  </si>
  <si>
    <t xml:space="preserve">363203311</t>
  </si>
  <si>
    <t xml:space="preserve">4520319852</t>
  </si>
  <si>
    <t xml:space="preserve">Võ Doãn Hoàng Nam</t>
  </si>
  <si>
    <t xml:space="preserve">285755648</t>
  </si>
  <si>
    <t xml:space="preserve">46</t>
  </si>
  <si>
    <t xml:space="preserve">480</t>
  </si>
  <si>
    <t xml:space="preserve">20002</t>
  </si>
  <si>
    <t xml:space="preserve">359275107</t>
  </si>
  <si>
    <t xml:space="preserve">6622813694</t>
  </si>
  <si>
    <t xml:space="preserve">Đoàn Quốc Sang</t>
  </si>
  <si>
    <t xml:space="preserve">23/12/2000</t>
  </si>
  <si>
    <t xml:space="preserve">212864869</t>
  </si>
  <si>
    <t xml:space="preserve">20380</t>
  </si>
  <si>
    <t xml:space="preserve">367654300</t>
  </si>
  <si>
    <t xml:space="preserve">4621375716</t>
  </si>
  <si>
    <t xml:space="preserve">Trần Quang Quý</t>
  </si>
  <si>
    <t xml:space="preserve">13/05/2001</t>
  </si>
  <si>
    <t xml:space="preserve">197456182</t>
  </si>
  <si>
    <t xml:space="preserve">469</t>
  </si>
  <si>
    <t xml:space="preserve">19648</t>
  </si>
  <si>
    <t xml:space="preserve">941957425</t>
  </si>
  <si>
    <t xml:space="preserve">4920373600</t>
  </si>
  <si>
    <t xml:space="preserve">Nguyễn Thanh Sơn</t>
  </si>
  <si>
    <t xml:space="preserve">03/01/2000</t>
  </si>
  <si>
    <t xml:space="preserve">18DT1</t>
  </si>
  <si>
    <t xml:space="preserve">241877161</t>
  </si>
  <si>
    <t xml:space="preserve">52</t>
  </si>
  <si>
    <t xml:space="preserve">543</t>
  </si>
  <si>
    <t xml:space="preserve">21652</t>
  </si>
  <si>
    <t xml:space="preserve">326227640</t>
  </si>
  <si>
    <t xml:space="preserve">5420011976</t>
  </si>
  <si>
    <t xml:space="preserve">Lê Minh Nhật</t>
  </si>
  <si>
    <t xml:space="preserve">27/03/2001</t>
  </si>
  <si>
    <t xml:space="preserve">19XC1</t>
  </si>
  <si>
    <t xml:space="preserve">191915201</t>
  </si>
  <si>
    <t xml:space="preserve">490</t>
  </si>
  <si>
    <t xml:space="preserve">20197</t>
  </si>
  <si>
    <t xml:space="preserve">906463750</t>
  </si>
  <si>
    <t xml:space="preserve">4921433623</t>
  </si>
  <si>
    <t xml:space="preserve">Võ Xuân Phúc</t>
  </si>
  <si>
    <t xml:space="preserve">18/07/2001</t>
  </si>
  <si>
    <t xml:space="preserve">19T1</t>
  </si>
  <si>
    <t xml:space="preserve">206190826</t>
  </si>
  <si>
    <t xml:space="preserve">21106</t>
  </si>
  <si>
    <t xml:space="preserve">966373866</t>
  </si>
  <si>
    <t xml:space="preserve">6622763816</t>
  </si>
  <si>
    <t xml:space="preserve">Bạch Ngọc Bích Đào</t>
  </si>
  <si>
    <t xml:space="preserve">13/02/2001</t>
  </si>
  <si>
    <t xml:space="preserve">19C1</t>
  </si>
  <si>
    <t xml:space="preserve">221523763</t>
  </si>
  <si>
    <t xml:space="preserve">517</t>
  </si>
  <si>
    <t xml:space="preserve">20971</t>
  </si>
  <si>
    <t xml:space="preserve">984124073</t>
  </si>
  <si>
    <t xml:space="preserve">4520587329</t>
  </si>
  <si>
    <t xml:space="preserve">Hồ Duy Khánh</t>
  </si>
  <si>
    <t xml:space="preserve">03/10/2001</t>
  </si>
  <si>
    <t xml:space="preserve">206351953</t>
  </si>
  <si>
    <t xml:space="preserve">429</t>
  </si>
  <si>
    <t xml:space="preserve">17887</t>
  </si>
  <si>
    <t xml:space="preserve">988406374</t>
  </si>
  <si>
    <t xml:space="preserve">4520633570</t>
  </si>
  <si>
    <t xml:space="preserve">Trần Đức Tôn</t>
  </si>
  <si>
    <t xml:space="preserve">16/09/2000</t>
  </si>
  <si>
    <t xml:space="preserve">19D2</t>
  </si>
  <si>
    <t xml:space="preserve">241761889</t>
  </si>
  <si>
    <t xml:space="preserve">21184</t>
  </si>
  <si>
    <t xml:space="preserve">944699498</t>
  </si>
  <si>
    <t xml:space="preserve">5420553771</t>
  </si>
  <si>
    <t xml:space="preserve">Dương Quốc Toan</t>
  </si>
  <si>
    <t xml:space="preserve">21/08/2001</t>
  </si>
  <si>
    <t xml:space="preserve">206193932</t>
  </si>
  <si>
    <t xml:space="preserve">532</t>
  </si>
  <si>
    <t xml:space="preserve">21373</t>
  </si>
  <si>
    <t xml:space="preserve">18XD2</t>
  </si>
  <si>
    <t xml:space="preserve">354220630</t>
  </si>
  <si>
    <t xml:space="preserve">5420872875</t>
  </si>
  <si>
    <t xml:space="preserve">Nguyễn Hoàng Việt</t>
  </si>
  <si>
    <t xml:space="preserve">24/02/2000</t>
  </si>
  <si>
    <t xml:space="preserve">197417423</t>
  </si>
  <si>
    <t xml:space="preserve">509</t>
  </si>
  <si>
    <t xml:space="preserve">20647</t>
  </si>
  <si>
    <t xml:space="preserve">886628065</t>
  </si>
  <si>
    <t xml:space="preserve">5221089016</t>
  </si>
  <si>
    <t xml:space="preserve">Đào Quang Huy</t>
  </si>
  <si>
    <t xml:space="preserve">15/05/2001</t>
  </si>
  <si>
    <t xml:space="preserve">197416443</t>
  </si>
  <si>
    <t xml:space="preserve">21091</t>
  </si>
  <si>
    <t xml:space="preserve">935568682</t>
  </si>
  <si>
    <t xml:space="preserve">5621162423</t>
  </si>
  <si>
    <t xml:space="preserve">Nguyễn Xuân Khang</t>
  </si>
  <si>
    <t xml:space="preserve">11/05/2001</t>
  </si>
  <si>
    <t xml:space="preserve">19XH1</t>
  </si>
  <si>
    <t xml:space="preserve">221528047</t>
  </si>
  <si>
    <t xml:space="preserve">21097</t>
  </si>
  <si>
    <t xml:space="preserve">968842131</t>
  </si>
  <si>
    <t xml:space="preserve">5120408653</t>
  </si>
  <si>
    <t xml:space="preserve">Đỗ Minh Vũ</t>
  </si>
  <si>
    <t xml:space="preserve">07/03/2001</t>
  </si>
  <si>
    <t xml:space="preserve">221506362</t>
  </si>
  <si>
    <t xml:space="preserve">20833</t>
  </si>
  <si>
    <t xml:space="preserve">343226541</t>
  </si>
  <si>
    <t xml:space="preserve">4920490502</t>
  </si>
  <si>
    <t xml:space="preserve">Nguyễn Bá Hoàng Tú</t>
  </si>
  <si>
    <t xml:space="preserve">08/04/2001</t>
  </si>
  <si>
    <t xml:space="preserve">215528477</t>
  </si>
  <si>
    <t xml:space="preserve">502</t>
  </si>
  <si>
    <t xml:space="preserve">20353</t>
  </si>
  <si>
    <t xml:space="preserve">372496537</t>
  </si>
  <si>
    <t xml:space="preserve">4520788921</t>
  </si>
  <si>
    <t xml:space="preserve">Trần Đức Phú Thọ</t>
  </si>
  <si>
    <t xml:space="preserve">12/10/2001</t>
  </si>
  <si>
    <t xml:space="preserve">225720756</t>
  </si>
  <si>
    <t xml:space="preserve">21085</t>
  </si>
  <si>
    <t xml:space="preserve">929591161</t>
  </si>
  <si>
    <t xml:space="preserve">4520346239</t>
  </si>
  <si>
    <t xml:space="preserve">Hoàng Đình Phúc</t>
  </si>
  <si>
    <t xml:space="preserve">06/07/2001</t>
  </si>
  <si>
    <t xml:space="preserve">19TDH1</t>
  </si>
  <si>
    <t xml:space="preserve">212865296</t>
  </si>
  <si>
    <t xml:space="preserve">979293464</t>
  </si>
  <si>
    <t xml:space="preserve">4920097287</t>
  </si>
  <si>
    <t xml:space="preserve">Nguyễn Hoàng Kế Long</t>
  </si>
  <si>
    <t xml:space="preserve">23/04/2001</t>
  </si>
  <si>
    <t xml:space="preserve">206309619</t>
  </si>
  <si>
    <t xml:space="preserve">21013</t>
  </si>
  <si>
    <t xml:space="preserve">765329360</t>
  </si>
  <si>
    <t xml:space="preserve">4820744008</t>
  </si>
  <si>
    <t xml:space="preserve">Lê Trung Hậu</t>
  </si>
  <si>
    <t xml:space="preserve">02/03/2001</t>
  </si>
  <si>
    <t xml:space="preserve">19N1</t>
  </si>
  <si>
    <t xml:space="preserve">197416132</t>
  </si>
  <si>
    <t xml:space="preserve">482</t>
  </si>
  <si>
    <t xml:space="preserve">20146</t>
  </si>
  <si>
    <t xml:space="preserve">973442145</t>
  </si>
  <si>
    <t xml:space="preserve">4520338360</t>
  </si>
  <si>
    <t xml:space="preserve">Bùi Văn Sỷ</t>
  </si>
  <si>
    <t xml:space="preserve">20/10/2001</t>
  </si>
  <si>
    <t xml:space="preserve">197456288</t>
  </si>
  <si>
    <t xml:space="preserve">64</t>
  </si>
  <si>
    <t xml:space="preserve">638</t>
  </si>
  <si>
    <t xml:space="preserve">24067</t>
  </si>
  <si>
    <t xml:space="preserve">943525607</t>
  </si>
  <si>
    <t xml:space="preserve">5121101469</t>
  </si>
  <si>
    <t xml:space="preserve">Phạm Hoàn Vũ</t>
  </si>
  <si>
    <t xml:space="preserve">4921615825</t>
  </si>
  <si>
    <t xml:space="preserve">Nguyễn Hữu Đạt</t>
  </si>
  <si>
    <t xml:space="preserve">01/01/2001</t>
  </si>
  <si>
    <t xml:space="preserve">201812431</t>
  </si>
  <si>
    <t xml:space="preserve">510</t>
  </si>
  <si>
    <t xml:space="preserve">20695</t>
  </si>
  <si>
    <t xml:space="preserve">775408625</t>
  </si>
  <si>
    <t xml:space="preserve">4821031809</t>
  </si>
  <si>
    <t xml:space="preserve">Trần Quang Chiến</t>
  </si>
  <si>
    <t xml:space="preserve">04/07/2001</t>
  </si>
  <si>
    <t xml:space="preserve">197455086</t>
  </si>
  <si>
    <t xml:space="preserve">548</t>
  </si>
  <si>
    <t xml:space="preserve">21862</t>
  </si>
  <si>
    <t xml:space="preserve">947895039</t>
  </si>
  <si>
    <t xml:space="preserve">4520463989</t>
  </si>
  <si>
    <t xml:space="preserve">Đoàn Chí Thuần</t>
  </si>
  <si>
    <t xml:space="preserve">23/12/2001</t>
  </si>
  <si>
    <t xml:space="preserve">212848559</t>
  </si>
  <si>
    <t xml:space="preserve">528</t>
  </si>
  <si>
    <t xml:space="preserve">21250</t>
  </si>
  <si>
    <t xml:space="preserve">328338208</t>
  </si>
  <si>
    <t xml:space="preserve">4520487218</t>
  </si>
  <si>
    <t xml:space="preserve">Lê Văn Thanh</t>
  </si>
  <si>
    <t xml:space="preserve">16/11/2001</t>
  </si>
  <si>
    <t xml:space="preserve">206323953</t>
  </si>
  <si>
    <t xml:space="preserve">21274</t>
  </si>
  <si>
    <t xml:space="preserve">337371508</t>
  </si>
  <si>
    <t xml:space="preserve">4520456272</t>
  </si>
  <si>
    <t xml:space="preserve">Lê Bá Nhật</t>
  </si>
  <si>
    <t xml:space="preserve">08/08/2001</t>
  </si>
  <si>
    <t xml:space="preserve">4820415855</t>
  </si>
  <si>
    <t xml:space="preserve">Nguyễn Xuân Phúc</t>
  </si>
  <si>
    <t xml:space="preserve">05/09/2001</t>
  </si>
  <si>
    <t xml:space="preserve">197406613</t>
  </si>
  <si>
    <t xml:space="preserve">508</t>
  </si>
  <si>
    <t xml:space="preserve">20599</t>
  </si>
  <si>
    <t xml:space="preserve">355621556</t>
  </si>
  <si>
    <t xml:space="preserve">4921566825</t>
  </si>
  <si>
    <t xml:space="preserve">Nguyễn Công Thuận</t>
  </si>
  <si>
    <t xml:space="preserve">23/07/2001</t>
  </si>
  <si>
    <t xml:space="preserve">197406185</t>
  </si>
  <si>
    <t xml:space="preserve">470</t>
  </si>
  <si>
    <t xml:space="preserve">19687</t>
  </si>
  <si>
    <t xml:space="preserve">333380807</t>
  </si>
  <si>
    <t xml:space="preserve">4920453814</t>
  </si>
  <si>
    <t xml:space="preserve">Ngô Văn Lĩnh</t>
  </si>
  <si>
    <t xml:space="preserve">26/10/2001</t>
  </si>
  <si>
    <t xml:space="preserve">19XD1</t>
  </si>
  <si>
    <t xml:space="preserve">197406225</t>
  </si>
  <si>
    <t xml:space="preserve">21112</t>
  </si>
  <si>
    <t xml:space="preserve">379070900</t>
  </si>
  <si>
    <t xml:space="preserve">6220958306</t>
  </si>
  <si>
    <t xml:space="preserve">Đào Đình Nam</t>
  </si>
  <si>
    <t xml:space="preserve">07/05/2001</t>
  </si>
  <si>
    <t xml:space="preserve">201815589</t>
  </si>
  <si>
    <t xml:space="preserve">905550312</t>
  </si>
  <si>
    <t xml:space="preserve">5220420897</t>
  </si>
  <si>
    <t xml:space="preserve">Trần Xuân Nam</t>
  </si>
  <si>
    <t xml:space="preserve">206393686</t>
  </si>
  <si>
    <t xml:space="preserve">21235</t>
  </si>
  <si>
    <t xml:space="preserve">782019606</t>
  </si>
  <si>
    <t xml:space="preserve">5120530459</t>
  </si>
  <si>
    <t xml:space="preserve">Nguyễn Đức Tiên</t>
  </si>
  <si>
    <t xml:space="preserve">25/02/2001</t>
  </si>
  <si>
    <t xml:space="preserve">206399199</t>
  </si>
  <si>
    <t xml:space="preserve">21031</t>
  </si>
  <si>
    <t xml:space="preserve">707937041</t>
  </si>
  <si>
    <t xml:space="preserve">4520479887</t>
  </si>
  <si>
    <t xml:space="preserve">Trần Hữu Nghĩa</t>
  </si>
  <si>
    <t xml:space="preserve">09/04/2001</t>
  </si>
  <si>
    <t xml:space="preserve">233308086</t>
  </si>
  <si>
    <t xml:space="preserve">62</t>
  </si>
  <si>
    <t xml:space="preserve">611</t>
  </si>
  <si>
    <t xml:space="preserve">23386</t>
  </si>
  <si>
    <t xml:space="preserve">326062973</t>
  </si>
  <si>
    <t xml:space="preserve">4921834235</t>
  </si>
  <si>
    <t xml:space="preserve">Nguyễn Thị Thúy Hằng</t>
  </si>
  <si>
    <t xml:space="preserve">23/02/2001</t>
  </si>
  <si>
    <t xml:space="preserve">215520735</t>
  </si>
  <si>
    <t xml:space="preserve">327565719</t>
  </si>
  <si>
    <t xml:space="preserve">5120531162</t>
  </si>
  <si>
    <t xml:space="preserve">Nguyễn Đình Hậu</t>
  </si>
  <si>
    <t xml:space="preserve">02/07/2001</t>
  </si>
  <si>
    <t xml:space="preserve">212489690</t>
  </si>
  <si>
    <t xml:space="preserve">474</t>
  </si>
  <si>
    <t xml:space="preserve">19816</t>
  </si>
  <si>
    <t xml:space="preserve">766549439</t>
  </si>
  <si>
    <t xml:space="preserve">4420579386</t>
  </si>
  <si>
    <t xml:space="preserve">Nguyễn Vũ Dũng</t>
  </si>
  <si>
    <t xml:space="preserve">03/01/2001</t>
  </si>
  <si>
    <t xml:space="preserve">197402096</t>
  </si>
  <si>
    <t xml:space="preserve">20350</t>
  </si>
  <si>
    <t xml:space="preserve">345397039</t>
  </si>
  <si>
    <t xml:space="preserve">5121167188</t>
  </si>
  <si>
    <t xml:space="preserve">Nguyễn Ngọc Nhứt</t>
  </si>
  <si>
    <t xml:space="preserve">19/03/2001</t>
  </si>
  <si>
    <t xml:space="preserve">212488797</t>
  </si>
  <si>
    <t xml:space="preserve">38</t>
  </si>
  <si>
    <t xml:space="preserve">389</t>
  </si>
  <si>
    <t xml:space="preserve">15118</t>
  </si>
  <si>
    <t xml:space="preserve">349015901</t>
  </si>
  <si>
    <t xml:space="preserve">4921579017</t>
  </si>
  <si>
    <t xml:space="preserve">Nguyễn Dương Hưng</t>
  </si>
  <si>
    <t xml:space="preserve">44201003509</t>
  </si>
  <si>
    <t xml:space="preserve">20632</t>
  </si>
  <si>
    <t xml:space="preserve">833733599</t>
  </si>
  <si>
    <t xml:space="preserve">4920469835</t>
  </si>
  <si>
    <t xml:space="preserve">Lê Quốc Huy</t>
  </si>
  <si>
    <t xml:space="preserve">25/10/2001</t>
  </si>
  <si>
    <t xml:space="preserve">212846071</t>
  </si>
  <si>
    <t xml:space="preserve">21646</t>
  </si>
  <si>
    <t xml:space="preserve">339045232</t>
  </si>
  <si>
    <t xml:space="preserve">4520476098</t>
  </si>
  <si>
    <t xml:space="preserve">Lê Kim Dũng</t>
  </si>
  <si>
    <t xml:space="preserve">29/04/2001</t>
  </si>
  <si>
    <t xml:space="preserve">206390330</t>
  </si>
  <si>
    <t xml:space="preserve">779445879</t>
  </si>
  <si>
    <t xml:space="preserve">5120685639</t>
  </si>
  <si>
    <t xml:space="preserve">Trần Quang Vi</t>
  </si>
  <si>
    <t xml:space="preserve">02/08/2001</t>
  </si>
  <si>
    <t xml:space="preserve">206395533</t>
  </si>
  <si>
    <t xml:space="preserve">54</t>
  </si>
  <si>
    <t xml:space="preserve">555</t>
  </si>
  <si>
    <t xml:space="preserve">22039</t>
  </si>
  <si>
    <t xml:space="preserve">901136119</t>
  </si>
  <si>
    <t xml:space="preserve">4520466817</t>
  </si>
  <si>
    <t xml:space="preserve">Phan Văn Phúc</t>
  </si>
  <si>
    <t xml:space="preserve">197407684</t>
  </si>
  <si>
    <t xml:space="preserve">519</t>
  </si>
  <si>
    <t xml:space="preserve">20692</t>
  </si>
  <si>
    <t xml:space="preserve">825159369</t>
  </si>
  <si>
    <t xml:space="preserve">6622948711</t>
  </si>
  <si>
    <t xml:space="preserve">PHẠM THÁI DUY</t>
  </si>
  <si>
    <t xml:space="preserve">18/10/2001</t>
  </si>
  <si>
    <t xml:space="preserve">212437536</t>
  </si>
  <si>
    <t xml:space="preserve">20827</t>
  </si>
  <si>
    <t xml:space="preserve">386997498</t>
  </si>
  <si>
    <t xml:space="preserve">4920547381</t>
  </si>
  <si>
    <t xml:space="preserve">Nguyễn Hữu Cường</t>
  </si>
  <si>
    <t xml:space="preserve">21/10/2001</t>
  </si>
  <si>
    <t xml:space="preserve">197404620</t>
  </si>
  <si>
    <t xml:space="preserve">21049</t>
  </si>
  <si>
    <t xml:space="preserve">769413160</t>
  </si>
  <si>
    <t xml:space="preserve">4921394709</t>
  </si>
  <si>
    <t xml:space="preserve">Phạm Văn Thiên</t>
  </si>
  <si>
    <t xml:space="preserve">27/10/2001</t>
  </si>
  <si>
    <t xml:space="preserve">241911257</t>
  </si>
  <si>
    <t xml:space="preserve">21067</t>
  </si>
  <si>
    <t xml:space="preserve">345679268</t>
  </si>
  <si>
    <t xml:space="preserve">5120044700</t>
  </si>
  <si>
    <t xml:space="preserve">Nguyễn Tấn Năm</t>
  </si>
  <si>
    <t xml:space="preserve">28/04/2001</t>
  </si>
  <si>
    <t xml:space="preserve">206309536</t>
  </si>
  <si>
    <t xml:space="preserve">20122</t>
  </si>
  <si>
    <t xml:space="preserve">935411285</t>
  </si>
  <si>
    <t xml:space="preserve">4420587558</t>
  </si>
  <si>
    <t xml:space="preserve">Nguyễn Văn Hoàn</t>
  </si>
  <si>
    <t xml:space="preserve">206228323</t>
  </si>
  <si>
    <t xml:space="preserve">491</t>
  </si>
  <si>
    <t xml:space="preserve">20212</t>
  </si>
  <si>
    <t xml:space="preserve">833132876</t>
  </si>
  <si>
    <t xml:space="preserve">5120422907</t>
  </si>
  <si>
    <t xml:space="preserve">Trương Quang Dũng</t>
  </si>
  <si>
    <t xml:space="preserve">18/05/2001</t>
  </si>
  <si>
    <t xml:space="preserve">19CDT1</t>
  </si>
  <si>
    <t xml:space="preserve">212885807</t>
  </si>
  <si>
    <t xml:space="preserve">477</t>
  </si>
  <si>
    <t xml:space="preserve">19879</t>
  </si>
  <si>
    <t xml:space="preserve">397980507</t>
  </si>
  <si>
    <t xml:space="preserve">5120381302</t>
  </si>
  <si>
    <t xml:space="preserve">Trương Văn Huy</t>
  </si>
  <si>
    <t xml:space="preserve">18/04/2001</t>
  </si>
  <si>
    <t xml:space="preserve">19c2</t>
  </si>
  <si>
    <t xml:space="preserve">44201001673</t>
  </si>
  <si>
    <t xml:space="preserve">21025</t>
  </si>
  <si>
    <t xml:space="preserve">965016595</t>
  </si>
  <si>
    <t xml:space="preserve">4017639114</t>
  </si>
  <si>
    <t xml:space="preserve">Nguyễn Quang Minh</t>
  </si>
  <si>
    <t xml:space="preserve">16/04/2001</t>
  </si>
  <si>
    <t xml:space="preserve">212864733</t>
  </si>
  <si>
    <t xml:space="preserve">461</t>
  </si>
  <si>
    <t xml:space="preserve">19351</t>
  </si>
  <si>
    <t xml:space="preserve">364010614</t>
  </si>
  <si>
    <t xml:space="preserve">5121197882</t>
  </si>
  <si>
    <t xml:space="preserve">Đỗ Thành Thiên Ân</t>
  </si>
  <si>
    <t xml:space="preserve">07/09/2001</t>
  </si>
  <si>
    <t xml:space="preserve">212860371</t>
  </si>
  <si>
    <t xml:space="preserve">20203</t>
  </si>
  <si>
    <t xml:space="preserve">346586846</t>
  </si>
  <si>
    <t xml:space="preserve">4420962969</t>
  </si>
  <si>
    <t xml:space="preserve">Trần Văn Phương</t>
  </si>
  <si>
    <t xml:space="preserve">187914639</t>
  </si>
  <si>
    <t xml:space="preserve">559</t>
  </si>
  <si>
    <t xml:space="preserve">22123</t>
  </si>
  <si>
    <t xml:space="preserve">799163950</t>
  </si>
  <si>
    <t xml:space="preserve">5420862252</t>
  </si>
  <si>
    <t xml:space="preserve">Lê Bùi Hải Đăng</t>
  </si>
  <si>
    <t xml:space="preserve">19TDH01</t>
  </si>
  <si>
    <t xml:space="preserve">212518292</t>
  </si>
  <si>
    <t xml:space="preserve">564</t>
  </si>
  <si>
    <t xml:space="preserve">22279</t>
  </si>
  <si>
    <t xml:space="preserve">963751518</t>
  </si>
  <si>
    <t xml:space="preserve">5420789675</t>
  </si>
  <si>
    <t xml:space="preserve">Nguyễn Chí Thiện</t>
  </si>
  <si>
    <t xml:space="preserve">44201000177</t>
  </si>
  <si>
    <t xml:space="preserve">931386015</t>
  </si>
  <si>
    <t xml:space="preserve">4017350763</t>
  </si>
  <si>
    <t xml:space="preserve">Nguyễn Trọng Hưng</t>
  </si>
  <si>
    <t xml:space="preserve">30/05/2001</t>
  </si>
  <si>
    <t xml:space="preserve">221507143</t>
  </si>
  <si>
    <t xml:space="preserve">497</t>
  </si>
  <si>
    <t xml:space="preserve">20323</t>
  </si>
  <si>
    <t xml:space="preserve">365868876</t>
  </si>
  <si>
    <t xml:space="preserve">4420418003</t>
  </si>
  <si>
    <t xml:space="preserve">Dương Hưng Nguyên</t>
  </si>
  <si>
    <t xml:space="preserve">221507418</t>
  </si>
  <si>
    <t xml:space="preserve">19738</t>
  </si>
  <si>
    <t xml:space="preserve">373886145</t>
  </si>
  <si>
    <t xml:space="preserve">4821005683</t>
  </si>
  <si>
    <t xml:space="preserve">Võ Thị Như Ý</t>
  </si>
  <si>
    <t xml:space="preserve">29/11/2001</t>
  </si>
  <si>
    <t xml:space="preserve">19SK1</t>
  </si>
  <si>
    <t xml:space="preserve">187909474</t>
  </si>
  <si>
    <t xml:space="preserve">66</t>
  </si>
  <si>
    <t xml:space="preserve">657</t>
  </si>
  <si>
    <t xml:space="preserve">24547</t>
  </si>
  <si>
    <t xml:space="preserve">335309844</t>
  </si>
  <si>
    <t xml:space="preserve">4017635774</t>
  </si>
  <si>
    <t xml:space="preserve">Nguyễn Văn Đức</t>
  </si>
  <si>
    <t xml:space="preserve">12/04/2001</t>
  </si>
  <si>
    <t xml:space="preserve">44201002672</t>
  </si>
  <si>
    <t xml:space="preserve">19774</t>
  </si>
  <si>
    <t xml:space="preserve">862157567</t>
  </si>
  <si>
    <t xml:space="preserve">4920441026</t>
  </si>
  <si>
    <t xml:space="preserve">Lê Tự Trọng Thiên</t>
  </si>
  <si>
    <t xml:space="preserve">02/01/2001</t>
  </si>
  <si>
    <t xml:space="preserve">201846227</t>
  </si>
  <si>
    <t xml:space="preserve">19684</t>
  </si>
  <si>
    <t xml:space="preserve">905526012</t>
  </si>
  <si>
    <t xml:space="preserve">6623786763</t>
  </si>
  <si>
    <t xml:space="preserve">Nguyễn Thị Thùy Linh</t>
  </si>
  <si>
    <t xml:space="preserve">215485531</t>
  </si>
  <si>
    <t xml:space="preserve">332810935</t>
  </si>
  <si>
    <t xml:space="preserve">5120531079</t>
  </si>
  <si>
    <t xml:space="preserve">Bùi Đức Thiện</t>
  </si>
  <si>
    <t xml:space="preserve">14/06/2001</t>
  </si>
  <si>
    <t xml:space="preserve">19c1</t>
  </si>
  <si>
    <t xml:space="preserve">187914653</t>
  </si>
  <si>
    <t xml:space="preserve">20644</t>
  </si>
  <si>
    <t xml:space="preserve">705945630</t>
  </si>
  <si>
    <t xml:space="preserve">5220244718</t>
  </si>
  <si>
    <t xml:space="preserve">Trần Xuân Hoàng</t>
  </si>
  <si>
    <t xml:space="preserve">02/12/2001</t>
  </si>
  <si>
    <t xml:space="preserve">206309602</t>
  </si>
  <si>
    <t xml:space="preserve">21175</t>
  </si>
  <si>
    <t xml:space="preserve">708147573</t>
  </si>
  <si>
    <t xml:space="preserve">4920500610</t>
  </si>
  <si>
    <t xml:space="preserve">Hoàng Tấn Quang</t>
  </si>
  <si>
    <t xml:space="preserve">14/11/2001</t>
  </si>
  <si>
    <t xml:space="preserve">186862266</t>
  </si>
  <si>
    <t xml:space="preserve">645</t>
  </si>
  <si>
    <t xml:space="preserve">24181</t>
  </si>
  <si>
    <t xml:space="preserve">396302894</t>
  </si>
  <si>
    <t xml:space="preserve">7937084286</t>
  </si>
  <si>
    <t xml:space="preserve">Trần Tấn Hiếu</t>
  </si>
  <si>
    <t xml:space="preserve">28/02/2001</t>
  </si>
  <si>
    <t xml:space="preserve">212622509</t>
  </si>
  <si>
    <t xml:space="preserve">19663</t>
  </si>
  <si>
    <t xml:space="preserve">354817406</t>
  </si>
  <si>
    <t xml:space="preserve">4920271650</t>
  </si>
  <si>
    <t xml:space="preserve">Nguyễn Quốc Vũ</t>
  </si>
  <si>
    <t xml:space="preserve">215520730</t>
  </si>
  <si>
    <t xml:space="preserve">20344</t>
  </si>
  <si>
    <t xml:space="preserve">969472438</t>
  </si>
  <si>
    <t xml:space="preserve">5120028274</t>
  </si>
  <si>
    <t xml:space="preserve">Lê Huỳnh Nguyên</t>
  </si>
  <si>
    <t xml:space="preserve">10/08/2001</t>
  </si>
  <si>
    <t xml:space="preserve">206401505</t>
  </si>
  <si>
    <t xml:space="preserve">793988039</t>
  </si>
  <si>
    <t xml:space="preserve">5120411585</t>
  </si>
  <si>
    <t xml:space="preserve">Nguyễn Việt Khoa</t>
  </si>
  <si>
    <t xml:space="preserve">206363204</t>
  </si>
  <si>
    <t xml:space="preserve">22291</t>
  </si>
  <si>
    <t xml:space="preserve">922387801</t>
  </si>
  <si>
    <t xml:space="preserve">5121386331</t>
  </si>
  <si>
    <t xml:space="preserve">Lê thành việt</t>
  </si>
  <si>
    <t xml:space="preserve">13/07/2001</t>
  </si>
  <si>
    <t xml:space="preserve">19xd2</t>
  </si>
  <si>
    <t xml:space="preserve">206371334</t>
  </si>
  <si>
    <t xml:space="preserve">825797536</t>
  </si>
  <si>
    <t xml:space="preserve">4921000608</t>
  </si>
  <si>
    <t xml:space="preserve">Ngô Nhật Dương</t>
  </si>
  <si>
    <t xml:space="preserve">212883966</t>
  </si>
  <si>
    <t xml:space="preserve">373865210</t>
  </si>
  <si>
    <t xml:space="preserve">4520609587</t>
  </si>
  <si>
    <t xml:space="preserve">Phan Tấn Khang</t>
  </si>
  <si>
    <t xml:space="preserve">04/10/2001</t>
  </si>
  <si>
    <t xml:space="preserve">212865175</t>
  </si>
  <si>
    <t xml:space="preserve">506</t>
  </si>
  <si>
    <t xml:space="preserve">20509</t>
  </si>
  <si>
    <t xml:space="preserve">362732856</t>
  </si>
  <si>
    <t xml:space="preserve">5220900840</t>
  </si>
  <si>
    <t xml:space="preserve">Dương Xuân Quý</t>
  </si>
  <si>
    <t xml:space="preserve">10/09/1998</t>
  </si>
  <si>
    <t xml:space="preserve">17n1</t>
  </si>
  <si>
    <t xml:space="preserve">212887363</t>
  </si>
  <si>
    <t xml:space="preserve">20218</t>
  </si>
  <si>
    <t xml:space="preserve">334484656</t>
  </si>
  <si>
    <t xml:space="preserve">6421583730</t>
  </si>
  <si>
    <t xml:space="preserve">Võ Phi Long</t>
  </si>
  <si>
    <t xml:space="preserve">07/02/2019</t>
  </si>
  <si>
    <t xml:space="preserve">206442813</t>
  </si>
  <si>
    <t xml:space="preserve">20326</t>
  </si>
  <si>
    <t xml:space="preserve">935198553</t>
  </si>
  <si>
    <t xml:space="preserve">4921648924</t>
  </si>
  <si>
    <t xml:space="preserve">Hồ Thị Vân Anh</t>
  </si>
  <si>
    <t xml:space="preserve">11/03/2001</t>
  </si>
  <si>
    <t xml:space="preserve">197418537</t>
  </si>
  <si>
    <t xml:space="preserve">857543234</t>
  </si>
  <si>
    <t xml:space="preserve">4520643734</t>
  </si>
  <si>
    <t xml:space="preserve">Trần Quốc Vương</t>
  </si>
  <si>
    <t xml:space="preserve">28/07/2001</t>
  </si>
  <si>
    <t xml:space="preserve">206241785</t>
  </si>
  <si>
    <t xml:space="preserve">24052</t>
  </si>
  <si>
    <t xml:space="preserve">17CĐT2</t>
  </si>
  <si>
    <t xml:space="preserve">378383012</t>
  </si>
  <si>
    <t xml:space="preserve">4921334835</t>
  </si>
  <si>
    <t xml:space="preserve">Nguyễn Thị Phụng</t>
  </si>
  <si>
    <t xml:space="preserve">12/09/1997</t>
  </si>
  <si>
    <t xml:space="preserve">15T2</t>
  </si>
  <si>
    <t xml:space="preserve">212834959</t>
  </si>
  <si>
    <t xml:space="preserve">549</t>
  </si>
  <si>
    <t xml:space="preserve">21925</t>
  </si>
  <si>
    <t xml:space="preserve">977032423</t>
  </si>
  <si>
    <t xml:space="preserve">4921421297</t>
  </si>
  <si>
    <t xml:space="preserve">Võ Duy Việt</t>
  </si>
  <si>
    <t xml:space="preserve">231260075</t>
  </si>
  <si>
    <t xml:space="preserve">44</t>
  </si>
  <si>
    <t xml:space="preserve">454</t>
  </si>
  <si>
    <t xml:space="preserve">19051</t>
  </si>
  <si>
    <t xml:space="preserve">905097867</t>
  </si>
  <si>
    <t xml:space="preserve">5220966262</t>
  </si>
  <si>
    <t xml:space="preserve">Đặng Thị Lệ Quyên</t>
  </si>
  <si>
    <t xml:space="preserve">06/06/2001</t>
  </si>
  <si>
    <t xml:space="preserve">19TĐH1</t>
  </si>
  <si>
    <t xml:space="preserve">206228357</t>
  </si>
  <si>
    <t xml:space="preserve">20575</t>
  </si>
  <si>
    <t xml:space="preserve">839581138</t>
  </si>
  <si>
    <t xml:space="preserve">4920491095</t>
  </si>
  <si>
    <t xml:space="preserve">Lê ngọc tiệp</t>
  </si>
  <si>
    <t xml:space="preserve">18/03/2001</t>
  </si>
  <si>
    <t xml:space="preserve">197480358</t>
  </si>
  <si>
    <t xml:space="preserve">560</t>
  </si>
  <si>
    <t xml:space="preserve">22165</t>
  </si>
  <si>
    <t xml:space="preserve">384356306</t>
  </si>
  <si>
    <t xml:space="preserve">5221034842</t>
  </si>
  <si>
    <t xml:space="preserve">Thân Thị Ngọc Liên</t>
  </si>
  <si>
    <t xml:space="preserve">17/03/2001</t>
  </si>
  <si>
    <t xml:space="preserve">205867971</t>
  </si>
  <si>
    <t xml:space="preserve">21871</t>
  </si>
  <si>
    <t xml:space="preserve">965872484</t>
  </si>
  <si>
    <t xml:space="preserve">6221109010</t>
  </si>
  <si>
    <t xml:space="preserve">Trần Thị Phương Nhi</t>
  </si>
  <si>
    <t xml:space="preserve">22/05/2001</t>
  </si>
  <si>
    <t xml:space="preserve">206421361</t>
  </si>
  <si>
    <t xml:space="preserve">20377</t>
  </si>
  <si>
    <t xml:space="preserve">392252429</t>
  </si>
  <si>
    <t xml:space="preserve">4820382482</t>
  </si>
  <si>
    <t xml:space="preserve">Trần Tiến Đạt</t>
  </si>
  <si>
    <t xml:space="preserve">04/02/2001</t>
  </si>
  <si>
    <t xml:space="preserve">215558416</t>
  </si>
  <si>
    <t xml:space="preserve">622</t>
  </si>
  <si>
    <t xml:space="preserve">23563</t>
  </si>
  <si>
    <t xml:space="preserve">982415249</t>
  </si>
  <si>
    <t xml:space="preserve">5220961329</t>
  </si>
  <si>
    <t xml:space="preserve">Nguyễn Xuân Dương</t>
  </si>
  <si>
    <t xml:space="preserve">26/05/2001</t>
  </si>
  <si>
    <t xml:space="preserve">206307057</t>
  </si>
  <si>
    <t xml:space="preserve">21364</t>
  </si>
  <si>
    <t xml:space="preserve">776619344</t>
  </si>
  <si>
    <t xml:space="preserve">4620585268</t>
  </si>
  <si>
    <t xml:space="preserve">Nguyễn Đạt</t>
  </si>
  <si>
    <t xml:space="preserve">28/09/1999</t>
  </si>
  <si>
    <t xml:space="preserve">17T2</t>
  </si>
  <si>
    <t xml:space="preserve">215497584</t>
  </si>
  <si>
    <t xml:space="preserve">428</t>
  </si>
  <si>
    <t xml:space="preserve">17761</t>
  </si>
  <si>
    <t xml:space="preserve">388571264</t>
  </si>
  <si>
    <t xml:space="preserve">5121147965</t>
  </si>
  <si>
    <t xml:space="preserve">Nguyễn Thế Việt</t>
  </si>
  <si>
    <t xml:space="preserve">19 C2</t>
  </si>
  <si>
    <t xml:space="preserve">233301841</t>
  </si>
  <si>
    <t xml:space="preserve">608</t>
  </si>
  <si>
    <t xml:space="preserve">23305</t>
  </si>
  <si>
    <t xml:space="preserve">359805446</t>
  </si>
  <si>
    <t xml:space="preserve">4921458438</t>
  </si>
  <si>
    <t xml:space="preserve">Nguyễn Quốc Triệu</t>
  </si>
  <si>
    <t xml:space="preserve">11/07/2001</t>
  </si>
  <si>
    <t xml:space="preserve">201797523</t>
  </si>
  <si>
    <t xml:space="preserve">20662</t>
  </si>
  <si>
    <t xml:space="preserve">776138620</t>
  </si>
  <si>
    <t xml:space="preserve">4920448086</t>
  </si>
  <si>
    <t xml:space="preserve">Nguyễn Đức Minh</t>
  </si>
  <si>
    <t xml:space="preserve">06/10/2001</t>
  </si>
  <si>
    <t xml:space="preserve">215525758</t>
  </si>
  <si>
    <t xml:space="preserve">22117</t>
  </si>
  <si>
    <t xml:space="preserve">398958296</t>
  </si>
  <si>
    <t xml:space="preserve">5421068263</t>
  </si>
  <si>
    <t xml:space="preserve">Lý Tấn Hưng</t>
  </si>
  <si>
    <t xml:space="preserve">17/11/2001</t>
  </si>
  <si>
    <t xml:space="preserve">192067235</t>
  </si>
  <si>
    <t xml:space="preserve">623</t>
  </si>
  <si>
    <t xml:space="preserve">23632</t>
  </si>
  <si>
    <t xml:space="preserve">346544741</t>
  </si>
  <si>
    <t xml:space="preserve">4921467900</t>
  </si>
  <si>
    <t xml:space="preserve">Phạm Thanh Tâm</t>
  </si>
  <si>
    <t xml:space="preserve">05/12/2001</t>
  </si>
  <si>
    <t xml:space="preserve">212848069</t>
  </si>
  <si>
    <t xml:space="preserve">339453396</t>
  </si>
  <si>
    <t xml:space="preserve">4920047510</t>
  </si>
  <si>
    <t xml:space="preserve">Nguyễn Anh Thư</t>
  </si>
  <si>
    <t xml:space="preserve">09/02/2001</t>
  </si>
  <si>
    <t xml:space="preserve">206351984</t>
  </si>
  <si>
    <t xml:space="preserve">535</t>
  </si>
  <si>
    <t xml:space="preserve">21517</t>
  </si>
  <si>
    <t xml:space="preserve">354813178</t>
  </si>
  <si>
    <t xml:space="preserve">6423212751</t>
  </si>
  <si>
    <t xml:space="preserve">Vũ Thị Thu Hằng</t>
  </si>
  <si>
    <t xml:space="preserve">22/08/2001</t>
  </si>
  <si>
    <t xml:space="preserve">206306745</t>
  </si>
  <si>
    <t xml:space="preserve">625</t>
  </si>
  <si>
    <t xml:space="preserve">23671</t>
  </si>
  <si>
    <t xml:space="preserve">905973404</t>
  </si>
  <si>
    <t xml:space="preserve">4920347076</t>
  </si>
  <si>
    <t xml:space="preserve">Huỳnh Thị Thúy Diễm</t>
  </si>
  <si>
    <t xml:space="preserve">221502055</t>
  </si>
  <si>
    <t xml:space="preserve">21244</t>
  </si>
  <si>
    <t xml:space="preserve">334070547</t>
  </si>
  <si>
    <t xml:space="preserve">4620431787</t>
  </si>
  <si>
    <t xml:space="preserve">Thái Thị Kim Chi</t>
  </si>
  <si>
    <t xml:space="preserve">29/06/2001</t>
  </si>
  <si>
    <t xml:space="preserve">206421243</t>
  </si>
  <si>
    <t xml:space="preserve">22267</t>
  </si>
  <si>
    <t xml:space="preserve">339045945</t>
  </si>
  <si>
    <t xml:space="preserve">4216753853</t>
  </si>
  <si>
    <t xml:space="preserve">Nguyễn Xuân Tuấn Anh</t>
  </si>
  <si>
    <t xml:space="preserve">18/01/1999</t>
  </si>
  <si>
    <t xml:space="preserve">17HTD1</t>
  </si>
  <si>
    <t xml:space="preserve">206325078</t>
  </si>
  <si>
    <t xml:space="preserve">943485509</t>
  </si>
  <si>
    <t xml:space="preserve">4921316095</t>
  </si>
  <si>
    <t xml:space="preserve">Nguyễn Thị Thoa</t>
  </si>
  <si>
    <t xml:space="preserve">25/03/2001</t>
  </si>
  <si>
    <t xml:space="preserve">4921416065</t>
  </si>
  <si>
    <t xml:space="preserve">Hồ Thiện Phước</t>
  </si>
  <si>
    <t xml:space="preserve">22/03/2001</t>
  </si>
  <si>
    <t xml:space="preserve">206376640</t>
  </si>
  <si>
    <t xml:space="preserve">354001841</t>
  </si>
  <si>
    <t xml:space="preserve">Đà nẵng, ngày     tháng 9 năm 2019</t>
  </si>
  <si>
    <t xml:space="preserve">PHÒNG CTSV</t>
  </si>
  <si>
    <t xml:space="preserve">NGƯỜI LẬP BẢNG</t>
  </si>
  <si>
    <t xml:space="preserve">STT_D02</t>
  </si>
  <si>
    <t xml:space="preserve">IS_NTG</t>
  </si>
  <si>
    <t xml:space="preserve">HOTEN_CHUHO</t>
  </si>
  <si>
    <t xml:space="preserve">DIEN_THOAI</t>
  </si>
  <si>
    <t xml:space="preserve">LOAI_GIAY_TO</t>
  </si>
  <si>
    <t xml:space="preserve">SO_SO_HK/SO_TAM_TRU</t>
  </si>
  <si>
    <t xml:space="preserve">TINH_HK</t>
  </si>
  <si>
    <t xml:space="preserve">HUYEN_HK</t>
  </si>
  <si>
    <t xml:space="preserve">XA_HK</t>
  </si>
  <si>
    <t xml:space="preserve">THON_HK</t>
  </si>
  <si>
    <t xml:space="preserve">HOTEN_THANHVIEN</t>
  </si>
  <si>
    <t xml:space="preserve">MA_SO_BHXH</t>
  </si>
  <si>
    <t xml:space="preserve">SO_SO_BHXH</t>
  </si>
  <si>
    <t xml:space="preserve">NGAY_SINH</t>
  </si>
  <si>
    <t xml:space="preserve">NAM_SINH</t>
  </si>
  <si>
    <t xml:space="preserve">GIOI_TINH</t>
  </si>
  <si>
    <t xml:space="preserve">TINH_KS</t>
  </si>
  <si>
    <t xml:space="preserve">HUYEN_KS</t>
  </si>
  <si>
    <t xml:space="preserve">XA_KS</t>
  </si>
  <si>
    <t xml:space="preserve">QUANHE_VOI_CHUHO</t>
  </si>
  <si>
    <t xml:space="preserve">CMND</t>
  </si>
  <si>
    <t xml:space="preserve">GHI_CHU</t>
  </si>
  <si>
    <t xml:space="preserve">MA_HO_GD</t>
  </si>
  <si>
    <t xml:space="preserve">2</t>
  </si>
  <si>
    <t xml:space="preserve">5120980381</t>
  </si>
  <si>
    <t xml:space="preserve">Nguyễn Nữ Lệ Giang</t>
  </si>
  <si>
    <t xml:space="preserve">14/09/1997</t>
  </si>
  <si>
    <t xml:space="preserve">0</t>
  </si>
  <si>
    <t xml:space="preserve">16H1</t>
  </si>
  <si>
    <t xml:space="preserve">17</t>
  </si>
  <si>
    <t xml:space="preserve">6220996066</t>
  </si>
  <si>
    <t xml:space="preserve">Lương Văn Thịnh</t>
  </si>
  <si>
    <t xml:space="preserve">15/10/2001</t>
  </si>
  <si>
    <t xml:space="preserve">18</t>
  </si>
  <si>
    <t xml:space="preserve">19</t>
  </si>
  <si>
    <t xml:space="preserve">4920097297</t>
  </si>
  <si>
    <t xml:space="preserve">59</t>
  </si>
  <si>
    <t xml:space="preserve">103</t>
  </si>
  <si>
    <t xml:space="preserve">5120972417</t>
  </si>
  <si>
    <t xml:space="preserve">Phan Thanh Sáng</t>
  </si>
  <si>
    <t xml:space="preserve">14/01/2000</t>
  </si>
  <si>
    <t xml:space="preserve">18xd2</t>
  </si>
  <si>
    <t xml:space="preserve">156</t>
  </si>
  <si>
    <t xml:space="preserve">159</t>
  </si>
  <si>
    <t xml:space="preserve">234</t>
  </si>
  <si>
    <t xml:space="preserve">5221191107</t>
  </si>
  <si>
    <t xml:space="preserve">Phan Cao Vũ</t>
  </si>
  <si>
    <t xml:space="preserve">06/05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42"/>
    <col collapsed="false" customWidth="true" hidden="false" outlineLevel="0" max="3" min="3" style="1" width="14.85"/>
    <col collapsed="false" customWidth="true" hidden="false" outlineLevel="0" max="4" min="4" style="1" width="23.7"/>
    <col collapsed="false" customWidth="true" hidden="false" outlineLevel="0" max="5" min="5" style="2" width="14.56"/>
    <col collapsed="false" customWidth="true" hidden="false" outlineLevel="0" max="6" min="6" style="3" width="17.42"/>
    <col collapsed="false" customWidth="true" hidden="false" outlineLevel="0" max="7" min="7" style="3" width="15.7"/>
    <col collapsed="false" customWidth="true" hidden="false" outlineLevel="0" max="9" min="8" style="3" width="11.7"/>
    <col collapsed="false" customWidth="true" hidden="false" outlineLevel="0" max="10" min="10" style="4" width="44.28"/>
    <col collapsed="false" customWidth="true" hidden="false" outlineLevel="0" max="11" min="11" style="4" width="13.41"/>
    <col collapsed="false" customWidth="true" hidden="false" outlineLevel="0" max="12" min="12" style="4" width="11.28"/>
    <col collapsed="false" customWidth="true" hidden="false" outlineLevel="0" max="13" min="13" style="4" width="14.14"/>
    <col collapsed="false" customWidth="false" hidden="false" outlineLevel="0" max="14" min="14" style="4" width="9.14"/>
    <col collapsed="false" customWidth="true" hidden="false" outlineLevel="0" max="15" min="15" style="4" width="11.42"/>
    <col collapsed="false" customWidth="true" hidden="false" outlineLevel="0" max="16" min="16" style="1" width="23.14"/>
    <col collapsed="false" customWidth="true" hidden="false" outlineLevel="0" max="17" min="17" style="1" width="9.28"/>
    <col collapsed="false" customWidth="true" hidden="false" outlineLevel="0" max="18" min="18" style="1" width="11.28"/>
    <col collapsed="false" customWidth="true" hidden="false" outlineLevel="0" max="19" min="19" style="1" width="7.28"/>
    <col collapsed="false" customWidth="true" hidden="false" outlineLevel="0" max="20" min="20" style="1" width="23.14"/>
    <col collapsed="false" customWidth="true" hidden="false" outlineLevel="0" max="21" min="21" style="1" width="9.28"/>
    <col collapsed="false" customWidth="true" hidden="false" outlineLevel="0" max="22" min="22" style="1" width="11.28"/>
    <col collapsed="false" customWidth="true" hidden="false" outlineLevel="0" max="23" min="23" style="1" width="7.28"/>
    <col collapsed="false" customWidth="true" hidden="false" outlineLevel="0" max="24" min="24" style="1" width="17.85"/>
    <col collapsed="false" customWidth="true" hidden="false" outlineLevel="0" max="25" min="25" style="1" width="7.56"/>
    <col collapsed="false" customWidth="true" hidden="false" outlineLevel="0" max="26" min="26" style="1" width="11.28"/>
    <col collapsed="false" customWidth="true" hidden="false" outlineLevel="0" max="27" min="27" style="1" width="11.85"/>
    <col collapsed="false" customWidth="true" hidden="false" outlineLevel="0" max="28" min="28" style="1" width="11.99"/>
    <col collapsed="false" customWidth="true" hidden="false" outlineLevel="0" max="30" min="29" style="1" width="13.7"/>
    <col collapsed="false" customWidth="true" hidden="false" outlineLevel="0" max="31" min="31" style="1" width="13.99"/>
    <col collapsed="false" customWidth="true" hidden="false" outlineLevel="0" max="32" min="32" style="1" width="13.56"/>
    <col collapsed="false" customWidth="true" hidden="false" outlineLevel="0" max="34" min="33" style="1" width="10.13"/>
    <col collapsed="false" customWidth="true" hidden="false" outlineLevel="0" max="35" min="35" style="1" width="9.41"/>
    <col collapsed="false" customWidth="true" hidden="false" outlineLevel="0" max="36" min="36" style="1" width="6.85"/>
    <col collapsed="false" customWidth="true" hidden="false" outlineLevel="0" max="37" min="37" style="1" width="5.41"/>
    <col collapsed="false" customWidth="true" hidden="false" outlineLevel="0" max="38" min="38" style="1" width="11.28"/>
    <col collapsed="false" customWidth="true" hidden="false" outlineLevel="0" max="39" min="39" style="1" width="8.7"/>
    <col collapsed="false" customWidth="true" hidden="false" outlineLevel="0" max="40" min="40" style="1" width="12.28"/>
    <col collapsed="false" customWidth="true" hidden="false" outlineLevel="0" max="41" min="41" style="5" width="10.56"/>
    <col collapsed="false" customWidth="false" hidden="false" outlineLevel="0" max="42" min="42" style="1" width="9.14"/>
    <col collapsed="false" customWidth="true" hidden="false" outlineLevel="0" max="43" min="43" style="1" width="10.28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8"/>
      <c r="F1" s="6"/>
    </row>
    <row r="2" customFormat="false" ht="15.75" hidden="false" customHeight="false" outlineLevel="0" collapsed="false">
      <c r="A2" s="9" t="s">
        <v>1</v>
      </c>
      <c r="B2" s="9"/>
      <c r="C2" s="9"/>
      <c r="D2" s="7"/>
      <c r="E2" s="8"/>
      <c r="F2" s="6"/>
    </row>
    <row r="3" customFormat="false" ht="15.75" hidden="false" customHeight="false" outlineLevel="0" collapsed="false">
      <c r="A3" s="9"/>
      <c r="B3" s="9"/>
      <c r="C3" s="9"/>
      <c r="D3" s="7"/>
      <c r="E3" s="8"/>
      <c r="F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</row>
    <row r="5" customFormat="false" ht="15.75" hidden="false" customHeight="false" outlineLevel="0" collapsed="false">
      <c r="A5" s="7"/>
      <c r="B5" s="7"/>
      <c r="C5" s="7"/>
      <c r="D5" s="7"/>
      <c r="E5" s="8"/>
      <c r="F5" s="6"/>
    </row>
    <row r="6" s="10" customFormat="true" ht="22.5" hidden="false" customHeight="tru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0" t="s">
        <v>29</v>
      </c>
    </row>
    <row r="7" s="13" customFormat="true" ht="15.75" hidden="false" customHeight="false" outlineLevel="0" collapsed="false">
      <c r="A7" s="12" t="n">
        <v>1</v>
      </c>
      <c r="B7" s="13" t="s">
        <v>30</v>
      </c>
      <c r="C7" s="14" t="n">
        <v>1911507110103</v>
      </c>
      <c r="D7" s="15" t="s">
        <v>31</v>
      </c>
      <c r="E7" s="13" t="s">
        <v>32</v>
      </c>
      <c r="F7" s="13" t="s">
        <v>33</v>
      </c>
      <c r="G7" s="16" t="s">
        <v>34</v>
      </c>
      <c r="H7" s="17" t="s">
        <v>35</v>
      </c>
      <c r="I7" s="17" t="s">
        <v>36</v>
      </c>
      <c r="J7" s="17" t="s">
        <v>37</v>
      </c>
      <c r="K7" s="15" t="s">
        <v>34</v>
      </c>
      <c r="L7" s="15"/>
      <c r="M7" s="15"/>
      <c r="N7" s="15"/>
      <c r="O7" s="15" t="s">
        <v>38</v>
      </c>
      <c r="P7" s="15" t="s">
        <v>39</v>
      </c>
      <c r="Q7" s="13" t="s">
        <v>33</v>
      </c>
      <c r="R7" s="13" t="s">
        <v>35</v>
      </c>
      <c r="S7" s="13" t="s">
        <v>36</v>
      </c>
      <c r="T7" s="13" t="s">
        <v>37</v>
      </c>
      <c r="Y7" s="13" t="s">
        <v>33</v>
      </c>
      <c r="AA7" s="13" t="s">
        <v>40</v>
      </c>
      <c r="AB7" s="13" t="s">
        <v>41</v>
      </c>
      <c r="AE7" s="13" t="s">
        <v>42</v>
      </c>
      <c r="AF7" s="13" t="s">
        <v>43</v>
      </c>
      <c r="AI7" s="13" t="s">
        <v>44</v>
      </c>
      <c r="AJ7" s="13" t="s">
        <v>45</v>
      </c>
      <c r="AK7" s="13" t="s">
        <v>46</v>
      </c>
      <c r="AL7" s="13" t="s">
        <v>47</v>
      </c>
      <c r="AM7" s="13" t="s">
        <v>48</v>
      </c>
      <c r="AO7" s="18"/>
      <c r="AR7" s="13" t="s">
        <v>49</v>
      </c>
      <c r="AT7" s="13" t="s">
        <v>50</v>
      </c>
    </row>
    <row r="8" s="13" customFormat="true" ht="15.75" hidden="false" customHeight="false" outlineLevel="0" collapsed="false">
      <c r="A8" s="12" t="n">
        <v>2</v>
      </c>
      <c r="B8" s="13" t="s">
        <v>51</v>
      </c>
      <c r="C8" s="14" t="n">
        <v>1911505310234</v>
      </c>
      <c r="D8" s="15" t="s">
        <v>52</v>
      </c>
      <c r="E8" s="13" t="s">
        <v>53</v>
      </c>
      <c r="F8" s="13" t="s">
        <v>54</v>
      </c>
      <c r="G8" s="16" t="s">
        <v>55</v>
      </c>
      <c r="H8" s="17" t="s">
        <v>56</v>
      </c>
      <c r="I8" s="17" t="s">
        <v>57</v>
      </c>
      <c r="J8" s="17" t="s">
        <v>58</v>
      </c>
      <c r="K8" s="15" t="s">
        <v>55</v>
      </c>
      <c r="L8" s="15"/>
      <c r="M8" s="15"/>
      <c r="N8" s="15"/>
      <c r="O8" s="15" t="s">
        <v>38</v>
      </c>
      <c r="P8" s="15" t="s">
        <v>39</v>
      </c>
      <c r="Q8" s="13" t="s">
        <v>54</v>
      </c>
      <c r="R8" s="13" t="s">
        <v>56</v>
      </c>
      <c r="S8" s="13" t="s">
        <v>57</v>
      </c>
      <c r="T8" s="13" t="s">
        <v>58</v>
      </c>
      <c r="Y8" s="13" t="s">
        <v>54</v>
      </c>
      <c r="AA8" s="13" t="s">
        <v>40</v>
      </c>
      <c r="AB8" s="13" t="s">
        <v>41</v>
      </c>
      <c r="AE8" s="13" t="s">
        <v>42</v>
      </c>
      <c r="AF8" s="13" t="s">
        <v>43</v>
      </c>
      <c r="AI8" s="13" t="s">
        <v>44</v>
      </c>
      <c r="AJ8" s="13" t="s">
        <v>45</v>
      </c>
      <c r="AK8" s="13" t="s">
        <v>46</v>
      </c>
      <c r="AL8" s="13" t="s">
        <v>47</v>
      </c>
      <c r="AM8" s="13" t="s">
        <v>48</v>
      </c>
      <c r="AO8" s="18"/>
      <c r="AR8" s="13" t="s">
        <v>59</v>
      </c>
      <c r="AT8" s="13" t="s">
        <v>50</v>
      </c>
    </row>
    <row r="9" s="13" customFormat="true" ht="15.75" hidden="false" customHeight="false" outlineLevel="0" collapsed="false">
      <c r="A9" s="12" t="n">
        <v>3</v>
      </c>
      <c r="B9" s="13" t="s">
        <v>60</v>
      </c>
      <c r="C9" s="14" t="n">
        <v>1911504210118</v>
      </c>
      <c r="D9" s="15" t="s">
        <v>61</v>
      </c>
      <c r="E9" s="13" t="s">
        <v>62</v>
      </c>
      <c r="F9" s="13" t="s">
        <v>63</v>
      </c>
      <c r="G9" s="16" t="s">
        <v>64</v>
      </c>
      <c r="H9" s="17" t="s">
        <v>65</v>
      </c>
      <c r="I9" s="17" t="s">
        <v>66</v>
      </c>
      <c r="J9" s="17" t="s">
        <v>67</v>
      </c>
      <c r="K9" s="15" t="s">
        <v>64</v>
      </c>
      <c r="L9" s="15"/>
      <c r="M9" s="15"/>
      <c r="N9" s="15"/>
      <c r="O9" s="15" t="s">
        <v>38</v>
      </c>
      <c r="P9" s="15" t="s">
        <v>39</v>
      </c>
      <c r="Q9" s="13" t="s">
        <v>63</v>
      </c>
      <c r="R9" s="13" t="s">
        <v>65</v>
      </c>
      <c r="S9" s="13" t="s">
        <v>66</v>
      </c>
      <c r="T9" s="13" t="s">
        <v>67</v>
      </c>
      <c r="Y9" s="13" t="s">
        <v>63</v>
      </c>
      <c r="AA9" s="13" t="s">
        <v>40</v>
      </c>
      <c r="AB9" s="13" t="s">
        <v>41</v>
      </c>
      <c r="AE9" s="13" t="s">
        <v>42</v>
      </c>
      <c r="AF9" s="13" t="s">
        <v>43</v>
      </c>
      <c r="AI9" s="13" t="s">
        <v>44</v>
      </c>
      <c r="AJ9" s="13" t="s">
        <v>45</v>
      </c>
      <c r="AK9" s="13" t="s">
        <v>46</v>
      </c>
      <c r="AL9" s="13" t="s">
        <v>47</v>
      </c>
      <c r="AM9" s="13" t="s">
        <v>48</v>
      </c>
      <c r="AO9" s="18"/>
      <c r="AR9" s="13" t="s">
        <v>68</v>
      </c>
      <c r="AT9" s="13" t="s">
        <v>50</v>
      </c>
    </row>
    <row r="10" s="13" customFormat="true" ht="15.75" hidden="false" customHeight="false" outlineLevel="0" collapsed="false">
      <c r="A10" s="12" t="n">
        <v>4</v>
      </c>
      <c r="B10" s="13" t="s">
        <v>69</v>
      </c>
      <c r="C10" s="14" t="n">
        <v>1911505310226</v>
      </c>
      <c r="D10" s="15" t="s">
        <v>70</v>
      </c>
      <c r="E10" s="13" t="s">
        <v>71</v>
      </c>
      <c r="F10" s="13" t="s">
        <v>54</v>
      </c>
      <c r="G10" s="16" t="s">
        <v>72</v>
      </c>
      <c r="H10" s="17" t="s">
        <v>56</v>
      </c>
      <c r="I10" s="17" t="s">
        <v>73</v>
      </c>
      <c r="J10" s="17" t="s">
        <v>74</v>
      </c>
      <c r="K10" s="15" t="s">
        <v>72</v>
      </c>
      <c r="L10" s="15"/>
      <c r="M10" s="15"/>
      <c r="N10" s="15"/>
      <c r="O10" s="15" t="s">
        <v>38</v>
      </c>
      <c r="P10" s="15" t="s">
        <v>39</v>
      </c>
      <c r="Q10" s="13" t="s">
        <v>54</v>
      </c>
      <c r="R10" s="13" t="s">
        <v>56</v>
      </c>
      <c r="S10" s="13" t="s">
        <v>73</v>
      </c>
      <c r="T10" s="13" t="s">
        <v>74</v>
      </c>
      <c r="Y10" s="13" t="s">
        <v>54</v>
      </c>
      <c r="AA10" s="13" t="s">
        <v>40</v>
      </c>
      <c r="AB10" s="13" t="s">
        <v>41</v>
      </c>
      <c r="AE10" s="13" t="s">
        <v>42</v>
      </c>
      <c r="AF10" s="13" t="s">
        <v>43</v>
      </c>
      <c r="AI10" s="13" t="s">
        <v>44</v>
      </c>
      <c r="AJ10" s="13" t="s">
        <v>45</v>
      </c>
      <c r="AK10" s="13" t="s">
        <v>46</v>
      </c>
      <c r="AL10" s="13" t="s">
        <v>47</v>
      </c>
      <c r="AM10" s="13" t="s">
        <v>48</v>
      </c>
      <c r="AO10" s="18"/>
      <c r="AR10" s="13" t="s">
        <v>75</v>
      </c>
      <c r="AT10" s="13" t="s">
        <v>50</v>
      </c>
    </row>
    <row r="11" s="13" customFormat="true" ht="15.75" hidden="false" customHeight="false" outlineLevel="0" collapsed="false">
      <c r="A11" s="12" t="n">
        <v>5</v>
      </c>
      <c r="B11" s="13" t="s">
        <v>76</v>
      </c>
      <c r="C11" s="14" t="n">
        <v>1911506110224</v>
      </c>
      <c r="D11" s="15" t="s">
        <v>77</v>
      </c>
      <c r="E11" s="13" t="s">
        <v>78</v>
      </c>
      <c r="F11" s="13" t="s">
        <v>79</v>
      </c>
      <c r="G11" s="16" t="s">
        <v>80</v>
      </c>
      <c r="H11" s="17" t="s">
        <v>56</v>
      </c>
      <c r="I11" s="17" t="s">
        <v>73</v>
      </c>
      <c r="J11" s="17" t="s">
        <v>81</v>
      </c>
      <c r="K11" s="15" t="s">
        <v>80</v>
      </c>
      <c r="L11" s="15"/>
      <c r="M11" s="15"/>
      <c r="N11" s="15"/>
      <c r="O11" s="15" t="s">
        <v>38</v>
      </c>
      <c r="P11" s="15" t="s">
        <v>39</v>
      </c>
      <c r="Q11" s="13" t="s">
        <v>79</v>
      </c>
      <c r="R11" s="13" t="s">
        <v>56</v>
      </c>
      <c r="S11" s="13" t="s">
        <v>73</v>
      </c>
      <c r="T11" s="13" t="s">
        <v>81</v>
      </c>
      <c r="Y11" s="13" t="s">
        <v>79</v>
      </c>
      <c r="AA11" s="13" t="s">
        <v>40</v>
      </c>
      <c r="AB11" s="13" t="s">
        <v>41</v>
      </c>
      <c r="AE11" s="13" t="s">
        <v>42</v>
      </c>
      <c r="AF11" s="13" t="s">
        <v>43</v>
      </c>
      <c r="AI11" s="13" t="s">
        <v>44</v>
      </c>
      <c r="AJ11" s="13" t="s">
        <v>45</v>
      </c>
      <c r="AK11" s="13" t="s">
        <v>46</v>
      </c>
      <c r="AL11" s="13" t="s">
        <v>47</v>
      </c>
      <c r="AM11" s="13" t="s">
        <v>48</v>
      </c>
      <c r="AO11" s="18"/>
      <c r="AR11" s="13" t="s">
        <v>82</v>
      </c>
      <c r="AT11" s="13" t="s">
        <v>50</v>
      </c>
    </row>
    <row r="12" s="13" customFormat="true" ht="15.75" hidden="false" customHeight="false" outlineLevel="0" collapsed="false">
      <c r="A12" s="12" t="n">
        <v>6</v>
      </c>
      <c r="B12" s="13" t="s">
        <v>83</v>
      </c>
      <c r="C12" s="14" t="n">
        <v>1911505410123</v>
      </c>
      <c r="D12" s="15" t="s">
        <v>84</v>
      </c>
      <c r="E12" s="13" t="s">
        <v>85</v>
      </c>
      <c r="F12" s="13" t="s">
        <v>86</v>
      </c>
      <c r="G12" s="16" t="s">
        <v>87</v>
      </c>
      <c r="H12" s="17" t="s">
        <v>56</v>
      </c>
      <c r="I12" s="17" t="s">
        <v>88</v>
      </c>
      <c r="J12" s="17" t="s">
        <v>89</v>
      </c>
      <c r="K12" s="15" t="s">
        <v>87</v>
      </c>
      <c r="L12" s="15"/>
      <c r="M12" s="15"/>
      <c r="N12" s="15"/>
      <c r="O12" s="15" t="s">
        <v>38</v>
      </c>
      <c r="P12" s="15" t="s">
        <v>39</v>
      </c>
      <c r="Q12" s="13" t="s">
        <v>86</v>
      </c>
      <c r="R12" s="13" t="s">
        <v>56</v>
      </c>
      <c r="S12" s="13" t="s">
        <v>88</v>
      </c>
      <c r="T12" s="13" t="s">
        <v>89</v>
      </c>
      <c r="Y12" s="13" t="s">
        <v>86</v>
      </c>
      <c r="AA12" s="13" t="s">
        <v>40</v>
      </c>
      <c r="AB12" s="13" t="s">
        <v>41</v>
      </c>
      <c r="AE12" s="13" t="s">
        <v>42</v>
      </c>
      <c r="AF12" s="13" t="s">
        <v>43</v>
      </c>
      <c r="AI12" s="13" t="s">
        <v>44</v>
      </c>
      <c r="AJ12" s="13" t="s">
        <v>45</v>
      </c>
      <c r="AK12" s="13" t="s">
        <v>46</v>
      </c>
      <c r="AL12" s="13" t="s">
        <v>47</v>
      </c>
      <c r="AM12" s="13" t="s">
        <v>48</v>
      </c>
      <c r="AO12" s="18"/>
      <c r="AR12" s="13" t="s">
        <v>90</v>
      </c>
      <c r="AT12" s="13" t="s">
        <v>50</v>
      </c>
    </row>
    <row r="13" s="13" customFormat="true" ht="15.75" hidden="false" customHeight="false" outlineLevel="0" collapsed="false">
      <c r="A13" s="12" t="n">
        <v>7</v>
      </c>
      <c r="B13" s="13" t="s">
        <v>91</v>
      </c>
      <c r="C13" s="14" t="n">
        <v>1911504110240</v>
      </c>
      <c r="D13" s="15" t="s">
        <v>92</v>
      </c>
      <c r="E13" s="13" t="s">
        <v>93</v>
      </c>
      <c r="F13" s="13" t="s">
        <v>94</v>
      </c>
      <c r="G13" s="16" t="s">
        <v>95</v>
      </c>
      <c r="H13" s="17" t="s">
        <v>96</v>
      </c>
      <c r="I13" s="17" t="s">
        <v>97</v>
      </c>
      <c r="J13" s="17" t="s">
        <v>98</v>
      </c>
      <c r="K13" s="15" t="s">
        <v>95</v>
      </c>
      <c r="L13" s="15"/>
      <c r="M13" s="15"/>
      <c r="N13" s="15"/>
      <c r="O13" s="15" t="s">
        <v>38</v>
      </c>
      <c r="P13" s="15" t="s">
        <v>39</v>
      </c>
      <c r="Q13" s="13" t="s">
        <v>94</v>
      </c>
      <c r="R13" s="13" t="s">
        <v>96</v>
      </c>
      <c r="S13" s="13" t="s">
        <v>97</v>
      </c>
      <c r="T13" s="13" t="s">
        <v>98</v>
      </c>
      <c r="Y13" s="13" t="s">
        <v>94</v>
      </c>
      <c r="AA13" s="13" t="s">
        <v>40</v>
      </c>
      <c r="AB13" s="13" t="s">
        <v>41</v>
      </c>
      <c r="AE13" s="13" t="s">
        <v>42</v>
      </c>
      <c r="AF13" s="13" t="s">
        <v>43</v>
      </c>
      <c r="AI13" s="13" t="s">
        <v>44</v>
      </c>
      <c r="AJ13" s="13" t="s">
        <v>45</v>
      </c>
      <c r="AK13" s="13" t="s">
        <v>46</v>
      </c>
      <c r="AL13" s="13" t="s">
        <v>47</v>
      </c>
      <c r="AM13" s="13" t="s">
        <v>48</v>
      </c>
      <c r="AO13" s="18"/>
      <c r="AR13" s="13" t="s">
        <v>99</v>
      </c>
      <c r="AT13" s="13" t="s">
        <v>50</v>
      </c>
    </row>
    <row r="14" s="13" customFormat="true" ht="15.75" hidden="false" customHeight="false" outlineLevel="0" collapsed="false">
      <c r="A14" s="12" t="n">
        <v>8</v>
      </c>
      <c r="B14" s="13" t="s">
        <v>100</v>
      </c>
      <c r="C14" s="14" t="n">
        <v>1911505310256</v>
      </c>
      <c r="D14" s="15" t="s">
        <v>101</v>
      </c>
      <c r="E14" s="13" t="s">
        <v>102</v>
      </c>
      <c r="F14" s="13" t="s">
        <v>54</v>
      </c>
      <c r="G14" s="16" t="s">
        <v>103</v>
      </c>
      <c r="H14" s="17" t="s">
        <v>35</v>
      </c>
      <c r="I14" s="17" t="s">
        <v>104</v>
      </c>
      <c r="J14" s="17" t="s">
        <v>105</v>
      </c>
      <c r="K14" s="15" t="s">
        <v>103</v>
      </c>
      <c r="L14" s="15"/>
      <c r="M14" s="15"/>
      <c r="N14" s="15"/>
      <c r="O14" s="15" t="s">
        <v>38</v>
      </c>
      <c r="P14" s="15" t="s">
        <v>39</v>
      </c>
      <c r="Q14" s="13" t="s">
        <v>54</v>
      </c>
      <c r="R14" s="13" t="s">
        <v>35</v>
      </c>
      <c r="S14" s="13" t="s">
        <v>104</v>
      </c>
      <c r="T14" s="13" t="s">
        <v>105</v>
      </c>
      <c r="Y14" s="13" t="s">
        <v>54</v>
      </c>
      <c r="AA14" s="13" t="s">
        <v>40</v>
      </c>
      <c r="AB14" s="13" t="s">
        <v>41</v>
      </c>
      <c r="AE14" s="13" t="s">
        <v>42</v>
      </c>
      <c r="AF14" s="13" t="s">
        <v>43</v>
      </c>
      <c r="AI14" s="13" t="s">
        <v>44</v>
      </c>
      <c r="AJ14" s="13" t="s">
        <v>45</v>
      </c>
      <c r="AK14" s="13" t="s">
        <v>46</v>
      </c>
      <c r="AL14" s="13" t="s">
        <v>47</v>
      </c>
      <c r="AM14" s="13" t="s">
        <v>48</v>
      </c>
      <c r="AO14" s="18"/>
      <c r="AR14" s="13" t="s">
        <v>106</v>
      </c>
      <c r="AT14" s="13" t="s">
        <v>50</v>
      </c>
    </row>
    <row r="15" s="13" customFormat="true" ht="15.75" hidden="false" customHeight="false" outlineLevel="0" collapsed="false">
      <c r="A15" s="12" t="n">
        <v>9</v>
      </c>
      <c r="B15" s="13" t="s">
        <v>107</v>
      </c>
      <c r="C15" s="14" t="n">
        <v>1911507310115</v>
      </c>
      <c r="D15" s="15" t="s">
        <v>108</v>
      </c>
      <c r="E15" s="13" t="s">
        <v>109</v>
      </c>
      <c r="F15" s="13" t="s">
        <v>110</v>
      </c>
      <c r="G15" s="16" t="s">
        <v>111</v>
      </c>
      <c r="H15" s="17" t="s">
        <v>56</v>
      </c>
      <c r="I15" s="17" t="s">
        <v>73</v>
      </c>
      <c r="J15" s="17" t="s">
        <v>112</v>
      </c>
      <c r="K15" s="15" t="s">
        <v>111</v>
      </c>
      <c r="L15" s="15"/>
      <c r="M15" s="15"/>
      <c r="N15" s="15"/>
      <c r="O15" s="15" t="s">
        <v>38</v>
      </c>
      <c r="P15" s="15" t="s">
        <v>39</v>
      </c>
      <c r="Q15" s="13" t="s">
        <v>110</v>
      </c>
      <c r="R15" s="13" t="s">
        <v>56</v>
      </c>
      <c r="S15" s="13" t="s">
        <v>73</v>
      </c>
      <c r="T15" s="13" t="s">
        <v>112</v>
      </c>
      <c r="Y15" s="13" t="s">
        <v>110</v>
      </c>
      <c r="AA15" s="13" t="s">
        <v>40</v>
      </c>
      <c r="AB15" s="13" t="s">
        <v>41</v>
      </c>
      <c r="AE15" s="13" t="s">
        <v>42</v>
      </c>
      <c r="AF15" s="13" t="s">
        <v>43</v>
      </c>
      <c r="AI15" s="13" t="s">
        <v>44</v>
      </c>
      <c r="AJ15" s="13" t="s">
        <v>45</v>
      </c>
      <c r="AK15" s="13" t="s">
        <v>46</v>
      </c>
      <c r="AL15" s="13" t="s">
        <v>47</v>
      </c>
      <c r="AM15" s="13" t="s">
        <v>48</v>
      </c>
      <c r="AO15" s="18"/>
      <c r="AR15" s="13" t="s">
        <v>113</v>
      </c>
      <c r="AT15" s="13" t="s">
        <v>50</v>
      </c>
    </row>
    <row r="16" s="13" customFormat="true" ht="15.75" hidden="false" customHeight="false" outlineLevel="0" collapsed="false">
      <c r="A16" s="12" t="n">
        <v>10</v>
      </c>
      <c r="B16" s="13" t="s">
        <v>114</v>
      </c>
      <c r="C16" s="14" t="n">
        <v>1911504410209</v>
      </c>
      <c r="D16" s="15" t="s">
        <v>115</v>
      </c>
      <c r="E16" s="13" t="s">
        <v>116</v>
      </c>
      <c r="F16" s="13" t="s">
        <v>117</v>
      </c>
      <c r="G16" s="19" t="n">
        <v>206365489</v>
      </c>
      <c r="H16" s="17"/>
      <c r="I16" s="17"/>
      <c r="J16" s="17"/>
      <c r="K16" s="20" t="n">
        <v>206365489</v>
      </c>
      <c r="L16" s="15"/>
      <c r="M16" s="15"/>
      <c r="N16" s="15"/>
      <c r="O16" s="15"/>
      <c r="P16" s="15"/>
      <c r="Y16" s="13" t="s">
        <v>117</v>
      </c>
      <c r="AA16" s="13" t="s">
        <v>40</v>
      </c>
      <c r="AB16" s="13" t="s">
        <v>41</v>
      </c>
      <c r="AE16" s="13" t="s">
        <v>42</v>
      </c>
      <c r="AF16" s="13" t="s">
        <v>43</v>
      </c>
      <c r="AI16" s="13" t="s">
        <v>44</v>
      </c>
      <c r="AJ16" s="13" t="s">
        <v>45</v>
      </c>
      <c r="AK16" s="13" t="s">
        <v>46</v>
      </c>
      <c r="AL16" s="13" t="s">
        <v>47</v>
      </c>
      <c r="AM16" s="13" t="s">
        <v>48</v>
      </c>
      <c r="AO16" s="18"/>
      <c r="AT16" s="13" t="s">
        <v>50</v>
      </c>
    </row>
    <row r="17" s="13" customFormat="true" ht="15.75" hidden="false" customHeight="false" outlineLevel="0" collapsed="false">
      <c r="A17" s="12" t="n">
        <v>11</v>
      </c>
      <c r="B17" s="13" t="s">
        <v>118</v>
      </c>
      <c r="C17" s="14" t="n">
        <v>1911505510223</v>
      </c>
      <c r="D17" s="15" t="s">
        <v>119</v>
      </c>
      <c r="E17" s="13" t="s">
        <v>120</v>
      </c>
      <c r="F17" s="13" t="s">
        <v>121</v>
      </c>
      <c r="G17" s="19" t="n">
        <v>197418918</v>
      </c>
      <c r="H17" s="17"/>
      <c r="I17" s="17"/>
      <c r="J17" s="17"/>
      <c r="K17" s="20" t="n">
        <v>197418918</v>
      </c>
      <c r="L17" s="15"/>
      <c r="M17" s="15"/>
      <c r="N17" s="15"/>
      <c r="O17" s="15"/>
      <c r="P17" s="15"/>
      <c r="Y17" s="13" t="s">
        <v>121</v>
      </c>
      <c r="AA17" s="13" t="s">
        <v>40</v>
      </c>
      <c r="AB17" s="13" t="s">
        <v>41</v>
      </c>
      <c r="AE17" s="13" t="s">
        <v>42</v>
      </c>
      <c r="AF17" s="13" t="s">
        <v>43</v>
      </c>
      <c r="AI17" s="13" t="s">
        <v>44</v>
      </c>
      <c r="AJ17" s="13" t="s">
        <v>45</v>
      </c>
      <c r="AK17" s="13" t="s">
        <v>46</v>
      </c>
      <c r="AL17" s="13" t="s">
        <v>47</v>
      </c>
      <c r="AM17" s="13" t="s">
        <v>48</v>
      </c>
      <c r="AO17" s="18"/>
      <c r="AT17" s="13" t="s">
        <v>50</v>
      </c>
    </row>
    <row r="18" s="13" customFormat="true" ht="15.75" hidden="false" customHeight="false" outlineLevel="0" collapsed="false">
      <c r="A18" s="12" t="n">
        <v>12</v>
      </c>
      <c r="B18" s="13" t="s">
        <v>122</v>
      </c>
      <c r="C18" s="14" t="n">
        <v>1911504210202</v>
      </c>
      <c r="D18" s="15" t="s">
        <v>123</v>
      </c>
      <c r="E18" s="13" t="s">
        <v>124</v>
      </c>
      <c r="F18" s="13" t="s">
        <v>125</v>
      </c>
      <c r="G18" s="16" t="s">
        <v>126</v>
      </c>
      <c r="H18" s="17" t="s">
        <v>35</v>
      </c>
      <c r="I18" s="17" t="s">
        <v>127</v>
      </c>
      <c r="J18" s="17" t="s">
        <v>128</v>
      </c>
      <c r="K18" s="15" t="s">
        <v>126</v>
      </c>
      <c r="L18" s="15"/>
      <c r="M18" s="15"/>
      <c r="N18" s="15"/>
      <c r="O18" s="15" t="s">
        <v>38</v>
      </c>
      <c r="P18" s="15" t="s">
        <v>39</v>
      </c>
      <c r="Q18" s="13" t="s">
        <v>125</v>
      </c>
      <c r="R18" s="13" t="s">
        <v>35</v>
      </c>
      <c r="S18" s="13" t="s">
        <v>127</v>
      </c>
      <c r="T18" s="13" t="s">
        <v>128</v>
      </c>
      <c r="Y18" s="13" t="s">
        <v>125</v>
      </c>
      <c r="AA18" s="13" t="s">
        <v>40</v>
      </c>
      <c r="AB18" s="13" t="s">
        <v>41</v>
      </c>
      <c r="AE18" s="13" t="s">
        <v>42</v>
      </c>
      <c r="AF18" s="13" t="s">
        <v>43</v>
      </c>
      <c r="AI18" s="13" t="s">
        <v>44</v>
      </c>
      <c r="AJ18" s="13" t="s">
        <v>45</v>
      </c>
      <c r="AK18" s="13" t="s">
        <v>46</v>
      </c>
      <c r="AL18" s="13" t="s">
        <v>47</v>
      </c>
      <c r="AM18" s="13" t="s">
        <v>48</v>
      </c>
      <c r="AO18" s="18"/>
      <c r="AR18" s="13" t="s">
        <v>129</v>
      </c>
      <c r="AT18" s="13" t="s">
        <v>50</v>
      </c>
    </row>
    <row r="19" s="13" customFormat="true" ht="15.75" hidden="false" customHeight="false" outlineLevel="0" collapsed="false">
      <c r="A19" s="12" t="n">
        <v>13</v>
      </c>
      <c r="B19" s="13" t="s">
        <v>130</v>
      </c>
      <c r="C19" s="14" t="n">
        <v>1911505510221</v>
      </c>
      <c r="D19" s="15" t="s">
        <v>131</v>
      </c>
      <c r="E19" s="13" t="s">
        <v>132</v>
      </c>
      <c r="F19" s="13" t="s">
        <v>121</v>
      </c>
      <c r="G19" s="16" t="s">
        <v>133</v>
      </c>
      <c r="H19" s="17" t="s">
        <v>134</v>
      </c>
      <c r="I19" s="17" t="s">
        <v>135</v>
      </c>
      <c r="J19" s="17" t="s">
        <v>136</v>
      </c>
      <c r="K19" s="15" t="s">
        <v>133</v>
      </c>
      <c r="L19" s="15"/>
      <c r="M19" s="15"/>
      <c r="N19" s="15"/>
      <c r="O19" s="15" t="s">
        <v>38</v>
      </c>
      <c r="P19" s="15" t="s">
        <v>39</v>
      </c>
      <c r="Q19" s="13" t="s">
        <v>121</v>
      </c>
      <c r="R19" s="13" t="s">
        <v>134</v>
      </c>
      <c r="S19" s="13" t="s">
        <v>135</v>
      </c>
      <c r="T19" s="13" t="s">
        <v>136</v>
      </c>
      <c r="Y19" s="13" t="s">
        <v>121</v>
      </c>
      <c r="AA19" s="13" t="s">
        <v>40</v>
      </c>
      <c r="AB19" s="13" t="s">
        <v>41</v>
      </c>
      <c r="AE19" s="13" t="s">
        <v>42</v>
      </c>
      <c r="AF19" s="13" t="s">
        <v>43</v>
      </c>
      <c r="AI19" s="13" t="s">
        <v>44</v>
      </c>
      <c r="AJ19" s="13" t="s">
        <v>45</v>
      </c>
      <c r="AK19" s="13" t="s">
        <v>46</v>
      </c>
      <c r="AL19" s="13" t="s">
        <v>47</v>
      </c>
      <c r="AM19" s="13" t="s">
        <v>48</v>
      </c>
      <c r="AO19" s="18"/>
      <c r="AR19" s="13" t="s">
        <v>137</v>
      </c>
      <c r="AT19" s="13" t="s">
        <v>50</v>
      </c>
    </row>
    <row r="20" s="13" customFormat="true" ht="15.75" hidden="false" customHeight="false" outlineLevel="0" collapsed="false">
      <c r="A20" s="12" t="n">
        <v>14</v>
      </c>
      <c r="B20" s="13" t="s">
        <v>138</v>
      </c>
      <c r="C20" s="14" t="n">
        <v>1911504210204</v>
      </c>
      <c r="D20" s="15" t="s">
        <v>139</v>
      </c>
      <c r="E20" s="13" t="s">
        <v>140</v>
      </c>
      <c r="F20" s="13" t="s">
        <v>125</v>
      </c>
      <c r="G20" s="16" t="s">
        <v>141</v>
      </c>
      <c r="H20" s="17" t="s">
        <v>56</v>
      </c>
      <c r="I20" s="17" t="s">
        <v>142</v>
      </c>
      <c r="J20" s="17" t="s">
        <v>143</v>
      </c>
      <c r="K20" s="15" t="s">
        <v>141</v>
      </c>
      <c r="L20" s="15"/>
      <c r="M20" s="15"/>
      <c r="N20" s="15"/>
      <c r="O20" s="15" t="s">
        <v>38</v>
      </c>
      <c r="P20" s="15" t="s">
        <v>39</v>
      </c>
      <c r="Q20" s="13" t="s">
        <v>125</v>
      </c>
      <c r="R20" s="13" t="s">
        <v>56</v>
      </c>
      <c r="S20" s="13" t="s">
        <v>142</v>
      </c>
      <c r="T20" s="13" t="s">
        <v>143</v>
      </c>
      <c r="Y20" s="13" t="s">
        <v>125</v>
      </c>
      <c r="AA20" s="13" t="s">
        <v>40</v>
      </c>
      <c r="AB20" s="13" t="s">
        <v>41</v>
      </c>
      <c r="AE20" s="13" t="s">
        <v>42</v>
      </c>
      <c r="AF20" s="13" t="s">
        <v>43</v>
      </c>
      <c r="AI20" s="13" t="s">
        <v>44</v>
      </c>
      <c r="AJ20" s="13" t="s">
        <v>45</v>
      </c>
      <c r="AK20" s="13" t="s">
        <v>46</v>
      </c>
      <c r="AL20" s="13" t="s">
        <v>47</v>
      </c>
      <c r="AM20" s="13" t="s">
        <v>48</v>
      </c>
      <c r="AO20" s="18"/>
      <c r="AR20" s="13" t="s">
        <v>144</v>
      </c>
      <c r="AT20" s="13" t="s">
        <v>50</v>
      </c>
    </row>
    <row r="21" s="13" customFormat="true" ht="15.75" hidden="false" customHeight="false" outlineLevel="0" collapsed="false">
      <c r="A21" s="12" t="n">
        <v>15</v>
      </c>
      <c r="B21" s="13" t="s">
        <v>145</v>
      </c>
      <c r="C21" s="14" t="n">
        <v>1911507310131</v>
      </c>
      <c r="D21" s="15" t="s">
        <v>146</v>
      </c>
      <c r="E21" s="13" t="s">
        <v>147</v>
      </c>
      <c r="F21" s="13" t="s">
        <v>110</v>
      </c>
      <c r="G21" s="16" t="s">
        <v>148</v>
      </c>
      <c r="H21" s="17" t="s">
        <v>56</v>
      </c>
      <c r="I21" s="17" t="s">
        <v>57</v>
      </c>
      <c r="J21" s="17" t="s">
        <v>149</v>
      </c>
      <c r="K21" s="15" t="s">
        <v>148</v>
      </c>
      <c r="L21" s="15"/>
      <c r="M21" s="15"/>
      <c r="N21" s="15"/>
      <c r="O21" s="15" t="s">
        <v>38</v>
      </c>
      <c r="P21" s="15" t="s">
        <v>39</v>
      </c>
      <c r="Q21" s="13" t="s">
        <v>150</v>
      </c>
      <c r="R21" s="13" t="s">
        <v>56</v>
      </c>
      <c r="S21" s="13" t="s">
        <v>57</v>
      </c>
      <c r="T21" s="13" t="s">
        <v>149</v>
      </c>
      <c r="Y21" s="13" t="s">
        <v>150</v>
      </c>
      <c r="AA21" s="13" t="s">
        <v>40</v>
      </c>
      <c r="AB21" s="13" t="s">
        <v>41</v>
      </c>
      <c r="AE21" s="13" t="s">
        <v>42</v>
      </c>
      <c r="AF21" s="13" t="s">
        <v>43</v>
      </c>
      <c r="AI21" s="13" t="s">
        <v>44</v>
      </c>
      <c r="AJ21" s="13" t="s">
        <v>45</v>
      </c>
      <c r="AK21" s="13" t="s">
        <v>46</v>
      </c>
      <c r="AL21" s="13" t="s">
        <v>47</v>
      </c>
      <c r="AM21" s="13" t="s">
        <v>48</v>
      </c>
      <c r="AO21" s="18"/>
      <c r="AR21" s="13" t="s">
        <v>151</v>
      </c>
      <c r="AT21" s="13" t="s">
        <v>50</v>
      </c>
    </row>
    <row r="22" s="13" customFormat="true" ht="15.75" hidden="false" customHeight="false" outlineLevel="0" collapsed="false">
      <c r="A22" s="12" t="n">
        <v>16</v>
      </c>
      <c r="B22" s="13" t="s">
        <v>152</v>
      </c>
      <c r="C22" s="14" t="n">
        <v>1911506110206</v>
      </c>
      <c r="D22" s="15" t="s">
        <v>153</v>
      </c>
      <c r="E22" s="13" t="s">
        <v>154</v>
      </c>
      <c r="F22" s="13" t="s">
        <v>79</v>
      </c>
      <c r="G22" s="16" t="s">
        <v>155</v>
      </c>
      <c r="H22" s="17" t="s">
        <v>35</v>
      </c>
      <c r="I22" s="17" t="s">
        <v>36</v>
      </c>
      <c r="J22" s="17" t="s">
        <v>156</v>
      </c>
      <c r="K22" s="15" t="s">
        <v>155</v>
      </c>
      <c r="L22" s="15"/>
      <c r="M22" s="15"/>
      <c r="N22" s="15"/>
      <c r="O22" s="15" t="s">
        <v>38</v>
      </c>
      <c r="P22" s="15" t="s">
        <v>39</v>
      </c>
      <c r="Q22" s="13" t="s">
        <v>125</v>
      </c>
      <c r="R22" s="13" t="s">
        <v>35</v>
      </c>
      <c r="S22" s="13" t="s">
        <v>36</v>
      </c>
      <c r="T22" s="13" t="s">
        <v>156</v>
      </c>
      <c r="Y22" s="13" t="s">
        <v>125</v>
      </c>
      <c r="AA22" s="13" t="s">
        <v>40</v>
      </c>
      <c r="AB22" s="13" t="s">
        <v>41</v>
      </c>
      <c r="AE22" s="13" t="s">
        <v>42</v>
      </c>
      <c r="AF22" s="13" t="s">
        <v>43</v>
      </c>
      <c r="AI22" s="13" t="s">
        <v>44</v>
      </c>
      <c r="AJ22" s="13" t="s">
        <v>45</v>
      </c>
      <c r="AK22" s="13" t="s">
        <v>46</v>
      </c>
      <c r="AL22" s="13" t="s">
        <v>47</v>
      </c>
      <c r="AM22" s="13" t="s">
        <v>48</v>
      </c>
      <c r="AO22" s="18"/>
      <c r="AR22" s="13" t="s">
        <v>157</v>
      </c>
      <c r="AT22" s="13" t="s">
        <v>50</v>
      </c>
    </row>
    <row r="23" s="13" customFormat="true" ht="15.75" hidden="false" customHeight="false" outlineLevel="0" collapsed="false">
      <c r="A23" s="12" t="n">
        <v>17</v>
      </c>
      <c r="B23" s="13" t="s">
        <v>158</v>
      </c>
      <c r="C23" s="14" t="n">
        <v>1911505120145</v>
      </c>
      <c r="D23" s="15" t="s">
        <v>159</v>
      </c>
      <c r="E23" s="13" t="s">
        <v>160</v>
      </c>
      <c r="F23" s="13" t="s">
        <v>161</v>
      </c>
      <c r="G23" s="16" t="s">
        <v>162</v>
      </c>
      <c r="H23" s="17" t="s">
        <v>35</v>
      </c>
      <c r="I23" s="17" t="s">
        <v>163</v>
      </c>
      <c r="J23" s="17" t="s">
        <v>164</v>
      </c>
      <c r="K23" s="15" t="s">
        <v>162</v>
      </c>
      <c r="L23" s="15"/>
      <c r="M23" s="15"/>
      <c r="N23" s="15"/>
      <c r="O23" s="15" t="s">
        <v>38</v>
      </c>
      <c r="P23" s="15" t="s">
        <v>39</v>
      </c>
      <c r="Q23" s="13" t="s">
        <v>110</v>
      </c>
      <c r="R23" s="13" t="s">
        <v>35</v>
      </c>
      <c r="S23" s="13" t="s">
        <v>163</v>
      </c>
      <c r="T23" s="13" t="s">
        <v>164</v>
      </c>
      <c r="Y23" s="13" t="s">
        <v>110</v>
      </c>
      <c r="AA23" s="13" t="s">
        <v>40</v>
      </c>
      <c r="AB23" s="13" t="s">
        <v>41</v>
      </c>
      <c r="AE23" s="13" t="s">
        <v>42</v>
      </c>
      <c r="AF23" s="13" t="s">
        <v>43</v>
      </c>
      <c r="AI23" s="13" t="s">
        <v>44</v>
      </c>
      <c r="AJ23" s="13" t="s">
        <v>45</v>
      </c>
      <c r="AK23" s="13" t="s">
        <v>46</v>
      </c>
      <c r="AL23" s="13" t="s">
        <v>47</v>
      </c>
      <c r="AM23" s="13" t="s">
        <v>48</v>
      </c>
      <c r="AO23" s="18"/>
      <c r="AR23" s="13" t="s">
        <v>165</v>
      </c>
      <c r="AT23" s="13" t="s">
        <v>50</v>
      </c>
    </row>
    <row r="24" s="13" customFormat="true" ht="15.75" hidden="false" customHeight="false" outlineLevel="0" collapsed="false">
      <c r="A24" s="12" t="n">
        <v>18</v>
      </c>
      <c r="B24" s="13" t="s">
        <v>166</v>
      </c>
      <c r="C24" s="14" t="n">
        <v>1911504410211</v>
      </c>
      <c r="D24" s="15" t="s">
        <v>167</v>
      </c>
      <c r="E24" s="13" t="s">
        <v>168</v>
      </c>
      <c r="F24" s="13" t="s">
        <v>117</v>
      </c>
      <c r="G24" s="16" t="s">
        <v>169</v>
      </c>
      <c r="H24" s="17" t="s">
        <v>35</v>
      </c>
      <c r="I24" s="17" t="s">
        <v>170</v>
      </c>
      <c r="J24" s="17" t="s">
        <v>171</v>
      </c>
      <c r="K24" s="15" t="s">
        <v>169</v>
      </c>
      <c r="L24" s="15"/>
      <c r="M24" s="15"/>
      <c r="N24" s="15"/>
      <c r="O24" s="15" t="s">
        <v>38</v>
      </c>
      <c r="P24" s="15" t="s">
        <v>39</v>
      </c>
      <c r="Q24" s="13" t="s">
        <v>79</v>
      </c>
      <c r="R24" s="13" t="s">
        <v>35</v>
      </c>
      <c r="S24" s="13" t="s">
        <v>170</v>
      </c>
      <c r="T24" s="13" t="s">
        <v>171</v>
      </c>
      <c r="Y24" s="13" t="s">
        <v>79</v>
      </c>
      <c r="AA24" s="13" t="s">
        <v>40</v>
      </c>
      <c r="AB24" s="13" t="s">
        <v>41</v>
      </c>
      <c r="AE24" s="13" t="s">
        <v>42</v>
      </c>
      <c r="AF24" s="13" t="s">
        <v>43</v>
      </c>
      <c r="AI24" s="13" t="s">
        <v>44</v>
      </c>
      <c r="AJ24" s="13" t="s">
        <v>45</v>
      </c>
      <c r="AK24" s="13" t="s">
        <v>46</v>
      </c>
      <c r="AL24" s="13" t="s">
        <v>47</v>
      </c>
      <c r="AM24" s="13" t="s">
        <v>48</v>
      </c>
      <c r="AO24" s="18"/>
      <c r="AR24" s="13" t="s">
        <v>172</v>
      </c>
      <c r="AT24" s="13" t="s">
        <v>50</v>
      </c>
    </row>
    <row r="25" s="13" customFormat="true" ht="15.75" hidden="false" customHeight="false" outlineLevel="0" collapsed="false">
      <c r="A25" s="12" t="n">
        <v>19</v>
      </c>
      <c r="B25" s="13" t="s">
        <v>173</v>
      </c>
      <c r="C25" s="14" t="n">
        <v>1911504210226</v>
      </c>
      <c r="D25" s="15" t="s">
        <v>174</v>
      </c>
      <c r="E25" s="13" t="s">
        <v>116</v>
      </c>
      <c r="F25" s="13" t="s">
        <v>125</v>
      </c>
      <c r="G25" s="16" t="s">
        <v>175</v>
      </c>
      <c r="H25" s="17" t="s">
        <v>176</v>
      </c>
      <c r="I25" s="17" t="s">
        <v>177</v>
      </c>
      <c r="J25" s="17" t="s">
        <v>178</v>
      </c>
      <c r="K25" s="15" t="s">
        <v>175</v>
      </c>
      <c r="L25" s="15"/>
      <c r="M25" s="15"/>
      <c r="N25" s="15"/>
      <c r="O25" s="15" t="s">
        <v>38</v>
      </c>
      <c r="P25" s="15" t="s">
        <v>39</v>
      </c>
      <c r="Q25" s="13" t="s">
        <v>161</v>
      </c>
      <c r="R25" s="13" t="s">
        <v>176</v>
      </c>
      <c r="S25" s="13" t="s">
        <v>177</v>
      </c>
      <c r="T25" s="13" t="s">
        <v>178</v>
      </c>
      <c r="Y25" s="13" t="s">
        <v>161</v>
      </c>
      <c r="AA25" s="13" t="s">
        <v>40</v>
      </c>
      <c r="AB25" s="13" t="s">
        <v>41</v>
      </c>
      <c r="AE25" s="13" t="s">
        <v>42</v>
      </c>
      <c r="AF25" s="13" t="s">
        <v>43</v>
      </c>
      <c r="AI25" s="13" t="s">
        <v>44</v>
      </c>
      <c r="AJ25" s="13" t="s">
        <v>45</v>
      </c>
      <c r="AK25" s="13" t="s">
        <v>46</v>
      </c>
      <c r="AL25" s="13" t="s">
        <v>47</v>
      </c>
      <c r="AM25" s="13" t="s">
        <v>48</v>
      </c>
      <c r="AO25" s="18"/>
      <c r="AR25" s="13" t="s">
        <v>179</v>
      </c>
      <c r="AT25" s="13" t="s">
        <v>50</v>
      </c>
    </row>
    <row r="26" s="13" customFormat="true" ht="15.75" hidden="false" customHeight="false" outlineLevel="0" collapsed="false">
      <c r="A26" s="12" t="n">
        <v>20</v>
      </c>
      <c r="B26" s="13" t="s">
        <v>180</v>
      </c>
      <c r="C26" s="14" t="n">
        <v>1911504210137</v>
      </c>
      <c r="D26" s="15" t="s">
        <v>181</v>
      </c>
      <c r="E26" s="13" t="s">
        <v>182</v>
      </c>
      <c r="F26" s="13" t="s">
        <v>63</v>
      </c>
      <c r="G26" s="16" t="s">
        <v>183</v>
      </c>
      <c r="H26" s="17" t="s">
        <v>35</v>
      </c>
      <c r="I26" s="17" t="s">
        <v>104</v>
      </c>
      <c r="J26" s="17" t="s">
        <v>184</v>
      </c>
      <c r="K26" s="15" t="s">
        <v>183</v>
      </c>
      <c r="L26" s="15"/>
      <c r="M26" s="15"/>
      <c r="N26" s="15"/>
      <c r="O26" s="15" t="s">
        <v>38</v>
      </c>
      <c r="P26" s="15" t="s">
        <v>39</v>
      </c>
      <c r="Q26" s="13" t="s">
        <v>117</v>
      </c>
      <c r="R26" s="13" t="s">
        <v>35</v>
      </c>
      <c r="S26" s="13" t="s">
        <v>104</v>
      </c>
      <c r="T26" s="13" t="s">
        <v>184</v>
      </c>
      <c r="Y26" s="13" t="s">
        <v>117</v>
      </c>
      <c r="AA26" s="13" t="s">
        <v>40</v>
      </c>
      <c r="AB26" s="13" t="s">
        <v>41</v>
      </c>
      <c r="AE26" s="13" t="s">
        <v>42</v>
      </c>
      <c r="AF26" s="13" t="s">
        <v>43</v>
      </c>
      <c r="AI26" s="13" t="s">
        <v>44</v>
      </c>
      <c r="AJ26" s="13" t="s">
        <v>45</v>
      </c>
      <c r="AK26" s="13" t="s">
        <v>46</v>
      </c>
      <c r="AL26" s="13" t="s">
        <v>47</v>
      </c>
      <c r="AM26" s="13" t="s">
        <v>48</v>
      </c>
      <c r="AO26" s="18"/>
      <c r="AR26" s="13" t="s">
        <v>185</v>
      </c>
      <c r="AT26" s="13" t="s">
        <v>50</v>
      </c>
    </row>
    <row r="27" s="13" customFormat="true" ht="15.75" hidden="false" customHeight="false" outlineLevel="0" collapsed="false">
      <c r="A27" s="12" t="n">
        <v>21</v>
      </c>
      <c r="B27" s="13" t="s">
        <v>186</v>
      </c>
      <c r="C27" s="14" t="n">
        <v>1911505120144</v>
      </c>
      <c r="D27" s="15" t="s">
        <v>187</v>
      </c>
      <c r="E27" s="13" t="s">
        <v>188</v>
      </c>
      <c r="F27" s="13" t="s">
        <v>161</v>
      </c>
      <c r="G27" s="16" t="s">
        <v>189</v>
      </c>
      <c r="H27" s="17" t="s">
        <v>134</v>
      </c>
      <c r="I27" s="17" t="s">
        <v>190</v>
      </c>
      <c r="J27" s="17" t="s">
        <v>191</v>
      </c>
      <c r="K27" s="15" t="s">
        <v>189</v>
      </c>
      <c r="L27" s="15"/>
      <c r="M27" s="15"/>
      <c r="N27" s="15"/>
      <c r="O27" s="15" t="s">
        <v>38</v>
      </c>
      <c r="P27" s="15" t="s">
        <v>39</v>
      </c>
      <c r="Q27" s="13" t="s">
        <v>125</v>
      </c>
      <c r="R27" s="13" t="s">
        <v>134</v>
      </c>
      <c r="S27" s="13" t="s">
        <v>190</v>
      </c>
      <c r="T27" s="13" t="s">
        <v>191</v>
      </c>
      <c r="Y27" s="13" t="s">
        <v>125</v>
      </c>
      <c r="AA27" s="13" t="s">
        <v>40</v>
      </c>
      <c r="AB27" s="13" t="s">
        <v>41</v>
      </c>
      <c r="AE27" s="13" t="s">
        <v>42</v>
      </c>
      <c r="AF27" s="13" t="s">
        <v>43</v>
      </c>
      <c r="AI27" s="13" t="s">
        <v>44</v>
      </c>
      <c r="AJ27" s="13" t="s">
        <v>45</v>
      </c>
      <c r="AK27" s="13" t="s">
        <v>46</v>
      </c>
      <c r="AL27" s="13" t="s">
        <v>47</v>
      </c>
      <c r="AM27" s="13" t="s">
        <v>48</v>
      </c>
      <c r="AO27" s="18"/>
      <c r="AR27" s="13" t="s">
        <v>192</v>
      </c>
      <c r="AT27" s="13" t="s">
        <v>50</v>
      </c>
    </row>
    <row r="28" s="13" customFormat="true" ht="15.75" hidden="false" customHeight="false" outlineLevel="0" collapsed="false">
      <c r="A28" s="12" t="n">
        <v>22</v>
      </c>
      <c r="B28" s="13" t="s">
        <v>193</v>
      </c>
      <c r="C28" s="14" t="n">
        <v>1811505410128</v>
      </c>
      <c r="D28" s="15" t="s">
        <v>194</v>
      </c>
      <c r="E28" s="13" t="s">
        <v>195</v>
      </c>
      <c r="F28" s="13" t="s">
        <v>196</v>
      </c>
      <c r="G28" s="16" t="s">
        <v>197</v>
      </c>
      <c r="H28" s="17" t="s">
        <v>198</v>
      </c>
      <c r="I28" s="17" t="s">
        <v>199</v>
      </c>
      <c r="J28" s="17" t="s">
        <v>200</v>
      </c>
      <c r="K28" s="15" t="s">
        <v>197</v>
      </c>
      <c r="L28" s="15"/>
      <c r="M28" s="15"/>
      <c r="N28" s="15"/>
      <c r="O28" s="15" t="s">
        <v>38</v>
      </c>
      <c r="P28" s="15" t="s">
        <v>39</v>
      </c>
      <c r="Q28" s="13" t="s">
        <v>63</v>
      </c>
      <c r="R28" s="13" t="s">
        <v>198</v>
      </c>
      <c r="S28" s="13" t="s">
        <v>199</v>
      </c>
      <c r="T28" s="13" t="s">
        <v>200</v>
      </c>
      <c r="Y28" s="13" t="s">
        <v>63</v>
      </c>
      <c r="AA28" s="13" t="s">
        <v>40</v>
      </c>
      <c r="AB28" s="13" t="s">
        <v>41</v>
      </c>
      <c r="AE28" s="13" t="s">
        <v>42</v>
      </c>
      <c r="AF28" s="13" t="s">
        <v>43</v>
      </c>
      <c r="AI28" s="13" t="s">
        <v>44</v>
      </c>
      <c r="AJ28" s="13" t="s">
        <v>45</v>
      </c>
      <c r="AK28" s="13" t="s">
        <v>46</v>
      </c>
      <c r="AL28" s="13" t="s">
        <v>47</v>
      </c>
      <c r="AM28" s="13" t="s">
        <v>48</v>
      </c>
      <c r="AO28" s="18"/>
      <c r="AR28" s="13" t="s">
        <v>201</v>
      </c>
      <c r="AT28" s="13" t="s">
        <v>50</v>
      </c>
    </row>
    <row r="29" s="13" customFormat="true" ht="15.75" hidden="false" customHeight="false" outlineLevel="0" collapsed="false">
      <c r="A29" s="12" t="n">
        <v>23</v>
      </c>
      <c r="B29" s="13" t="s">
        <v>202</v>
      </c>
      <c r="C29" s="14" t="n">
        <v>1911506310125</v>
      </c>
      <c r="D29" s="15" t="s">
        <v>203</v>
      </c>
      <c r="E29" s="13" t="s">
        <v>204</v>
      </c>
      <c r="F29" s="13" t="s">
        <v>205</v>
      </c>
      <c r="G29" s="16" t="s">
        <v>206</v>
      </c>
      <c r="H29" s="17" t="s">
        <v>47</v>
      </c>
      <c r="I29" s="17" t="s">
        <v>207</v>
      </c>
      <c r="J29" s="17" t="s">
        <v>208</v>
      </c>
      <c r="K29" s="15" t="s">
        <v>206</v>
      </c>
      <c r="L29" s="15"/>
      <c r="M29" s="15"/>
      <c r="N29" s="15"/>
      <c r="O29" s="15" t="s">
        <v>38</v>
      </c>
      <c r="P29" s="15" t="s">
        <v>39</v>
      </c>
      <c r="Q29" s="13" t="s">
        <v>161</v>
      </c>
      <c r="R29" s="13" t="s">
        <v>47</v>
      </c>
      <c r="S29" s="13" t="s">
        <v>207</v>
      </c>
      <c r="T29" s="13" t="s">
        <v>208</v>
      </c>
      <c r="Y29" s="13" t="s">
        <v>161</v>
      </c>
      <c r="AA29" s="13" t="s">
        <v>40</v>
      </c>
      <c r="AB29" s="13" t="s">
        <v>41</v>
      </c>
      <c r="AE29" s="13" t="s">
        <v>42</v>
      </c>
      <c r="AF29" s="13" t="s">
        <v>43</v>
      </c>
      <c r="AI29" s="13" t="s">
        <v>44</v>
      </c>
      <c r="AJ29" s="13" t="s">
        <v>45</v>
      </c>
      <c r="AK29" s="13" t="s">
        <v>46</v>
      </c>
      <c r="AL29" s="13" t="s">
        <v>47</v>
      </c>
      <c r="AM29" s="13" t="s">
        <v>48</v>
      </c>
      <c r="AO29" s="18"/>
      <c r="AR29" s="13" t="s">
        <v>209</v>
      </c>
      <c r="AT29" s="13" t="s">
        <v>50</v>
      </c>
    </row>
    <row r="30" s="13" customFormat="true" ht="15.75" hidden="false" customHeight="false" outlineLevel="0" collapsed="false">
      <c r="A30" s="12" t="n">
        <v>24</v>
      </c>
      <c r="B30" s="13" t="s">
        <v>210</v>
      </c>
      <c r="C30" s="14" t="n">
        <v>1911505310142</v>
      </c>
      <c r="D30" s="15" t="s">
        <v>211</v>
      </c>
      <c r="E30" s="13" t="s">
        <v>212</v>
      </c>
      <c r="F30" s="13" t="s">
        <v>213</v>
      </c>
      <c r="G30" s="16" t="s">
        <v>214</v>
      </c>
      <c r="H30" s="17" t="s">
        <v>56</v>
      </c>
      <c r="I30" s="17" t="s">
        <v>73</v>
      </c>
      <c r="J30" s="17" t="s">
        <v>215</v>
      </c>
      <c r="K30" s="15" t="s">
        <v>214</v>
      </c>
      <c r="L30" s="15"/>
      <c r="M30" s="15"/>
      <c r="N30" s="15"/>
      <c r="O30" s="15" t="s">
        <v>38</v>
      </c>
      <c r="P30" s="15" t="s">
        <v>39</v>
      </c>
      <c r="Q30" s="13" t="s">
        <v>196</v>
      </c>
      <c r="R30" s="13" t="s">
        <v>56</v>
      </c>
      <c r="S30" s="13" t="s">
        <v>73</v>
      </c>
      <c r="T30" s="13" t="s">
        <v>215</v>
      </c>
      <c r="Y30" s="13" t="s">
        <v>196</v>
      </c>
      <c r="AA30" s="13" t="s">
        <v>40</v>
      </c>
      <c r="AB30" s="13" t="s">
        <v>41</v>
      </c>
      <c r="AE30" s="13" t="s">
        <v>42</v>
      </c>
      <c r="AF30" s="13" t="s">
        <v>43</v>
      </c>
      <c r="AI30" s="13" t="s">
        <v>44</v>
      </c>
      <c r="AJ30" s="13" t="s">
        <v>45</v>
      </c>
      <c r="AK30" s="13" t="s">
        <v>46</v>
      </c>
      <c r="AL30" s="13" t="s">
        <v>47</v>
      </c>
      <c r="AM30" s="13" t="s">
        <v>48</v>
      </c>
      <c r="AO30" s="18"/>
      <c r="AR30" s="13" t="s">
        <v>216</v>
      </c>
      <c r="AT30" s="13" t="s">
        <v>50</v>
      </c>
    </row>
    <row r="31" s="13" customFormat="true" ht="15.75" hidden="false" customHeight="false" outlineLevel="0" collapsed="false">
      <c r="A31" s="12" t="n">
        <v>25</v>
      </c>
      <c r="B31" s="13" t="s">
        <v>217</v>
      </c>
      <c r="C31" s="14" t="n">
        <v>191150410103</v>
      </c>
      <c r="D31" s="15" t="s">
        <v>218</v>
      </c>
      <c r="E31" s="13" t="s">
        <v>219</v>
      </c>
      <c r="F31" s="13" t="s">
        <v>220</v>
      </c>
      <c r="G31" s="16" t="s">
        <v>221</v>
      </c>
      <c r="H31" s="17" t="s">
        <v>35</v>
      </c>
      <c r="I31" s="17" t="s">
        <v>222</v>
      </c>
      <c r="J31" s="17" t="s">
        <v>223</v>
      </c>
      <c r="K31" s="15" t="s">
        <v>221</v>
      </c>
      <c r="L31" s="15"/>
      <c r="M31" s="15"/>
      <c r="N31" s="15"/>
      <c r="O31" s="15" t="s">
        <v>38</v>
      </c>
      <c r="P31" s="15" t="s">
        <v>39</v>
      </c>
      <c r="Q31" s="13" t="s">
        <v>205</v>
      </c>
      <c r="R31" s="13" t="s">
        <v>35</v>
      </c>
      <c r="S31" s="13" t="s">
        <v>222</v>
      </c>
      <c r="T31" s="13" t="s">
        <v>223</v>
      </c>
      <c r="Y31" s="13" t="s">
        <v>205</v>
      </c>
      <c r="AA31" s="13" t="s">
        <v>40</v>
      </c>
      <c r="AB31" s="13" t="s">
        <v>41</v>
      </c>
      <c r="AE31" s="13" t="s">
        <v>42</v>
      </c>
      <c r="AF31" s="13" t="s">
        <v>43</v>
      </c>
      <c r="AI31" s="13" t="s">
        <v>44</v>
      </c>
      <c r="AJ31" s="13" t="s">
        <v>45</v>
      </c>
      <c r="AK31" s="13" t="s">
        <v>46</v>
      </c>
      <c r="AL31" s="13" t="s">
        <v>47</v>
      </c>
      <c r="AM31" s="13" t="s">
        <v>48</v>
      </c>
      <c r="AO31" s="18"/>
      <c r="AR31" s="13" t="s">
        <v>224</v>
      </c>
      <c r="AT31" s="13" t="s">
        <v>50</v>
      </c>
    </row>
    <row r="32" s="13" customFormat="true" ht="15.75" hidden="false" customHeight="false" outlineLevel="0" collapsed="false">
      <c r="A32" s="12" t="n">
        <v>26</v>
      </c>
      <c r="B32" s="13" t="s">
        <v>225</v>
      </c>
      <c r="C32" s="14" t="n">
        <v>1911504410222</v>
      </c>
      <c r="D32" s="15" t="s">
        <v>226</v>
      </c>
      <c r="E32" s="13" t="s">
        <v>227</v>
      </c>
      <c r="F32" s="13" t="s">
        <v>117</v>
      </c>
      <c r="G32" s="16" t="s">
        <v>228</v>
      </c>
      <c r="H32" s="17" t="s">
        <v>96</v>
      </c>
      <c r="I32" s="17" t="s">
        <v>229</v>
      </c>
      <c r="J32" s="17" t="s">
        <v>230</v>
      </c>
      <c r="K32" s="15" t="s">
        <v>228</v>
      </c>
      <c r="L32" s="15"/>
      <c r="M32" s="15"/>
      <c r="N32" s="15"/>
      <c r="O32" s="15" t="s">
        <v>38</v>
      </c>
      <c r="P32" s="15" t="s">
        <v>39</v>
      </c>
      <c r="Q32" s="13" t="s">
        <v>213</v>
      </c>
      <c r="R32" s="13" t="s">
        <v>96</v>
      </c>
      <c r="S32" s="13" t="s">
        <v>229</v>
      </c>
      <c r="T32" s="13" t="s">
        <v>230</v>
      </c>
      <c r="Y32" s="13" t="s">
        <v>213</v>
      </c>
      <c r="AA32" s="13" t="s">
        <v>40</v>
      </c>
      <c r="AB32" s="13" t="s">
        <v>41</v>
      </c>
      <c r="AE32" s="13" t="s">
        <v>42</v>
      </c>
      <c r="AF32" s="13" t="s">
        <v>43</v>
      </c>
      <c r="AI32" s="13" t="s">
        <v>44</v>
      </c>
      <c r="AJ32" s="13" t="s">
        <v>45</v>
      </c>
      <c r="AK32" s="13" t="s">
        <v>46</v>
      </c>
      <c r="AL32" s="13" t="s">
        <v>47</v>
      </c>
      <c r="AM32" s="13" t="s">
        <v>48</v>
      </c>
      <c r="AO32" s="18"/>
      <c r="AR32" s="13" t="s">
        <v>231</v>
      </c>
      <c r="AT32" s="13" t="s">
        <v>50</v>
      </c>
    </row>
    <row r="33" s="13" customFormat="true" ht="15.75" hidden="false" customHeight="false" outlineLevel="0" collapsed="false">
      <c r="A33" s="12" t="n">
        <v>27</v>
      </c>
      <c r="B33" s="13" t="s">
        <v>232</v>
      </c>
      <c r="C33" s="14" t="n">
        <v>1911505120243</v>
      </c>
      <c r="D33" s="15" t="s">
        <v>233</v>
      </c>
      <c r="E33" s="13" t="s">
        <v>234</v>
      </c>
      <c r="F33" s="13" t="s">
        <v>235</v>
      </c>
      <c r="G33" s="16" t="s">
        <v>236</v>
      </c>
      <c r="H33" s="17" t="s">
        <v>56</v>
      </c>
      <c r="I33" s="17" t="s">
        <v>57</v>
      </c>
      <c r="J33" s="17" t="s">
        <v>237</v>
      </c>
      <c r="K33" s="15" t="s">
        <v>236</v>
      </c>
      <c r="L33" s="15"/>
      <c r="M33" s="15"/>
      <c r="N33" s="15"/>
      <c r="O33" s="15" t="s">
        <v>38</v>
      </c>
      <c r="P33" s="15" t="s">
        <v>39</v>
      </c>
      <c r="Q33" s="13" t="s">
        <v>220</v>
      </c>
      <c r="R33" s="13" t="s">
        <v>56</v>
      </c>
      <c r="S33" s="13" t="s">
        <v>57</v>
      </c>
      <c r="T33" s="13" t="s">
        <v>237</v>
      </c>
      <c r="Y33" s="13" t="s">
        <v>220</v>
      </c>
      <c r="AA33" s="13" t="s">
        <v>40</v>
      </c>
      <c r="AB33" s="13" t="s">
        <v>41</v>
      </c>
      <c r="AE33" s="13" t="s">
        <v>42</v>
      </c>
      <c r="AF33" s="13" t="s">
        <v>43</v>
      </c>
      <c r="AI33" s="13" t="s">
        <v>44</v>
      </c>
      <c r="AJ33" s="13" t="s">
        <v>45</v>
      </c>
      <c r="AK33" s="13" t="s">
        <v>46</v>
      </c>
      <c r="AL33" s="13" t="s">
        <v>47</v>
      </c>
      <c r="AM33" s="13" t="s">
        <v>48</v>
      </c>
      <c r="AO33" s="18"/>
      <c r="AR33" s="13" t="s">
        <v>238</v>
      </c>
      <c r="AT33" s="13" t="s">
        <v>50</v>
      </c>
    </row>
    <row r="34" s="13" customFormat="true" ht="15.75" hidden="false" customHeight="false" outlineLevel="0" collapsed="false">
      <c r="A34" s="12" t="n">
        <v>28</v>
      </c>
      <c r="B34" s="13" t="s">
        <v>239</v>
      </c>
      <c r="C34" s="14" t="n">
        <v>1911504110236</v>
      </c>
      <c r="D34" s="15" t="s">
        <v>240</v>
      </c>
      <c r="E34" s="13" t="s">
        <v>241</v>
      </c>
      <c r="F34" s="13" t="s">
        <v>94</v>
      </c>
      <c r="G34" s="16" t="s">
        <v>242</v>
      </c>
      <c r="H34" s="17" t="s">
        <v>56</v>
      </c>
      <c r="I34" s="17" t="s">
        <v>243</v>
      </c>
      <c r="J34" s="17" t="s">
        <v>244</v>
      </c>
      <c r="K34" s="15" t="s">
        <v>242</v>
      </c>
      <c r="L34" s="15"/>
      <c r="M34" s="15"/>
      <c r="N34" s="15"/>
      <c r="O34" s="15" t="s">
        <v>38</v>
      </c>
      <c r="P34" s="15" t="s">
        <v>39</v>
      </c>
      <c r="Q34" s="13" t="s">
        <v>245</v>
      </c>
      <c r="R34" s="13" t="s">
        <v>56</v>
      </c>
      <c r="S34" s="13" t="s">
        <v>243</v>
      </c>
      <c r="T34" s="13" t="s">
        <v>244</v>
      </c>
      <c r="Y34" s="13" t="s">
        <v>245</v>
      </c>
      <c r="AA34" s="13" t="s">
        <v>40</v>
      </c>
      <c r="AB34" s="13" t="s">
        <v>41</v>
      </c>
      <c r="AE34" s="13" t="s">
        <v>42</v>
      </c>
      <c r="AF34" s="13" t="s">
        <v>43</v>
      </c>
      <c r="AI34" s="13" t="s">
        <v>44</v>
      </c>
      <c r="AJ34" s="13" t="s">
        <v>45</v>
      </c>
      <c r="AK34" s="13" t="s">
        <v>46</v>
      </c>
      <c r="AL34" s="13" t="s">
        <v>47</v>
      </c>
      <c r="AM34" s="13" t="s">
        <v>48</v>
      </c>
      <c r="AO34" s="18"/>
      <c r="AR34" s="13" t="s">
        <v>246</v>
      </c>
      <c r="AT34" s="13" t="s">
        <v>50</v>
      </c>
    </row>
    <row r="35" s="13" customFormat="true" ht="15.75" hidden="false" customHeight="false" outlineLevel="0" collapsed="false">
      <c r="A35" s="12" t="n">
        <v>29</v>
      </c>
      <c r="B35" s="13" t="s">
        <v>247</v>
      </c>
      <c r="C35" s="14" t="n">
        <v>1911504210156</v>
      </c>
      <c r="D35" s="15" t="s">
        <v>248</v>
      </c>
      <c r="E35" s="13" t="s">
        <v>249</v>
      </c>
      <c r="F35" s="13" t="s">
        <v>63</v>
      </c>
      <c r="G35" s="16" t="s">
        <v>250</v>
      </c>
      <c r="H35" s="17" t="s">
        <v>35</v>
      </c>
      <c r="I35" s="17" t="s">
        <v>251</v>
      </c>
      <c r="J35" s="17" t="s">
        <v>252</v>
      </c>
      <c r="K35" s="15" t="s">
        <v>250</v>
      </c>
      <c r="L35" s="15"/>
      <c r="M35" s="15"/>
      <c r="N35" s="15"/>
      <c r="O35" s="15" t="s">
        <v>38</v>
      </c>
      <c r="P35" s="15" t="s">
        <v>39</v>
      </c>
      <c r="Q35" s="13" t="s">
        <v>117</v>
      </c>
      <c r="R35" s="13" t="s">
        <v>35</v>
      </c>
      <c r="S35" s="13" t="s">
        <v>251</v>
      </c>
      <c r="T35" s="13" t="s">
        <v>252</v>
      </c>
      <c r="Y35" s="13" t="s">
        <v>117</v>
      </c>
      <c r="AA35" s="13" t="s">
        <v>40</v>
      </c>
      <c r="AB35" s="13" t="s">
        <v>41</v>
      </c>
      <c r="AE35" s="13" t="s">
        <v>42</v>
      </c>
      <c r="AF35" s="13" t="s">
        <v>43</v>
      </c>
      <c r="AI35" s="13" t="s">
        <v>44</v>
      </c>
      <c r="AJ35" s="13" t="s">
        <v>45</v>
      </c>
      <c r="AK35" s="13" t="s">
        <v>46</v>
      </c>
      <c r="AL35" s="13" t="s">
        <v>47</v>
      </c>
      <c r="AM35" s="13" t="s">
        <v>48</v>
      </c>
      <c r="AO35" s="18"/>
      <c r="AR35" s="13" t="s">
        <v>253</v>
      </c>
      <c r="AT35" s="13" t="s">
        <v>50</v>
      </c>
    </row>
    <row r="36" s="13" customFormat="true" ht="15.75" hidden="false" customHeight="false" outlineLevel="0" collapsed="false">
      <c r="A36" s="12" t="n">
        <v>30</v>
      </c>
      <c r="B36" s="13" t="s">
        <v>254</v>
      </c>
      <c r="C36" s="14" t="n">
        <v>1911504210216</v>
      </c>
      <c r="D36" s="15" t="s">
        <v>255</v>
      </c>
      <c r="E36" s="13" t="s">
        <v>256</v>
      </c>
      <c r="F36" s="13" t="s">
        <v>125</v>
      </c>
      <c r="G36" s="16" t="s">
        <v>257</v>
      </c>
      <c r="H36" s="17" t="s">
        <v>56</v>
      </c>
      <c r="I36" s="17" t="s">
        <v>73</v>
      </c>
      <c r="J36" s="17" t="s">
        <v>258</v>
      </c>
      <c r="K36" s="15" t="s">
        <v>257</v>
      </c>
      <c r="L36" s="15"/>
      <c r="M36" s="15"/>
      <c r="N36" s="15"/>
      <c r="O36" s="15" t="s">
        <v>38</v>
      </c>
      <c r="P36" s="15" t="s">
        <v>39</v>
      </c>
      <c r="Q36" s="13" t="s">
        <v>235</v>
      </c>
      <c r="R36" s="13" t="s">
        <v>56</v>
      </c>
      <c r="S36" s="13" t="s">
        <v>73</v>
      </c>
      <c r="T36" s="13" t="s">
        <v>258</v>
      </c>
      <c r="Y36" s="13" t="s">
        <v>235</v>
      </c>
      <c r="AA36" s="13" t="s">
        <v>40</v>
      </c>
      <c r="AB36" s="13" t="s">
        <v>41</v>
      </c>
      <c r="AE36" s="13" t="s">
        <v>42</v>
      </c>
      <c r="AF36" s="13" t="s">
        <v>43</v>
      </c>
      <c r="AI36" s="13" t="s">
        <v>44</v>
      </c>
      <c r="AJ36" s="13" t="s">
        <v>45</v>
      </c>
      <c r="AK36" s="13" t="s">
        <v>46</v>
      </c>
      <c r="AL36" s="13" t="s">
        <v>47</v>
      </c>
      <c r="AM36" s="13" t="s">
        <v>48</v>
      </c>
      <c r="AO36" s="18"/>
      <c r="AR36" s="13" t="s">
        <v>259</v>
      </c>
      <c r="AT36" s="13" t="s">
        <v>50</v>
      </c>
    </row>
    <row r="37" s="13" customFormat="true" ht="15.75" hidden="false" customHeight="false" outlineLevel="0" collapsed="false">
      <c r="A37" s="12" t="n">
        <v>31</v>
      </c>
      <c r="B37" s="13" t="s">
        <v>260</v>
      </c>
      <c r="C37" s="14" t="n">
        <v>1911506410112</v>
      </c>
      <c r="D37" s="15" t="s">
        <v>261</v>
      </c>
      <c r="E37" s="13" t="s">
        <v>262</v>
      </c>
      <c r="F37" s="13" t="s">
        <v>263</v>
      </c>
      <c r="G37" s="16" t="s">
        <v>264</v>
      </c>
      <c r="H37" s="17" t="s">
        <v>56</v>
      </c>
      <c r="I37" s="17" t="s">
        <v>73</v>
      </c>
      <c r="J37" s="17" t="s">
        <v>265</v>
      </c>
      <c r="K37" s="15" t="s">
        <v>264</v>
      </c>
      <c r="L37" s="15"/>
      <c r="M37" s="15"/>
      <c r="N37" s="15"/>
      <c r="O37" s="15" t="s">
        <v>38</v>
      </c>
      <c r="P37" s="15" t="s">
        <v>39</v>
      </c>
      <c r="Q37" s="13" t="s">
        <v>94</v>
      </c>
      <c r="R37" s="13" t="s">
        <v>56</v>
      </c>
      <c r="S37" s="13" t="s">
        <v>73</v>
      </c>
      <c r="T37" s="13" t="s">
        <v>265</v>
      </c>
      <c r="Y37" s="13" t="s">
        <v>94</v>
      </c>
      <c r="AA37" s="13" t="s">
        <v>40</v>
      </c>
      <c r="AB37" s="13" t="s">
        <v>41</v>
      </c>
      <c r="AE37" s="13" t="s">
        <v>42</v>
      </c>
      <c r="AF37" s="13" t="s">
        <v>43</v>
      </c>
      <c r="AI37" s="13" t="s">
        <v>44</v>
      </c>
      <c r="AJ37" s="13" t="s">
        <v>45</v>
      </c>
      <c r="AK37" s="13" t="s">
        <v>46</v>
      </c>
      <c r="AL37" s="13" t="s">
        <v>47</v>
      </c>
      <c r="AM37" s="13" t="s">
        <v>48</v>
      </c>
      <c r="AO37" s="18"/>
      <c r="AR37" s="13" t="s">
        <v>266</v>
      </c>
      <c r="AT37" s="13" t="s">
        <v>50</v>
      </c>
    </row>
    <row r="38" s="13" customFormat="true" ht="15.75" hidden="false" customHeight="false" outlineLevel="0" collapsed="false">
      <c r="A38" s="12" t="n">
        <v>32</v>
      </c>
      <c r="B38" s="13" t="s">
        <v>267</v>
      </c>
      <c r="C38" s="14" t="n">
        <v>1911504210158</v>
      </c>
      <c r="D38" s="15" t="s">
        <v>268</v>
      </c>
      <c r="E38" s="13" t="s">
        <v>269</v>
      </c>
      <c r="F38" s="13" t="s">
        <v>63</v>
      </c>
      <c r="G38" s="16" t="s">
        <v>270</v>
      </c>
      <c r="H38" s="17" t="s">
        <v>35</v>
      </c>
      <c r="I38" s="17" t="s">
        <v>36</v>
      </c>
      <c r="J38" s="17" t="s">
        <v>271</v>
      </c>
      <c r="K38" s="15" t="s">
        <v>270</v>
      </c>
      <c r="L38" s="15"/>
      <c r="M38" s="15"/>
      <c r="N38" s="15"/>
      <c r="O38" s="15" t="s">
        <v>38</v>
      </c>
      <c r="P38" s="15" t="s">
        <v>39</v>
      </c>
      <c r="Q38" s="13" t="s">
        <v>63</v>
      </c>
      <c r="R38" s="13" t="s">
        <v>35</v>
      </c>
      <c r="S38" s="13" t="s">
        <v>36</v>
      </c>
      <c r="T38" s="13" t="s">
        <v>271</v>
      </c>
      <c r="Y38" s="13" t="s">
        <v>63</v>
      </c>
      <c r="AA38" s="13" t="s">
        <v>40</v>
      </c>
      <c r="AB38" s="13" t="s">
        <v>41</v>
      </c>
      <c r="AE38" s="13" t="s">
        <v>42</v>
      </c>
      <c r="AF38" s="13" t="s">
        <v>43</v>
      </c>
      <c r="AI38" s="13" t="s">
        <v>44</v>
      </c>
      <c r="AJ38" s="13" t="s">
        <v>45</v>
      </c>
      <c r="AK38" s="13" t="s">
        <v>46</v>
      </c>
      <c r="AL38" s="13" t="s">
        <v>47</v>
      </c>
      <c r="AM38" s="13" t="s">
        <v>48</v>
      </c>
      <c r="AO38" s="18"/>
      <c r="AR38" s="13" t="s">
        <v>272</v>
      </c>
      <c r="AT38" s="13" t="s">
        <v>50</v>
      </c>
    </row>
    <row r="39" s="13" customFormat="true" ht="15.75" hidden="false" customHeight="false" outlineLevel="0" collapsed="false">
      <c r="A39" s="12" t="n">
        <v>33</v>
      </c>
      <c r="B39" s="13" t="s">
        <v>273</v>
      </c>
      <c r="C39" s="14" t="n">
        <v>1911504110140</v>
      </c>
      <c r="D39" s="15" t="s">
        <v>274</v>
      </c>
      <c r="E39" s="13" t="s">
        <v>275</v>
      </c>
      <c r="F39" s="13" t="s">
        <v>220</v>
      </c>
      <c r="G39" s="16" t="s">
        <v>276</v>
      </c>
      <c r="H39" s="17" t="s">
        <v>35</v>
      </c>
      <c r="I39" s="17" t="s">
        <v>277</v>
      </c>
      <c r="J39" s="17" t="s">
        <v>278</v>
      </c>
      <c r="K39" s="15" t="s">
        <v>276</v>
      </c>
      <c r="L39" s="15"/>
      <c r="M39" s="15"/>
      <c r="N39" s="15"/>
      <c r="O39" s="15" t="s">
        <v>38</v>
      </c>
      <c r="P39" s="15" t="s">
        <v>39</v>
      </c>
      <c r="Q39" s="13" t="s">
        <v>125</v>
      </c>
      <c r="R39" s="13" t="s">
        <v>35</v>
      </c>
      <c r="S39" s="13" t="s">
        <v>277</v>
      </c>
      <c r="T39" s="13" t="s">
        <v>278</v>
      </c>
      <c r="Y39" s="13" t="s">
        <v>125</v>
      </c>
      <c r="AA39" s="13" t="s">
        <v>40</v>
      </c>
      <c r="AB39" s="13" t="s">
        <v>41</v>
      </c>
      <c r="AE39" s="13" t="s">
        <v>42</v>
      </c>
      <c r="AF39" s="13" t="s">
        <v>43</v>
      </c>
      <c r="AI39" s="13" t="s">
        <v>44</v>
      </c>
      <c r="AJ39" s="13" t="s">
        <v>45</v>
      </c>
      <c r="AK39" s="13" t="s">
        <v>46</v>
      </c>
      <c r="AL39" s="13" t="s">
        <v>47</v>
      </c>
      <c r="AM39" s="13" t="s">
        <v>48</v>
      </c>
      <c r="AO39" s="18"/>
      <c r="AR39" s="13" t="s">
        <v>279</v>
      </c>
      <c r="AT39" s="13" t="s">
        <v>50</v>
      </c>
    </row>
    <row r="40" s="13" customFormat="true" ht="15.75" hidden="false" customHeight="false" outlineLevel="0" collapsed="false">
      <c r="A40" s="12" t="n">
        <v>34</v>
      </c>
      <c r="B40" s="13" t="s">
        <v>280</v>
      </c>
      <c r="C40" s="14" t="n">
        <v>1911505120157</v>
      </c>
      <c r="D40" s="15" t="s">
        <v>281</v>
      </c>
      <c r="E40" s="13" t="s">
        <v>282</v>
      </c>
      <c r="F40" s="13" t="s">
        <v>161</v>
      </c>
      <c r="G40" s="16" t="s">
        <v>283</v>
      </c>
      <c r="H40" s="17" t="s">
        <v>56</v>
      </c>
      <c r="I40" s="17" t="s">
        <v>73</v>
      </c>
      <c r="J40" s="17" t="s">
        <v>284</v>
      </c>
      <c r="K40" s="15" t="s">
        <v>283</v>
      </c>
      <c r="L40" s="15"/>
      <c r="M40" s="15"/>
      <c r="N40" s="15"/>
      <c r="O40" s="15" t="s">
        <v>38</v>
      </c>
      <c r="P40" s="15" t="s">
        <v>39</v>
      </c>
      <c r="Q40" s="13" t="s">
        <v>263</v>
      </c>
      <c r="R40" s="13" t="s">
        <v>56</v>
      </c>
      <c r="S40" s="13" t="s">
        <v>73</v>
      </c>
      <c r="T40" s="13" t="s">
        <v>284</v>
      </c>
      <c r="Y40" s="13" t="s">
        <v>263</v>
      </c>
      <c r="AA40" s="13" t="s">
        <v>40</v>
      </c>
      <c r="AB40" s="13" t="s">
        <v>41</v>
      </c>
      <c r="AE40" s="13" t="s">
        <v>42</v>
      </c>
      <c r="AF40" s="13" t="s">
        <v>43</v>
      </c>
      <c r="AI40" s="13" t="s">
        <v>44</v>
      </c>
      <c r="AJ40" s="13" t="s">
        <v>45</v>
      </c>
      <c r="AK40" s="13" t="s">
        <v>46</v>
      </c>
      <c r="AL40" s="13" t="s">
        <v>47</v>
      </c>
      <c r="AM40" s="13" t="s">
        <v>48</v>
      </c>
      <c r="AO40" s="18"/>
      <c r="AR40" s="13" t="s">
        <v>285</v>
      </c>
      <c r="AT40" s="13" t="s">
        <v>50</v>
      </c>
    </row>
    <row r="41" s="13" customFormat="true" ht="15.75" hidden="false" customHeight="false" outlineLevel="0" collapsed="false">
      <c r="A41" s="12" t="n">
        <v>35</v>
      </c>
      <c r="B41" s="13" t="s">
        <v>286</v>
      </c>
      <c r="C41" s="14" t="n">
        <v>1911505510129</v>
      </c>
      <c r="D41" s="15" t="s">
        <v>287</v>
      </c>
      <c r="E41" s="13" t="s">
        <v>288</v>
      </c>
      <c r="F41" s="13" t="s">
        <v>289</v>
      </c>
      <c r="G41" s="16" t="s">
        <v>290</v>
      </c>
      <c r="H41" s="17" t="s">
        <v>56</v>
      </c>
      <c r="I41" s="17" t="s">
        <v>73</v>
      </c>
      <c r="J41" s="17" t="s">
        <v>112</v>
      </c>
      <c r="K41" s="15" t="s">
        <v>290</v>
      </c>
      <c r="L41" s="15"/>
      <c r="M41" s="15"/>
      <c r="N41" s="15"/>
      <c r="O41" s="15" t="s">
        <v>38</v>
      </c>
      <c r="P41" s="15" t="s">
        <v>39</v>
      </c>
      <c r="Q41" s="13" t="s">
        <v>63</v>
      </c>
      <c r="R41" s="13" t="s">
        <v>56</v>
      </c>
      <c r="S41" s="13" t="s">
        <v>73</v>
      </c>
      <c r="T41" s="13" t="s">
        <v>112</v>
      </c>
      <c r="Y41" s="13" t="s">
        <v>63</v>
      </c>
      <c r="AA41" s="13" t="s">
        <v>40</v>
      </c>
      <c r="AB41" s="13" t="s">
        <v>41</v>
      </c>
      <c r="AE41" s="13" t="s">
        <v>42</v>
      </c>
      <c r="AF41" s="13" t="s">
        <v>43</v>
      </c>
      <c r="AI41" s="13" t="s">
        <v>44</v>
      </c>
      <c r="AJ41" s="13" t="s">
        <v>45</v>
      </c>
      <c r="AK41" s="13" t="s">
        <v>46</v>
      </c>
      <c r="AL41" s="13" t="s">
        <v>47</v>
      </c>
      <c r="AM41" s="13" t="s">
        <v>48</v>
      </c>
      <c r="AO41" s="18"/>
      <c r="AR41" s="13" t="s">
        <v>291</v>
      </c>
      <c r="AT41" s="13" t="s">
        <v>50</v>
      </c>
    </row>
    <row r="42" s="13" customFormat="true" ht="15.75" hidden="false" customHeight="false" outlineLevel="0" collapsed="false">
      <c r="A42" s="12" t="n">
        <v>36</v>
      </c>
      <c r="B42" s="13" t="s">
        <v>292</v>
      </c>
      <c r="C42" s="14" t="n">
        <v>1911505310232</v>
      </c>
      <c r="D42" s="15" t="s">
        <v>293</v>
      </c>
      <c r="E42" s="13" t="s">
        <v>294</v>
      </c>
      <c r="F42" s="13" t="s">
        <v>54</v>
      </c>
      <c r="G42" s="16" t="s">
        <v>295</v>
      </c>
      <c r="H42" s="17" t="s">
        <v>56</v>
      </c>
      <c r="I42" s="17" t="s">
        <v>142</v>
      </c>
      <c r="J42" s="17" t="s">
        <v>296</v>
      </c>
      <c r="K42" s="15" t="s">
        <v>295</v>
      </c>
      <c r="L42" s="15"/>
      <c r="M42" s="15"/>
      <c r="N42" s="15"/>
      <c r="O42" s="15" t="s">
        <v>38</v>
      </c>
      <c r="P42" s="15" t="s">
        <v>39</v>
      </c>
      <c r="Q42" s="13" t="s">
        <v>220</v>
      </c>
      <c r="R42" s="13" t="s">
        <v>56</v>
      </c>
      <c r="S42" s="13" t="s">
        <v>142</v>
      </c>
      <c r="T42" s="13" t="s">
        <v>296</v>
      </c>
      <c r="Y42" s="13" t="s">
        <v>220</v>
      </c>
      <c r="AA42" s="13" t="s">
        <v>40</v>
      </c>
      <c r="AB42" s="13" t="s">
        <v>41</v>
      </c>
      <c r="AE42" s="13" t="s">
        <v>42</v>
      </c>
      <c r="AF42" s="13" t="s">
        <v>43</v>
      </c>
      <c r="AI42" s="13" t="s">
        <v>44</v>
      </c>
      <c r="AJ42" s="13" t="s">
        <v>45</v>
      </c>
      <c r="AK42" s="13" t="s">
        <v>46</v>
      </c>
      <c r="AL42" s="13" t="s">
        <v>47</v>
      </c>
      <c r="AM42" s="13" t="s">
        <v>48</v>
      </c>
      <c r="AO42" s="18"/>
      <c r="AR42" s="13" t="s">
        <v>297</v>
      </c>
      <c r="AT42" s="13" t="s">
        <v>50</v>
      </c>
    </row>
    <row r="43" s="13" customFormat="true" ht="15.75" hidden="false" customHeight="false" outlineLevel="0" collapsed="false">
      <c r="A43" s="12" t="n">
        <v>37</v>
      </c>
      <c r="B43" s="13" t="s">
        <v>298</v>
      </c>
      <c r="C43" s="14" t="n">
        <v>1911504310112</v>
      </c>
      <c r="D43" s="15" t="s">
        <v>299</v>
      </c>
      <c r="E43" s="13" t="s">
        <v>300</v>
      </c>
      <c r="F43" s="13" t="s">
        <v>301</v>
      </c>
      <c r="G43" s="16" t="s">
        <v>302</v>
      </c>
      <c r="H43" s="17" t="s">
        <v>176</v>
      </c>
      <c r="I43" s="17" t="s">
        <v>303</v>
      </c>
      <c r="J43" s="17" t="s">
        <v>304</v>
      </c>
      <c r="K43" s="15" t="s">
        <v>302</v>
      </c>
      <c r="L43" s="15"/>
      <c r="M43" s="15"/>
      <c r="N43" s="15"/>
      <c r="O43" s="15" t="s">
        <v>38</v>
      </c>
      <c r="P43" s="15" t="s">
        <v>39</v>
      </c>
      <c r="Q43" s="13" t="s">
        <v>161</v>
      </c>
      <c r="R43" s="13" t="s">
        <v>176</v>
      </c>
      <c r="S43" s="13" t="s">
        <v>303</v>
      </c>
      <c r="T43" s="13" t="s">
        <v>304</v>
      </c>
      <c r="Y43" s="13" t="s">
        <v>161</v>
      </c>
      <c r="AA43" s="13" t="s">
        <v>40</v>
      </c>
      <c r="AB43" s="13" t="s">
        <v>41</v>
      </c>
      <c r="AE43" s="13" t="s">
        <v>42</v>
      </c>
      <c r="AF43" s="13" t="s">
        <v>43</v>
      </c>
      <c r="AI43" s="13" t="s">
        <v>44</v>
      </c>
      <c r="AJ43" s="13" t="s">
        <v>45</v>
      </c>
      <c r="AK43" s="13" t="s">
        <v>46</v>
      </c>
      <c r="AL43" s="13" t="s">
        <v>47</v>
      </c>
      <c r="AM43" s="13" t="s">
        <v>48</v>
      </c>
      <c r="AO43" s="18"/>
      <c r="AR43" s="13" t="s">
        <v>305</v>
      </c>
      <c r="AT43" s="13" t="s">
        <v>50</v>
      </c>
    </row>
    <row r="44" s="13" customFormat="true" ht="15.75" hidden="false" customHeight="false" outlineLevel="0" collapsed="false">
      <c r="A44" s="12" t="n">
        <v>38</v>
      </c>
      <c r="B44" s="13" t="s">
        <v>306</v>
      </c>
      <c r="C44" s="14" t="n">
        <v>1911505310248</v>
      </c>
      <c r="D44" s="15" t="s">
        <v>307</v>
      </c>
      <c r="E44" s="13" t="s">
        <v>308</v>
      </c>
      <c r="F44" s="13" t="s">
        <v>54</v>
      </c>
      <c r="G44" s="16" t="s">
        <v>309</v>
      </c>
      <c r="H44" s="17" t="s">
        <v>310</v>
      </c>
      <c r="I44" s="17" t="s">
        <v>311</v>
      </c>
      <c r="J44" s="17" t="s">
        <v>312</v>
      </c>
      <c r="K44" s="15" t="s">
        <v>309</v>
      </c>
      <c r="L44" s="15"/>
      <c r="M44" s="15"/>
      <c r="N44" s="15"/>
      <c r="O44" s="15" t="s">
        <v>38</v>
      </c>
      <c r="P44" s="15" t="s">
        <v>39</v>
      </c>
      <c r="Q44" s="13" t="s">
        <v>289</v>
      </c>
      <c r="R44" s="13" t="s">
        <v>310</v>
      </c>
      <c r="S44" s="13" t="s">
        <v>311</v>
      </c>
      <c r="T44" s="13" t="s">
        <v>312</v>
      </c>
      <c r="Y44" s="13" t="s">
        <v>289</v>
      </c>
      <c r="AA44" s="13" t="s">
        <v>40</v>
      </c>
      <c r="AB44" s="13" t="s">
        <v>41</v>
      </c>
      <c r="AE44" s="13" t="s">
        <v>42</v>
      </c>
      <c r="AF44" s="13" t="s">
        <v>43</v>
      </c>
      <c r="AI44" s="13" t="s">
        <v>44</v>
      </c>
      <c r="AJ44" s="13" t="s">
        <v>45</v>
      </c>
      <c r="AK44" s="13" t="s">
        <v>46</v>
      </c>
      <c r="AL44" s="13" t="s">
        <v>47</v>
      </c>
      <c r="AM44" s="13" t="s">
        <v>48</v>
      </c>
      <c r="AO44" s="18"/>
      <c r="AR44" s="13" t="s">
        <v>313</v>
      </c>
      <c r="AT44" s="13" t="s">
        <v>50</v>
      </c>
    </row>
    <row r="45" s="13" customFormat="true" ht="15.75" hidden="false" customHeight="false" outlineLevel="0" collapsed="false">
      <c r="A45" s="12" t="n">
        <v>39</v>
      </c>
      <c r="B45" s="13" t="s">
        <v>314</v>
      </c>
      <c r="C45" s="14" t="n">
        <v>1911504310169</v>
      </c>
      <c r="D45" s="15" t="s">
        <v>315</v>
      </c>
      <c r="E45" s="13" t="s">
        <v>32</v>
      </c>
      <c r="F45" s="13" t="s">
        <v>301</v>
      </c>
      <c r="G45" s="19" t="n">
        <v>206318113</v>
      </c>
      <c r="H45" s="17"/>
      <c r="I45" s="17"/>
      <c r="J45" s="17"/>
      <c r="K45" s="20" t="n">
        <v>206318113</v>
      </c>
      <c r="L45" s="15"/>
      <c r="M45" s="15"/>
      <c r="N45" s="15"/>
      <c r="O45" s="15"/>
      <c r="P45" s="15"/>
      <c r="Y45" s="13" t="s">
        <v>54</v>
      </c>
      <c r="AA45" s="13" t="s">
        <v>40</v>
      </c>
      <c r="AB45" s="13" t="s">
        <v>41</v>
      </c>
      <c r="AE45" s="13" t="s">
        <v>42</v>
      </c>
      <c r="AF45" s="13" t="s">
        <v>43</v>
      </c>
      <c r="AI45" s="13" t="s">
        <v>44</v>
      </c>
      <c r="AJ45" s="13" t="s">
        <v>45</v>
      </c>
      <c r="AK45" s="13" t="s">
        <v>46</v>
      </c>
      <c r="AL45" s="13" t="s">
        <v>47</v>
      </c>
      <c r="AM45" s="13" t="s">
        <v>48</v>
      </c>
      <c r="AO45" s="18"/>
      <c r="AT45" s="13" t="s">
        <v>50</v>
      </c>
    </row>
    <row r="46" s="13" customFormat="true" ht="15.75" hidden="false" customHeight="false" outlineLevel="0" collapsed="false">
      <c r="A46" s="12" t="n">
        <v>40</v>
      </c>
      <c r="B46" s="13" t="s">
        <v>316</v>
      </c>
      <c r="C46" s="14" t="n">
        <v>1911505120108</v>
      </c>
      <c r="D46" s="15" t="s">
        <v>317</v>
      </c>
      <c r="E46" s="13" t="s">
        <v>318</v>
      </c>
      <c r="F46" s="13" t="s">
        <v>161</v>
      </c>
      <c r="G46" s="16" t="s">
        <v>319</v>
      </c>
      <c r="H46" s="17" t="s">
        <v>35</v>
      </c>
      <c r="I46" s="17" t="s">
        <v>320</v>
      </c>
      <c r="J46" s="17" t="s">
        <v>321</v>
      </c>
      <c r="K46" s="15" t="s">
        <v>319</v>
      </c>
      <c r="L46" s="15"/>
      <c r="M46" s="15"/>
      <c r="N46" s="15"/>
      <c r="O46" s="15" t="s">
        <v>38</v>
      </c>
      <c r="P46" s="15" t="s">
        <v>39</v>
      </c>
      <c r="Q46" s="13" t="s">
        <v>301</v>
      </c>
      <c r="R46" s="13" t="s">
        <v>35</v>
      </c>
      <c r="S46" s="13" t="s">
        <v>320</v>
      </c>
      <c r="T46" s="13" t="s">
        <v>321</v>
      </c>
      <c r="Y46" s="13" t="s">
        <v>301</v>
      </c>
      <c r="AA46" s="13" t="s">
        <v>40</v>
      </c>
      <c r="AB46" s="13" t="s">
        <v>41</v>
      </c>
      <c r="AE46" s="13" t="s">
        <v>42</v>
      </c>
      <c r="AF46" s="13" t="s">
        <v>43</v>
      </c>
      <c r="AI46" s="13" t="s">
        <v>44</v>
      </c>
      <c r="AJ46" s="13" t="s">
        <v>45</v>
      </c>
      <c r="AK46" s="13" t="s">
        <v>46</v>
      </c>
      <c r="AL46" s="13" t="s">
        <v>47</v>
      </c>
      <c r="AM46" s="13" t="s">
        <v>48</v>
      </c>
      <c r="AO46" s="18"/>
      <c r="AR46" s="13" t="s">
        <v>322</v>
      </c>
      <c r="AT46" s="13" t="s">
        <v>50</v>
      </c>
    </row>
    <row r="47" s="13" customFormat="true" ht="15.75" hidden="false" customHeight="false" outlineLevel="0" collapsed="false">
      <c r="A47" s="12" t="n">
        <v>41</v>
      </c>
      <c r="B47" s="13" t="s">
        <v>323</v>
      </c>
      <c r="C47" s="14" t="n">
        <v>1911505510108</v>
      </c>
      <c r="D47" s="15" t="s">
        <v>324</v>
      </c>
      <c r="E47" s="13" t="s">
        <v>325</v>
      </c>
      <c r="F47" s="13" t="s">
        <v>289</v>
      </c>
      <c r="G47" s="16" t="s">
        <v>326</v>
      </c>
      <c r="H47" s="17" t="s">
        <v>198</v>
      </c>
      <c r="I47" s="17" t="s">
        <v>327</v>
      </c>
      <c r="J47" s="17" t="s">
        <v>328</v>
      </c>
      <c r="K47" s="15" t="s">
        <v>326</v>
      </c>
      <c r="L47" s="15"/>
      <c r="M47" s="15"/>
      <c r="N47" s="15"/>
      <c r="O47" s="15" t="s">
        <v>38</v>
      </c>
      <c r="P47" s="15" t="s">
        <v>39</v>
      </c>
      <c r="Q47" s="13" t="s">
        <v>54</v>
      </c>
      <c r="R47" s="13" t="s">
        <v>198</v>
      </c>
      <c r="S47" s="13" t="s">
        <v>327</v>
      </c>
      <c r="T47" s="13" t="s">
        <v>328</v>
      </c>
      <c r="Y47" s="13" t="s">
        <v>54</v>
      </c>
      <c r="AA47" s="13" t="s">
        <v>40</v>
      </c>
      <c r="AB47" s="13" t="s">
        <v>41</v>
      </c>
      <c r="AE47" s="13" t="s">
        <v>42</v>
      </c>
      <c r="AF47" s="13" t="s">
        <v>43</v>
      </c>
      <c r="AI47" s="13" t="s">
        <v>44</v>
      </c>
      <c r="AJ47" s="13" t="s">
        <v>45</v>
      </c>
      <c r="AK47" s="13" t="s">
        <v>46</v>
      </c>
      <c r="AL47" s="13" t="s">
        <v>47</v>
      </c>
      <c r="AM47" s="13" t="s">
        <v>48</v>
      </c>
      <c r="AO47" s="18"/>
      <c r="AR47" s="13" t="s">
        <v>329</v>
      </c>
      <c r="AT47" s="13" t="s">
        <v>50</v>
      </c>
    </row>
    <row r="48" s="13" customFormat="true" ht="15.75" hidden="false" customHeight="false" outlineLevel="0" collapsed="false">
      <c r="A48" s="12" t="n">
        <v>42</v>
      </c>
      <c r="B48" s="13" t="s">
        <v>330</v>
      </c>
      <c r="C48" s="14" t="n">
        <v>1911505120159</v>
      </c>
      <c r="D48" s="15" t="s">
        <v>331</v>
      </c>
      <c r="E48" s="13" t="s">
        <v>332</v>
      </c>
      <c r="F48" s="13" t="s">
        <v>161</v>
      </c>
      <c r="G48" s="16" t="s">
        <v>333</v>
      </c>
      <c r="H48" s="17" t="s">
        <v>56</v>
      </c>
      <c r="I48" s="17" t="s">
        <v>334</v>
      </c>
      <c r="J48" s="17" t="s">
        <v>335</v>
      </c>
      <c r="K48" s="15" t="s">
        <v>333</v>
      </c>
      <c r="L48" s="15"/>
      <c r="M48" s="15"/>
      <c r="N48" s="15"/>
      <c r="O48" s="15" t="s">
        <v>38</v>
      </c>
      <c r="P48" s="15" t="s">
        <v>39</v>
      </c>
      <c r="Q48" s="13" t="s">
        <v>301</v>
      </c>
      <c r="R48" s="13" t="s">
        <v>56</v>
      </c>
      <c r="S48" s="13" t="s">
        <v>334</v>
      </c>
      <c r="T48" s="13" t="s">
        <v>335</v>
      </c>
      <c r="Y48" s="13" t="s">
        <v>301</v>
      </c>
      <c r="AA48" s="13" t="s">
        <v>40</v>
      </c>
      <c r="AB48" s="13" t="s">
        <v>41</v>
      </c>
      <c r="AE48" s="13" t="s">
        <v>42</v>
      </c>
      <c r="AF48" s="13" t="s">
        <v>43</v>
      </c>
      <c r="AI48" s="13" t="s">
        <v>44</v>
      </c>
      <c r="AJ48" s="13" t="s">
        <v>45</v>
      </c>
      <c r="AK48" s="13" t="s">
        <v>46</v>
      </c>
      <c r="AL48" s="13" t="s">
        <v>47</v>
      </c>
      <c r="AM48" s="13" t="s">
        <v>48</v>
      </c>
      <c r="AO48" s="18"/>
      <c r="AR48" s="13" t="s">
        <v>336</v>
      </c>
      <c r="AT48" s="13" t="s">
        <v>50</v>
      </c>
    </row>
    <row r="49" s="13" customFormat="true" ht="15.75" hidden="false" customHeight="false" outlineLevel="0" collapsed="false">
      <c r="A49" s="12" t="n">
        <v>43</v>
      </c>
      <c r="B49" s="13" t="s">
        <v>337</v>
      </c>
      <c r="C49" s="14" t="n">
        <v>1911505120154</v>
      </c>
      <c r="D49" s="15" t="s">
        <v>338</v>
      </c>
      <c r="E49" s="13" t="s">
        <v>339</v>
      </c>
      <c r="F49" s="13" t="s">
        <v>161</v>
      </c>
      <c r="G49" s="16" t="s">
        <v>340</v>
      </c>
      <c r="H49" s="17" t="s">
        <v>56</v>
      </c>
      <c r="I49" s="17" t="s">
        <v>334</v>
      </c>
      <c r="J49" s="17" t="s">
        <v>341</v>
      </c>
      <c r="K49" s="15" t="s">
        <v>340</v>
      </c>
      <c r="L49" s="15"/>
      <c r="M49" s="15"/>
      <c r="N49" s="15"/>
      <c r="O49" s="15" t="s">
        <v>38</v>
      </c>
      <c r="P49" s="15" t="s">
        <v>39</v>
      </c>
      <c r="Q49" s="13" t="s">
        <v>161</v>
      </c>
      <c r="R49" s="13" t="s">
        <v>56</v>
      </c>
      <c r="S49" s="13" t="s">
        <v>334</v>
      </c>
      <c r="T49" s="13" t="s">
        <v>341</v>
      </c>
      <c r="Y49" s="13" t="s">
        <v>161</v>
      </c>
      <c r="AA49" s="13" t="s">
        <v>40</v>
      </c>
      <c r="AB49" s="13" t="s">
        <v>41</v>
      </c>
      <c r="AE49" s="13" t="s">
        <v>42</v>
      </c>
      <c r="AF49" s="13" t="s">
        <v>43</v>
      </c>
      <c r="AI49" s="13" t="s">
        <v>44</v>
      </c>
      <c r="AJ49" s="13" t="s">
        <v>45</v>
      </c>
      <c r="AK49" s="13" t="s">
        <v>46</v>
      </c>
      <c r="AL49" s="13" t="s">
        <v>47</v>
      </c>
      <c r="AM49" s="13" t="s">
        <v>48</v>
      </c>
      <c r="AO49" s="18"/>
      <c r="AR49" s="13" t="s">
        <v>342</v>
      </c>
      <c r="AT49" s="13" t="s">
        <v>50</v>
      </c>
    </row>
    <row r="50" s="13" customFormat="true" ht="15.75" hidden="false" customHeight="false" outlineLevel="0" collapsed="false">
      <c r="A50" s="12" t="n">
        <v>44</v>
      </c>
      <c r="B50" s="13" t="s">
        <v>343</v>
      </c>
      <c r="C50" s="14" t="n">
        <v>1911505310244</v>
      </c>
      <c r="D50" s="15" t="s">
        <v>344</v>
      </c>
      <c r="E50" s="13" t="s">
        <v>345</v>
      </c>
      <c r="F50" s="13" t="s">
        <v>54</v>
      </c>
      <c r="G50" s="19" t="n">
        <v>201811568</v>
      </c>
      <c r="H50" s="17"/>
      <c r="I50" s="17"/>
      <c r="J50" s="17"/>
      <c r="K50" s="20" t="n">
        <v>201811568</v>
      </c>
      <c r="L50" s="15"/>
      <c r="M50" s="15"/>
      <c r="N50" s="15"/>
      <c r="O50" s="15"/>
      <c r="P50" s="15"/>
      <c r="Y50" s="13" t="s">
        <v>289</v>
      </c>
      <c r="AA50" s="13" t="s">
        <v>40</v>
      </c>
      <c r="AB50" s="13" t="s">
        <v>41</v>
      </c>
      <c r="AE50" s="13" t="s">
        <v>42</v>
      </c>
      <c r="AF50" s="13" t="s">
        <v>43</v>
      </c>
      <c r="AI50" s="13" t="s">
        <v>44</v>
      </c>
      <c r="AJ50" s="13" t="s">
        <v>45</v>
      </c>
      <c r="AK50" s="13" t="s">
        <v>46</v>
      </c>
      <c r="AL50" s="13" t="s">
        <v>47</v>
      </c>
      <c r="AM50" s="13" t="s">
        <v>48</v>
      </c>
      <c r="AO50" s="18"/>
      <c r="AT50" s="13" t="s">
        <v>50</v>
      </c>
    </row>
    <row r="51" s="13" customFormat="true" ht="15.75" hidden="false" customHeight="false" outlineLevel="0" collapsed="false">
      <c r="A51" s="12" t="n">
        <v>45</v>
      </c>
      <c r="B51" s="13" t="s">
        <v>346</v>
      </c>
      <c r="C51" s="14" t="n">
        <v>1911504310137</v>
      </c>
      <c r="D51" s="15" t="s">
        <v>347</v>
      </c>
      <c r="E51" s="13" t="s">
        <v>348</v>
      </c>
      <c r="F51" s="13" t="s">
        <v>301</v>
      </c>
      <c r="G51" s="16" t="s">
        <v>349</v>
      </c>
      <c r="H51" s="17" t="s">
        <v>35</v>
      </c>
      <c r="I51" s="17" t="s">
        <v>350</v>
      </c>
      <c r="J51" s="17" t="s">
        <v>351</v>
      </c>
      <c r="K51" s="15" t="s">
        <v>349</v>
      </c>
      <c r="L51" s="15"/>
      <c r="M51" s="15"/>
      <c r="N51" s="15"/>
      <c r="O51" s="15" t="s">
        <v>38</v>
      </c>
      <c r="P51" s="15" t="s">
        <v>39</v>
      </c>
      <c r="Q51" s="13" t="s">
        <v>161</v>
      </c>
      <c r="R51" s="13" t="s">
        <v>35</v>
      </c>
      <c r="S51" s="13" t="s">
        <v>350</v>
      </c>
      <c r="T51" s="13" t="s">
        <v>351</v>
      </c>
      <c r="Y51" s="13" t="s">
        <v>161</v>
      </c>
      <c r="AA51" s="13" t="s">
        <v>40</v>
      </c>
      <c r="AB51" s="13" t="s">
        <v>41</v>
      </c>
      <c r="AE51" s="13" t="s">
        <v>42</v>
      </c>
      <c r="AF51" s="13" t="s">
        <v>43</v>
      </c>
      <c r="AI51" s="13" t="s">
        <v>44</v>
      </c>
      <c r="AJ51" s="13" t="s">
        <v>45</v>
      </c>
      <c r="AK51" s="13" t="s">
        <v>46</v>
      </c>
      <c r="AL51" s="13" t="s">
        <v>47</v>
      </c>
      <c r="AM51" s="13" t="s">
        <v>48</v>
      </c>
      <c r="AO51" s="18"/>
      <c r="AR51" s="13" t="s">
        <v>352</v>
      </c>
      <c r="AT51" s="13" t="s">
        <v>50</v>
      </c>
    </row>
    <row r="52" s="13" customFormat="true" ht="15.75" hidden="false" customHeight="false" outlineLevel="0" collapsed="false">
      <c r="A52" s="12" t="n">
        <v>46</v>
      </c>
      <c r="B52" s="13" t="s">
        <v>353</v>
      </c>
      <c r="C52" s="14" t="n">
        <v>1911505310265</v>
      </c>
      <c r="D52" s="15" t="s">
        <v>354</v>
      </c>
      <c r="E52" s="13" t="s">
        <v>355</v>
      </c>
      <c r="F52" s="13" t="s">
        <v>54</v>
      </c>
      <c r="G52" s="16" t="s">
        <v>356</v>
      </c>
      <c r="H52" s="17" t="s">
        <v>134</v>
      </c>
      <c r="I52" s="17" t="s">
        <v>357</v>
      </c>
      <c r="J52" s="17" t="s">
        <v>358</v>
      </c>
      <c r="K52" s="15" t="s">
        <v>356</v>
      </c>
      <c r="L52" s="15"/>
      <c r="M52" s="15"/>
      <c r="N52" s="15"/>
      <c r="O52" s="15" t="s">
        <v>38</v>
      </c>
      <c r="P52" s="15" t="s">
        <v>39</v>
      </c>
      <c r="Q52" s="13" t="s">
        <v>161</v>
      </c>
      <c r="R52" s="13" t="s">
        <v>134</v>
      </c>
      <c r="S52" s="13" t="s">
        <v>357</v>
      </c>
      <c r="T52" s="13" t="s">
        <v>358</v>
      </c>
      <c r="Y52" s="13" t="s">
        <v>161</v>
      </c>
      <c r="AA52" s="13" t="s">
        <v>40</v>
      </c>
      <c r="AB52" s="13" t="s">
        <v>41</v>
      </c>
      <c r="AE52" s="13" t="s">
        <v>42</v>
      </c>
      <c r="AF52" s="13" t="s">
        <v>43</v>
      </c>
      <c r="AI52" s="13" t="s">
        <v>44</v>
      </c>
      <c r="AJ52" s="13" t="s">
        <v>45</v>
      </c>
      <c r="AK52" s="13" t="s">
        <v>46</v>
      </c>
      <c r="AL52" s="13" t="s">
        <v>47</v>
      </c>
      <c r="AM52" s="13" t="s">
        <v>48</v>
      </c>
      <c r="AO52" s="18"/>
      <c r="AR52" s="13" t="s">
        <v>359</v>
      </c>
      <c r="AT52" s="13" t="s">
        <v>50</v>
      </c>
    </row>
    <row r="53" s="13" customFormat="true" ht="15.75" hidden="false" customHeight="false" outlineLevel="0" collapsed="false">
      <c r="A53" s="12" t="n">
        <v>47</v>
      </c>
      <c r="B53" s="13" t="s">
        <v>360</v>
      </c>
      <c r="C53" s="14" t="n">
        <v>1911506110126</v>
      </c>
      <c r="D53" s="15" t="s">
        <v>361</v>
      </c>
      <c r="E53" s="13" t="s">
        <v>362</v>
      </c>
      <c r="F53" s="13" t="s">
        <v>363</v>
      </c>
      <c r="G53" s="16" t="s">
        <v>364</v>
      </c>
      <c r="H53" s="17" t="s">
        <v>56</v>
      </c>
      <c r="I53" s="17" t="s">
        <v>73</v>
      </c>
      <c r="J53" s="17" t="s">
        <v>365</v>
      </c>
      <c r="K53" s="15" t="s">
        <v>364</v>
      </c>
      <c r="L53" s="15"/>
      <c r="M53" s="15"/>
      <c r="N53" s="15"/>
      <c r="O53" s="15" t="s">
        <v>38</v>
      </c>
      <c r="P53" s="15" t="s">
        <v>39</v>
      </c>
      <c r="Q53" s="13" t="s">
        <v>54</v>
      </c>
      <c r="R53" s="13" t="s">
        <v>56</v>
      </c>
      <c r="S53" s="13" t="s">
        <v>73</v>
      </c>
      <c r="T53" s="13" t="s">
        <v>365</v>
      </c>
      <c r="Y53" s="13" t="s">
        <v>54</v>
      </c>
      <c r="AA53" s="13" t="s">
        <v>40</v>
      </c>
      <c r="AB53" s="13" t="s">
        <v>41</v>
      </c>
      <c r="AE53" s="13" t="s">
        <v>42</v>
      </c>
      <c r="AF53" s="13" t="s">
        <v>43</v>
      </c>
      <c r="AI53" s="13" t="s">
        <v>44</v>
      </c>
      <c r="AJ53" s="13" t="s">
        <v>45</v>
      </c>
      <c r="AK53" s="13" t="s">
        <v>46</v>
      </c>
      <c r="AL53" s="13" t="s">
        <v>47</v>
      </c>
      <c r="AM53" s="13" t="s">
        <v>48</v>
      </c>
      <c r="AO53" s="18"/>
      <c r="AR53" s="13" t="s">
        <v>366</v>
      </c>
      <c r="AT53" s="13" t="s">
        <v>50</v>
      </c>
    </row>
    <row r="54" s="13" customFormat="true" ht="15.75" hidden="false" customHeight="false" outlineLevel="0" collapsed="false">
      <c r="A54" s="12" t="n">
        <v>48</v>
      </c>
      <c r="B54" s="13" t="s">
        <v>367</v>
      </c>
      <c r="C54" s="14" t="n">
        <v>1911504310130</v>
      </c>
      <c r="D54" s="15" t="s">
        <v>368</v>
      </c>
      <c r="E54" s="13" t="s">
        <v>369</v>
      </c>
      <c r="F54" s="13" t="s">
        <v>301</v>
      </c>
      <c r="G54" s="16" t="s">
        <v>370</v>
      </c>
      <c r="H54" s="17" t="s">
        <v>56</v>
      </c>
      <c r="I54" s="17" t="s">
        <v>73</v>
      </c>
      <c r="J54" s="17" t="s">
        <v>365</v>
      </c>
      <c r="K54" s="15" t="s">
        <v>370</v>
      </c>
      <c r="L54" s="15"/>
      <c r="M54" s="15"/>
      <c r="N54" s="15"/>
      <c r="O54" s="15" t="s">
        <v>38</v>
      </c>
      <c r="P54" s="15" t="s">
        <v>39</v>
      </c>
      <c r="Q54" s="13" t="s">
        <v>301</v>
      </c>
      <c r="R54" s="13" t="s">
        <v>56</v>
      </c>
      <c r="S54" s="13" t="s">
        <v>73</v>
      </c>
      <c r="T54" s="13" t="s">
        <v>365</v>
      </c>
      <c r="Y54" s="13" t="s">
        <v>301</v>
      </c>
      <c r="AA54" s="13" t="s">
        <v>40</v>
      </c>
      <c r="AB54" s="13" t="s">
        <v>41</v>
      </c>
      <c r="AE54" s="13" t="s">
        <v>42</v>
      </c>
      <c r="AF54" s="13" t="s">
        <v>43</v>
      </c>
      <c r="AI54" s="13" t="s">
        <v>44</v>
      </c>
      <c r="AJ54" s="13" t="s">
        <v>45</v>
      </c>
      <c r="AK54" s="13" t="s">
        <v>46</v>
      </c>
      <c r="AL54" s="13" t="s">
        <v>47</v>
      </c>
      <c r="AM54" s="13" t="s">
        <v>48</v>
      </c>
      <c r="AO54" s="18"/>
      <c r="AR54" s="13" t="s">
        <v>371</v>
      </c>
      <c r="AT54" s="13" t="s">
        <v>50</v>
      </c>
    </row>
    <row r="55" s="13" customFormat="true" ht="15.75" hidden="false" customHeight="false" outlineLevel="0" collapsed="false">
      <c r="A55" s="12" t="n">
        <v>49</v>
      </c>
      <c r="B55" s="13" t="s">
        <v>372</v>
      </c>
      <c r="C55" s="14" t="n">
        <v>1911504210130</v>
      </c>
      <c r="D55" s="15" t="s">
        <v>373</v>
      </c>
      <c r="E55" s="13" t="s">
        <v>318</v>
      </c>
      <c r="F55" s="13" t="s">
        <v>63</v>
      </c>
      <c r="G55" s="16" t="s">
        <v>374</v>
      </c>
      <c r="H55" s="17" t="s">
        <v>56</v>
      </c>
      <c r="I55" s="17" t="s">
        <v>334</v>
      </c>
      <c r="J55" s="17" t="s">
        <v>375</v>
      </c>
      <c r="K55" s="15" t="s">
        <v>374</v>
      </c>
      <c r="L55" s="15"/>
      <c r="M55" s="15"/>
      <c r="N55" s="15"/>
      <c r="O55" s="15" t="s">
        <v>38</v>
      </c>
      <c r="P55" s="15" t="s">
        <v>39</v>
      </c>
      <c r="Q55" s="13" t="s">
        <v>54</v>
      </c>
      <c r="R55" s="13" t="s">
        <v>56</v>
      </c>
      <c r="S55" s="13" t="s">
        <v>334</v>
      </c>
      <c r="T55" s="13" t="s">
        <v>375</v>
      </c>
      <c r="Y55" s="13" t="s">
        <v>54</v>
      </c>
      <c r="AA55" s="13" t="s">
        <v>40</v>
      </c>
      <c r="AB55" s="13" t="s">
        <v>41</v>
      </c>
      <c r="AE55" s="13" t="s">
        <v>42</v>
      </c>
      <c r="AF55" s="13" t="s">
        <v>43</v>
      </c>
      <c r="AI55" s="13" t="s">
        <v>44</v>
      </c>
      <c r="AJ55" s="13" t="s">
        <v>45</v>
      </c>
      <c r="AK55" s="13" t="s">
        <v>46</v>
      </c>
      <c r="AL55" s="13" t="s">
        <v>47</v>
      </c>
      <c r="AM55" s="13" t="s">
        <v>48</v>
      </c>
      <c r="AO55" s="18"/>
      <c r="AR55" s="13" t="s">
        <v>376</v>
      </c>
      <c r="AT55" s="13" t="s">
        <v>50</v>
      </c>
    </row>
    <row r="56" s="13" customFormat="true" ht="15.75" hidden="false" customHeight="false" outlineLevel="0" collapsed="false">
      <c r="A56" s="12" t="n">
        <v>50</v>
      </c>
      <c r="B56" s="13" t="s">
        <v>377</v>
      </c>
      <c r="C56" s="14" t="n">
        <v>1911505120240</v>
      </c>
      <c r="D56" s="15" t="s">
        <v>378</v>
      </c>
      <c r="E56" s="13" t="s">
        <v>379</v>
      </c>
      <c r="F56" s="13" t="s">
        <v>235</v>
      </c>
      <c r="G56" s="16" t="s">
        <v>380</v>
      </c>
      <c r="H56" s="17" t="s">
        <v>56</v>
      </c>
      <c r="I56" s="17" t="s">
        <v>142</v>
      </c>
      <c r="J56" s="17" t="s">
        <v>381</v>
      </c>
      <c r="K56" s="15" t="s">
        <v>380</v>
      </c>
      <c r="L56" s="15"/>
      <c r="M56" s="15"/>
      <c r="N56" s="15"/>
      <c r="O56" s="15" t="s">
        <v>38</v>
      </c>
      <c r="P56" s="15" t="s">
        <v>39</v>
      </c>
      <c r="Q56" s="13" t="s">
        <v>363</v>
      </c>
      <c r="R56" s="13" t="s">
        <v>56</v>
      </c>
      <c r="S56" s="13" t="s">
        <v>142</v>
      </c>
      <c r="T56" s="13" t="s">
        <v>381</v>
      </c>
      <c r="Y56" s="13" t="s">
        <v>363</v>
      </c>
      <c r="AA56" s="13" t="s">
        <v>40</v>
      </c>
      <c r="AB56" s="13" t="s">
        <v>41</v>
      </c>
      <c r="AE56" s="13" t="s">
        <v>42</v>
      </c>
      <c r="AF56" s="13" t="s">
        <v>43</v>
      </c>
      <c r="AI56" s="13" t="s">
        <v>44</v>
      </c>
      <c r="AJ56" s="13" t="s">
        <v>45</v>
      </c>
      <c r="AK56" s="13" t="s">
        <v>46</v>
      </c>
      <c r="AL56" s="13" t="s">
        <v>47</v>
      </c>
      <c r="AM56" s="13" t="s">
        <v>48</v>
      </c>
      <c r="AO56" s="18"/>
      <c r="AR56" s="13" t="s">
        <v>382</v>
      </c>
      <c r="AT56" s="13" t="s">
        <v>50</v>
      </c>
    </row>
    <row r="57" s="13" customFormat="true" ht="15.75" hidden="false" customHeight="false" outlineLevel="0" collapsed="false">
      <c r="A57" s="12" t="n">
        <v>51</v>
      </c>
      <c r="B57" s="13" t="s">
        <v>383</v>
      </c>
      <c r="C57" s="14" t="n">
        <v>1911506110226</v>
      </c>
      <c r="D57" s="15" t="s">
        <v>384</v>
      </c>
      <c r="E57" s="13" t="s">
        <v>385</v>
      </c>
      <c r="F57" s="13" t="s">
        <v>79</v>
      </c>
      <c r="G57" s="16" t="s">
        <v>386</v>
      </c>
      <c r="H57" s="17" t="s">
        <v>387</v>
      </c>
      <c r="I57" s="17" t="s">
        <v>388</v>
      </c>
      <c r="J57" s="17" t="s">
        <v>389</v>
      </c>
      <c r="K57" s="15" t="s">
        <v>386</v>
      </c>
      <c r="L57" s="15"/>
      <c r="M57" s="15"/>
      <c r="N57" s="15"/>
      <c r="O57" s="15" t="s">
        <v>38</v>
      </c>
      <c r="P57" s="15" t="s">
        <v>39</v>
      </c>
      <c r="Q57" s="13" t="s">
        <v>301</v>
      </c>
      <c r="R57" s="13" t="s">
        <v>387</v>
      </c>
      <c r="S57" s="13" t="s">
        <v>388</v>
      </c>
      <c r="T57" s="13" t="s">
        <v>389</v>
      </c>
      <c r="Y57" s="13" t="s">
        <v>301</v>
      </c>
      <c r="AA57" s="13" t="s">
        <v>40</v>
      </c>
      <c r="AB57" s="13" t="s">
        <v>41</v>
      </c>
      <c r="AE57" s="13" t="s">
        <v>42</v>
      </c>
      <c r="AF57" s="13" t="s">
        <v>43</v>
      </c>
      <c r="AI57" s="13" t="s">
        <v>44</v>
      </c>
      <c r="AJ57" s="13" t="s">
        <v>45</v>
      </c>
      <c r="AK57" s="13" t="s">
        <v>46</v>
      </c>
      <c r="AL57" s="13" t="s">
        <v>47</v>
      </c>
      <c r="AM57" s="13" t="s">
        <v>48</v>
      </c>
      <c r="AO57" s="18"/>
      <c r="AR57" s="13" t="s">
        <v>390</v>
      </c>
      <c r="AT57" s="13" t="s">
        <v>50</v>
      </c>
    </row>
    <row r="58" s="13" customFormat="true" ht="15.75" hidden="false" customHeight="false" outlineLevel="0" collapsed="false">
      <c r="A58" s="12" t="n">
        <v>52</v>
      </c>
      <c r="B58" s="13" t="s">
        <v>391</v>
      </c>
      <c r="C58" s="14" t="n">
        <v>1911507310106</v>
      </c>
      <c r="D58" s="15" t="s">
        <v>392</v>
      </c>
      <c r="E58" s="13" t="s">
        <v>393</v>
      </c>
      <c r="F58" s="13" t="s">
        <v>110</v>
      </c>
      <c r="G58" s="16" t="s">
        <v>394</v>
      </c>
      <c r="H58" s="17" t="s">
        <v>35</v>
      </c>
      <c r="I58" s="17" t="s">
        <v>163</v>
      </c>
      <c r="J58" s="17" t="s">
        <v>164</v>
      </c>
      <c r="K58" s="15" t="s">
        <v>394</v>
      </c>
      <c r="L58" s="15"/>
      <c r="M58" s="15"/>
      <c r="N58" s="15"/>
      <c r="O58" s="15" t="s">
        <v>38</v>
      </c>
      <c r="P58" s="15" t="s">
        <v>39</v>
      </c>
      <c r="Q58" s="13" t="s">
        <v>63</v>
      </c>
      <c r="R58" s="13" t="s">
        <v>35</v>
      </c>
      <c r="S58" s="13" t="s">
        <v>163</v>
      </c>
      <c r="T58" s="13" t="s">
        <v>164</v>
      </c>
      <c r="Y58" s="13" t="s">
        <v>63</v>
      </c>
      <c r="AA58" s="13" t="s">
        <v>40</v>
      </c>
      <c r="AB58" s="13" t="s">
        <v>41</v>
      </c>
      <c r="AE58" s="13" t="s">
        <v>42</v>
      </c>
      <c r="AF58" s="13" t="s">
        <v>43</v>
      </c>
      <c r="AI58" s="13" t="s">
        <v>44</v>
      </c>
      <c r="AJ58" s="13" t="s">
        <v>45</v>
      </c>
      <c r="AK58" s="13" t="s">
        <v>46</v>
      </c>
      <c r="AL58" s="13" t="s">
        <v>47</v>
      </c>
      <c r="AM58" s="13" t="s">
        <v>48</v>
      </c>
      <c r="AO58" s="18"/>
      <c r="AR58" s="13" t="s">
        <v>395</v>
      </c>
      <c r="AT58" s="13" t="s">
        <v>50</v>
      </c>
    </row>
    <row r="59" s="13" customFormat="true" ht="15.75" hidden="false" customHeight="false" outlineLevel="0" collapsed="false">
      <c r="A59" s="12" t="n">
        <v>53</v>
      </c>
      <c r="B59" s="13" t="s">
        <v>396</v>
      </c>
      <c r="C59" s="14" t="n">
        <v>1911506110210</v>
      </c>
      <c r="D59" s="15" t="s">
        <v>397</v>
      </c>
      <c r="E59" s="13" t="s">
        <v>398</v>
      </c>
      <c r="F59" s="13" t="s">
        <v>79</v>
      </c>
      <c r="G59" s="16" t="s">
        <v>399</v>
      </c>
      <c r="H59" s="17" t="s">
        <v>176</v>
      </c>
      <c r="I59" s="17" t="s">
        <v>400</v>
      </c>
      <c r="J59" s="17" t="s">
        <v>401</v>
      </c>
      <c r="K59" s="15" t="s">
        <v>399</v>
      </c>
      <c r="L59" s="15"/>
      <c r="M59" s="15"/>
      <c r="N59" s="15"/>
      <c r="O59" s="15" t="s">
        <v>38</v>
      </c>
      <c r="P59" s="15" t="s">
        <v>39</v>
      </c>
      <c r="Q59" s="13" t="s">
        <v>235</v>
      </c>
      <c r="R59" s="13" t="s">
        <v>176</v>
      </c>
      <c r="S59" s="13" t="s">
        <v>400</v>
      </c>
      <c r="T59" s="13" t="s">
        <v>401</v>
      </c>
      <c r="Y59" s="13" t="s">
        <v>235</v>
      </c>
      <c r="AA59" s="13" t="s">
        <v>40</v>
      </c>
      <c r="AB59" s="13" t="s">
        <v>41</v>
      </c>
      <c r="AE59" s="13" t="s">
        <v>42</v>
      </c>
      <c r="AF59" s="13" t="s">
        <v>43</v>
      </c>
      <c r="AI59" s="13" t="s">
        <v>44</v>
      </c>
      <c r="AJ59" s="13" t="s">
        <v>45</v>
      </c>
      <c r="AK59" s="13" t="s">
        <v>46</v>
      </c>
      <c r="AL59" s="13" t="s">
        <v>47</v>
      </c>
      <c r="AM59" s="13" t="s">
        <v>48</v>
      </c>
      <c r="AO59" s="18"/>
      <c r="AR59" s="13" t="s">
        <v>402</v>
      </c>
      <c r="AT59" s="13" t="s">
        <v>50</v>
      </c>
    </row>
    <row r="60" s="13" customFormat="true" ht="15.75" hidden="false" customHeight="false" outlineLevel="0" collapsed="false">
      <c r="A60" s="12" t="n">
        <v>54</v>
      </c>
      <c r="B60" s="13" t="s">
        <v>403</v>
      </c>
      <c r="C60" s="14" t="n">
        <v>1911505310109</v>
      </c>
      <c r="D60" s="15" t="s">
        <v>404</v>
      </c>
      <c r="E60" s="13" t="s">
        <v>405</v>
      </c>
      <c r="F60" s="13" t="s">
        <v>213</v>
      </c>
      <c r="G60" s="16" t="s">
        <v>406</v>
      </c>
      <c r="H60" s="17" t="s">
        <v>35</v>
      </c>
      <c r="I60" s="17" t="s">
        <v>277</v>
      </c>
      <c r="J60" s="17" t="s">
        <v>407</v>
      </c>
      <c r="K60" s="15" t="s">
        <v>406</v>
      </c>
      <c r="L60" s="15"/>
      <c r="M60" s="15"/>
      <c r="N60" s="15"/>
      <c r="O60" s="15" t="s">
        <v>38</v>
      </c>
      <c r="P60" s="15" t="s">
        <v>39</v>
      </c>
      <c r="Q60" s="13" t="s">
        <v>79</v>
      </c>
      <c r="R60" s="13" t="s">
        <v>35</v>
      </c>
      <c r="S60" s="13" t="s">
        <v>277</v>
      </c>
      <c r="T60" s="13" t="s">
        <v>407</v>
      </c>
      <c r="Y60" s="13" t="s">
        <v>79</v>
      </c>
      <c r="AA60" s="13" t="s">
        <v>40</v>
      </c>
      <c r="AB60" s="13" t="s">
        <v>41</v>
      </c>
      <c r="AE60" s="13" t="s">
        <v>42</v>
      </c>
      <c r="AF60" s="13" t="s">
        <v>43</v>
      </c>
      <c r="AI60" s="13" t="s">
        <v>44</v>
      </c>
      <c r="AJ60" s="13" t="s">
        <v>45</v>
      </c>
      <c r="AK60" s="13" t="s">
        <v>46</v>
      </c>
      <c r="AL60" s="13" t="s">
        <v>47</v>
      </c>
      <c r="AM60" s="13" t="s">
        <v>48</v>
      </c>
      <c r="AO60" s="18"/>
      <c r="AR60" s="13" t="s">
        <v>408</v>
      </c>
      <c r="AT60" s="13" t="s">
        <v>50</v>
      </c>
    </row>
    <row r="61" s="13" customFormat="true" ht="15.75" hidden="false" customHeight="false" outlineLevel="0" collapsed="false">
      <c r="A61" s="12" t="n">
        <v>55</v>
      </c>
      <c r="B61" s="13" t="s">
        <v>409</v>
      </c>
      <c r="C61" s="14" t="n">
        <v>1911504110131</v>
      </c>
      <c r="D61" s="15" t="s">
        <v>410</v>
      </c>
      <c r="E61" s="13" t="s">
        <v>411</v>
      </c>
      <c r="F61" s="13" t="s">
        <v>220</v>
      </c>
      <c r="G61" s="16" t="s">
        <v>412</v>
      </c>
      <c r="H61" s="17" t="s">
        <v>413</v>
      </c>
      <c r="I61" s="17" t="s">
        <v>414</v>
      </c>
      <c r="J61" s="17" t="s">
        <v>415</v>
      </c>
      <c r="K61" s="15" t="s">
        <v>412</v>
      </c>
      <c r="L61" s="15"/>
      <c r="M61" s="15"/>
      <c r="N61" s="15"/>
      <c r="O61" s="15" t="s">
        <v>38</v>
      </c>
      <c r="P61" s="15" t="s">
        <v>39</v>
      </c>
      <c r="Q61" s="13" t="s">
        <v>79</v>
      </c>
      <c r="R61" s="13" t="s">
        <v>413</v>
      </c>
      <c r="S61" s="13" t="s">
        <v>414</v>
      </c>
      <c r="T61" s="13" t="s">
        <v>415</v>
      </c>
      <c r="Y61" s="13" t="s">
        <v>79</v>
      </c>
      <c r="AA61" s="13" t="s">
        <v>40</v>
      </c>
      <c r="AB61" s="13" t="s">
        <v>41</v>
      </c>
      <c r="AE61" s="13" t="s">
        <v>42</v>
      </c>
      <c r="AF61" s="13" t="s">
        <v>43</v>
      </c>
      <c r="AI61" s="13" t="s">
        <v>44</v>
      </c>
      <c r="AJ61" s="13" t="s">
        <v>45</v>
      </c>
      <c r="AK61" s="13" t="s">
        <v>46</v>
      </c>
      <c r="AL61" s="13" t="s">
        <v>47</v>
      </c>
      <c r="AM61" s="13" t="s">
        <v>48</v>
      </c>
      <c r="AO61" s="18"/>
      <c r="AR61" s="13" t="s">
        <v>416</v>
      </c>
      <c r="AT61" s="13" t="s">
        <v>50</v>
      </c>
    </row>
    <row r="62" s="13" customFormat="true" ht="15.75" hidden="false" customHeight="false" outlineLevel="0" collapsed="false">
      <c r="A62" s="12" t="n">
        <v>56</v>
      </c>
      <c r="B62" s="13" t="s">
        <v>417</v>
      </c>
      <c r="C62" s="14" t="n">
        <v>1911507310116</v>
      </c>
      <c r="D62" s="15" t="s">
        <v>418</v>
      </c>
      <c r="E62" s="13" t="s">
        <v>269</v>
      </c>
      <c r="F62" s="13" t="s">
        <v>110</v>
      </c>
      <c r="G62" s="16" t="s">
        <v>419</v>
      </c>
      <c r="H62" s="17" t="s">
        <v>35</v>
      </c>
      <c r="I62" s="17" t="s">
        <v>350</v>
      </c>
      <c r="J62" s="17" t="s">
        <v>420</v>
      </c>
      <c r="K62" s="15" t="s">
        <v>419</v>
      </c>
      <c r="L62" s="15"/>
      <c r="M62" s="15"/>
      <c r="N62" s="15"/>
      <c r="O62" s="15" t="s">
        <v>38</v>
      </c>
      <c r="P62" s="15" t="s">
        <v>39</v>
      </c>
      <c r="Q62" s="13" t="s">
        <v>213</v>
      </c>
      <c r="R62" s="13" t="s">
        <v>35</v>
      </c>
      <c r="S62" s="13" t="s">
        <v>350</v>
      </c>
      <c r="T62" s="13" t="s">
        <v>420</v>
      </c>
      <c r="Y62" s="13" t="s">
        <v>213</v>
      </c>
      <c r="AA62" s="13" t="s">
        <v>40</v>
      </c>
      <c r="AB62" s="13" t="s">
        <v>41</v>
      </c>
      <c r="AE62" s="13" t="s">
        <v>42</v>
      </c>
      <c r="AF62" s="13" t="s">
        <v>43</v>
      </c>
      <c r="AI62" s="13" t="s">
        <v>44</v>
      </c>
      <c r="AJ62" s="13" t="s">
        <v>45</v>
      </c>
      <c r="AK62" s="13" t="s">
        <v>46</v>
      </c>
      <c r="AL62" s="13" t="s">
        <v>47</v>
      </c>
      <c r="AM62" s="13" t="s">
        <v>48</v>
      </c>
      <c r="AO62" s="18"/>
      <c r="AR62" s="13" t="s">
        <v>421</v>
      </c>
      <c r="AT62" s="13" t="s">
        <v>50</v>
      </c>
    </row>
    <row r="63" s="13" customFormat="true" ht="15.75" hidden="false" customHeight="false" outlineLevel="0" collapsed="false">
      <c r="A63" s="12" t="n">
        <v>57</v>
      </c>
      <c r="B63" s="13" t="s">
        <v>422</v>
      </c>
      <c r="C63" s="14" t="n">
        <v>1911506110117</v>
      </c>
      <c r="D63" s="15" t="s">
        <v>423</v>
      </c>
      <c r="E63" s="13" t="s">
        <v>424</v>
      </c>
      <c r="F63" s="13" t="s">
        <v>363</v>
      </c>
      <c r="G63" s="16" t="s">
        <v>425</v>
      </c>
      <c r="H63" s="17" t="s">
        <v>198</v>
      </c>
      <c r="I63" s="17" t="s">
        <v>199</v>
      </c>
      <c r="J63" s="17" t="s">
        <v>426</v>
      </c>
      <c r="K63" s="15" t="s">
        <v>425</v>
      </c>
      <c r="L63" s="15"/>
      <c r="M63" s="15"/>
      <c r="N63" s="15"/>
      <c r="O63" s="15" t="s">
        <v>38</v>
      </c>
      <c r="P63" s="15" t="s">
        <v>39</v>
      </c>
      <c r="Q63" s="13" t="s">
        <v>220</v>
      </c>
      <c r="R63" s="13" t="s">
        <v>198</v>
      </c>
      <c r="S63" s="13" t="s">
        <v>199</v>
      </c>
      <c r="T63" s="13" t="s">
        <v>426</v>
      </c>
      <c r="Y63" s="13" t="s">
        <v>220</v>
      </c>
      <c r="AA63" s="13" t="s">
        <v>40</v>
      </c>
      <c r="AB63" s="13" t="s">
        <v>41</v>
      </c>
      <c r="AE63" s="13" t="s">
        <v>42</v>
      </c>
      <c r="AF63" s="13" t="s">
        <v>43</v>
      </c>
      <c r="AI63" s="13" t="s">
        <v>44</v>
      </c>
      <c r="AJ63" s="13" t="s">
        <v>45</v>
      </c>
      <c r="AK63" s="13" t="s">
        <v>46</v>
      </c>
      <c r="AL63" s="13" t="s">
        <v>47</v>
      </c>
      <c r="AM63" s="13" t="s">
        <v>48</v>
      </c>
      <c r="AO63" s="18"/>
      <c r="AR63" s="13" t="s">
        <v>427</v>
      </c>
      <c r="AT63" s="13" t="s">
        <v>50</v>
      </c>
    </row>
    <row r="64" s="13" customFormat="true" ht="15.75" hidden="false" customHeight="false" outlineLevel="0" collapsed="false">
      <c r="A64" s="12" t="n">
        <v>58</v>
      </c>
      <c r="B64" s="13" t="s">
        <v>428</v>
      </c>
      <c r="C64" s="14" t="n">
        <v>1911504210206</v>
      </c>
      <c r="D64" s="15" t="s">
        <v>429</v>
      </c>
      <c r="E64" s="13" t="s">
        <v>430</v>
      </c>
      <c r="F64" s="13" t="s">
        <v>125</v>
      </c>
      <c r="G64" s="16" t="s">
        <v>431</v>
      </c>
      <c r="H64" s="17" t="s">
        <v>56</v>
      </c>
      <c r="I64" s="17" t="s">
        <v>334</v>
      </c>
      <c r="J64" s="17" t="s">
        <v>375</v>
      </c>
      <c r="K64" s="15" t="s">
        <v>431</v>
      </c>
      <c r="L64" s="15"/>
      <c r="M64" s="15"/>
      <c r="N64" s="15"/>
      <c r="O64" s="15" t="s">
        <v>38</v>
      </c>
      <c r="P64" s="15" t="s">
        <v>39</v>
      </c>
      <c r="Q64" s="13" t="s">
        <v>110</v>
      </c>
      <c r="R64" s="13" t="s">
        <v>56</v>
      </c>
      <c r="S64" s="13" t="s">
        <v>334</v>
      </c>
      <c r="T64" s="13" t="s">
        <v>375</v>
      </c>
      <c r="Y64" s="13" t="s">
        <v>110</v>
      </c>
      <c r="AA64" s="13" t="s">
        <v>40</v>
      </c>
      <c r="AB64" s="13" t="s">
        <v>41</v>
      </c>
      <c r="AE64" s="13" t="s">
        <v>42</v>
      </c>
      <c r="AF64" s="13" t="s">
        <v>43</v>
      </c>
      <c r="AI64" s="13" t="s">
        <v>44</v>
      </c>
      <c r="AJ64" s="13" t="s">
        <v>45</v>
      </c>
      <c r="AK64" s="13" t="s">
        <v>46</v>
      </c>
      <c r="AL64" s="13" t="s">
        <v>47</v>
      </c>
      <c r="AM64" s="13" t="s">
        <v>48</v>
      </c>
      <c r="AO64" s="18"/>
      <c r="AR64" s="13" t="s">
        <v>432</v>
      </c>
      <c r="AT64" s="13" t="s">
        <v>50</v>
      </c>
    </row>
    <row r="65" s="13" customFormat="true" ht="15.75" hidden="false" customHeight="false" outlineLevel="0" collapsed="false">
      <c r="A65" s="12" t="n">
        <v>59</v>
      </c>
      <c r="B65" s="13" t="s">
        <v>433</v>
      </c>
      <c r="C65" s="14" t="n">
        <v>1911504210155</v>
      </c>
      <c r="D65" s="15" t="s">
        <v>434</v>
      </c>
      <c r="E65" s="13" t="s">
        <v>435</v>
      </c>
      <c r="F65" s="13" t="s">
        <v>63</v>
      </c>
      <c r="G65" s="16" t="s">
        <v>436</v>
      </c>
      <c r="H65" s="17" t="s">
        <v>437</v>
      </c>
      <c r="I65" s="17" t="s">
        <v>438</v>
      </c>
      <c r="J65" s="17" t="s">
        <v>439</v>
      </c>
      <c r="K65" s="15" t="s">
        <v>436</v>
      </c>
      <c r="L65" s="15"/>
      <c r="M65" s="15"/>
      <c r="N65" s="15"/>
      <c r="O65" s="15" t="s">
        <v>38</v>
      </c>
      <c r="P65" s="15" t="s">
        <v>39</v>
      </c>
      <c r="Q65" s="13" t="s">
        <v>363</v>
      </c>
      <c r="R65" s="13" t="s">
        <v>437</v>
      </c>
      <c r="S65" s="13" t="s">
        <v>438</v>
      </c>
      <c r="T65" s="13" t="s">
        <v>439</v>
      </c>
      <c r="Y65" s="13" t="s">
        <v>363</v>
      </c>
      <c r="AA65" s="13" t="s">
        <v>40</v>
      </c>
      <c r="AB65" s="13" t="s">
        <v>41</v>
      </c>
      <c r="AE65" s="13" t="s">
        <v>42</v>
      </c>
      <c r="AF65" s="13" t="s">
        <v>43</v>
      </c>
      <c r="AI65" s="13" t="s">
        <v>44</v>
      </c>
      <c r="AJ65" s="13" t="s">
        <v>45</v>
      </c>
      <c r="AK65" s="13" t="s">
        <v>46</v>
      </c>
      <c r="AL65" s="13" t="s">
        <v>47</v>
      </c>
      <c r="AM65" s="13" t="s">
        <v>48</v>
      </c>
      <c r="AO65" s="18"/>
      <c r="AR65" s="13" t="s">
        <v>440</v>
      </c>
      <c r="AT65" s="13" t="s">
        <v>50</v>
      </c>
    </row>
    <row r="66" s="13" customFormat="true" ht="15.75" hidden="false" customHeight="false" outlineLevel="0" collapsed="false">
      <c r="A66" s="12" t="n">
        <v>60</v>
      </c>
      <c r="B66" s="13" t="s">
        <v>441</v>
      </c>
      <c r="C66" s="14" t="n">
        <v>1911504210236</v>
      </c>
      <c r="D66" s="15" t="s">
        <v>442</v>
      </c>
      <c r="E66" s="13" t="s">
        <v>348</v>
      </c>
      <c r="F66" s="13" t="s">
        <v>125</v>
      </c>
      <c r="G66" s="16" t="s">
        <v>443</v>
      </c>
      <c r="H66" s="17" t="s">
        <v>35</v>
      </c>
      <c r="I66" s="17" t="s">
        <v>444</v>
      </c>
      <c r="J66" s="17" t="s">
        <v>445</v>
      </c>
      <c r="K66" s="15" t="s">
        <v>443</v>
      </c>
      <c r="L66" s="15"/>
      <c r="M66" s="15"/>
      <c r="N66" s="15"/>
      <c r="O66" s="15" t="s">
        <v>38</v>
      </c>
      <c r="P66" s="15" t="s">
        <v>39</v>
      </c>
      <c r="Q66" s="13" t="s">
        <v>125</v>
      </c>
      <c r="R66" s="13" t="s">
        <v>35</v>
      </c>
      <c r="S66" s="13" t="s">
        <v>444</v>
      </c>
      <c r="T66" s="13" t="s">
        <v>445</v>
      </c>
      <c r="Y66" s="13" t="s">
        <v>125</v>
      </c>
      <c r="AA66" s="13" t="s">
        <v>40</v>
      </c>
      <c r="AB66" s="13" t="s">
        <v>41</v>
      </c>
      <c r="AE66" s="13" t="s">
        <v>42</v>
      </c>
      <c r="AF66" s="13" t="s">
        <v>43</v>
      </c>
      <c r="AI66" s="13" t="s">
        <v>44</v>
      </c>
      <c r="AJ66" s="13" t="s">
        <v>45</v>
      </c>
      <c r="AK66" s="13" t="s">
        <v>46</v>
      </c>
      <c r="AL66" s="13" t="s">
        <v>47</v>
      </c>
      <c r="AM66" s="13" t="s">
        <v>48</v>
      </c>
      <c r="AO66" s="18"/>
      <c r="AR66" s="13" t="s">
        <v>446</v>
      </c>
      <c r="AT66" s="13" t="s">
        <v>50</v>
      </c>
    </row>
    <row r="67" s="13" customFormat="true" ht="15.75" hidden="false" customHeight="false" outlineLevel="0" collapsed="false">
      <c r="A67" s="12" t="n">
        <v>61</v>
      </c>
      <c r="B67" s="13" t="s">
        <v>447</v>
      </c>
      <c r="C67" s="14" t="n">
        <v>1911505120212</v>
      </c>
      <c r="D67" s="15" t="s">
        <v>448</v>
      </c>
      <c r="E67" s="13" t="s">
        <v>449</v>
      </c>
      <c r="F67" s="13" t="s">
        <v>235</v>
      </c>
      <c r="G67" s="16" t="s">
        <v>450</v>
      </c>
      <c r="H67" s="17" t="s">
        <v>35</v>
      </c>
      <c r="I67" s="17" t="s">
        <v>36</v>
      </c>
      <c r="J67" s="17" t="s">
        <v>451</v>
      </c>
      <c r="K67" s="15" t="s">
        <v>450</v>
      </c>
      <c r="L67" s="15"/>
      <c r="M67" s="15"/>
      <c r="N67" s="15"/>
      <c r="O67" s="15" t="s">
        <v>38</v>
      </c>
      <c r="P67" s="15" t="s">
        <v>39</v>
      </c>
      <c r="Q67" s="13" t="s">
        <v>63</v>
      </c>
      <c r="R67" s="13" t="s">
        <v>35</v>
      </c>
      <c r="S67" s="13" t="s">
        <v>36</v>
      </c>
      <c r="T67" s="13" t="s">
        <v>451</v>
      </c>
      <c r="Y67" s="13" t="s">
        <v>63</v>
      </c>
      <c r="AA67" s="13" t="s">
        <v>40</v>
      </c>
      <c r="AB67" s="13" t="s">
        <v>41</v>
      </c>
      <c r="AE67" s="13" t="s">
        <v>42</v>
      </c>
      <c r="AF67" s="13" t="s">
        <v>43</v>
      </c>
      <c r="AI67" s="13" t="s">
        <v>44</v>
      </c>
      <c r="AJ67" s="13" t="s">
        <v>45</v>
      </c>
      <c r="AK67" s="13" t="s">
        <v>46</v>
      </c>
      <c r="AL67" s="13" t="s">
        <v>47</v>
      </c>
      <c r="AM67" s="13" t="s">
        <v>48</v>
      </c>
      <c r="AO67" s="18"/>
      <c r="AR67" s="13" t="s">
        <v>452</v>
      </c>
      <c r="AT67" s="13" t="s">
        <v>50</v>
      </c>
    </row>
    <row r="68" s="13" customFormat="true" ht="15.75" hidden="false" customHeight="false" outlineLevel="0" collapsed="false">
      <c r="A68" s="12" t="n">
        <v>62</v>
      </c>
      <c r="B68" s="13" t="s">
        <v>453</v>
      </c>
      <c r="C68" s="14" t="n">
        <v>1911505120207</v>
      </c>
      <c r="D68" s="15" t="s">
        <v>454</v>
      </c>
      <c r="E68" s="13" t="s">
        <v>455</v>
      </c>
      <c r="F68" s="13" t="s">
        <v>235</v>
      </c>
      <c r="G68" s="16" t="s">
        <v>456</v>
      </c>
      <c r="H68" s="17" t="s">
        <v>56</v>
      </c>
      <c r="I68" s="17" t="s">
        <v>73</v>
      </c>
      <c r="J68" s="17" t="s">
        <v>457</v>
      </c>
      <c r="K68" s="15" t="s">
        <v>456</v>
      </c>
      <c r="L68" s="15"/>
      <c r="M68" s="15"/>
      <c r="N68" s="15"/>
      <c r="O68" s="15" t="s">
        <v>38</v>
      </c>
      <c r="P68" s="15" t="s">
        <v>39</v>
      </c>
      <c r="Q68" s="13" t="s">
        <v>125</v>
      </c>
      <c r="R68" s="13" t="s">
        <v>56</v>
      </c>
      <c r="S68" s="13" t="s">
        <v>73</v>
      </c>
      <c r="T68" s="13" t="s">
        <v>457</v>
      </c>
      <c r="Y68" s="13" t="s">
        <v>125</v>
      </c>
      <c r="AA68" s="13" t="s">
        <v>40</v>
      </c>
      <c r="AB68" s="13" t="s">
        <v>41</v>
      </c>
      <c r="AE68" s="13" t="s">
        <v>42</v>
      </c>
      <c r="AF68" s="13" t="s">
        <v>43</v>
      </c>
      <c r="AI68" s="13" t="s">
        <v>44</v>
      </c>
      <c r="AJ68" s="13" t="s">
        <v>45</v>
      </c>
      <c r="AK68" s="13" t="s">
        <v>46</v>
      </c>
      <c r="AL68" s="13" t="s">
        <v>47</v>
      </c>
      <c r="AM68" s="13" t="s">
        <v>48</v>
      </c>
      <c r="AO68" s="18"/>
      <c r="AR68" s="13" t="s">
        <v>458</v>
      </c>
      <c r="AT68" s="13" t="s">
        <v>50</v>
      </c>
    </row>
    <row r="69" s="13" customFormat="true" ht="15.75" hidden="false" customHeight="false" outlineLevel="0" collapsed="false">
      <c r="A69" s="12" t="n">
        <v>63</v>
      </c>
      <c r="B69" s="13" t="s">
        <v>459</v>
      </c>
      <c r="C69" s="14" t="n">
        <v>1911505310260</v>
      </c>
      <c r="D69" s="15" t="s">
        <v>460</v>
      </c>
      <c r="E69" s="13" t="s">
        <v>461</v>
      </c>
      <c r="F69" s="13" t="s">
        <v>54</v>
      </c>
      <c r="G69" s="16" t="s">
        <v>462</v>
      </c>
      <c r="H69" s="17" t="s">
        <v>56</v>
      </c>
      <c r="I69" s="17" t="s">
        <v>73</v>
      </c>
      <c r="J69" s="17" t="s">
        <v>463</v>
      </c>
      <c r="K69" s="15" t="s">
        <v>462</v>
      </c>
      <c r="L69" s="15"/>
      <c r="M69" s="15"/>
      <c r="N69" s="15"/>
      <c r="O69" s="15" t="s">
        <v>38</v>
      </c>
      <c r="P69" s="15" t="s">
        <v>39</v>
      </c>
      <c r="Q69" s="13" t="s">
        <v>235</v>
      </c>
      <c r="R69" s="13" t="s">
        <v>56</v>
      </c>
      <c r="S69" s="13" t="s">
        <v>73</v>
      </c>
      <c r="T69" s="13" t="s">
        <v>463</v>
      </c>
      <c r="Y69" s="13" t="s">
        <v>235</v>
      </c>
      <c r="AA69" s="13" t="s">
        <v>40</v>
      </c>
      <c r="AB69" s="13" t="s">
        <v>41</v>
      </c>
      <c r="AE69" s="13" t="s">
        <v>42</v>
      </c>
      <c r="AF69" s="13" t="s">
        <v>43</v>
      </c>
      <c r="AI69" s="13" t="s">
        <v>44</v>
      </c>
      <c r="AJ69" s="13" t="s">
        <v>45</v>
      </c>
      <c r="AK69" s="13" t="s">
        <v>46</v>
      </c>
      <c r="AL69" s="13" t="s">
        <v>47</v>
      </c>
      <c r="AM69" s="13" t="s">
        <v>48</v>
      </c>
      <c r="AO69" s="18"/>
      <c r="AR69" s="13" t="s">
        <v>464</v>
      </c>
      <c r="AT69" s="13" t="s">
        <v>50</v>
      </c>
    </row>
    <row r="70" s="13" customFormat="true" ht="15.75" hidden="false" customHeight="false" outlineLevel="0" collapsed="false">
      <c r="A70" s="12" t="n">
        <v>64</v>
      </c>
      <c r="B70" s="13" t="s">
        <v>465</v>
      </c>
      <c r="C70" s="14" t="n">
        <v>1911505310239</v>
      </c>
      <c r="D70" s="15" t="s">
        <v>466</v>
      </c>
      <c r="E70" s="13" t="s">
        <v>467</v>
      </c>
      <c r="F70" s="13" t="s">
        <v>54</v>
      </c>
      <c r="G70" s="16" t="s">
        <v>468</v>
      </c>
      <c r="H70" s="17" t="s">
        <v>176</v>
      </c>
      <c r="I70" s="17" t="s">
        <v>303</v>
      </c>
      <c r="J70" s="17" t="s">
        <v>469</v>
      </c>
      <c r="K70" s="15" t="s">
        <v>468</v>
      </c>
      <c r="L70" s="15"/>
      <c r="M70" s="15"/>
      <c r="N70" s="15"/>
      <c r="O70" s="15" t="s">
        <v>38</v>
      </c>
      <c r="P70" s="15" t="s">
        <v>39</v>
      </c>
      <c r="Q70" s="13" t="s">
        <v>235</v>
      </c>
      <c r="R70" s="13" t="s">
        <v>176</v>
      </c>
      <c r="S70" s="13" t="s">
        <v>303</v>
      </c>
      <c r="T70" s="13" t="s">
        <v>469</v>
      </c>
      <c r="Y70" s="13" t="s">
        <v>235</v>
      </c>
      <c r="AA70" s="13" t="s">
        <v>40</v>
      </c>
      <c r="AB70" s="13" t="s">
        <v>41</v>
      </c>
      <c r="AE70" s="13" t="s">
        <v>42</v>
      </c>
      <c r="AF70" s="13" t="s">
        <v>43</v>
      </c>
      <c r="AI70" s="13" t="s">
        <v>44</v>
      </c>
      <c r="AJ70" s="13" t="s">
        <v>45</v>
      </c>
      <c r="AK70" s="13" t="s">
        <v>46</v>
      </c>
      <c r="AL70" s="13" t="s">
        <v>47</v>
      </c>
      <c r="AM70" s="13" t="s">
        <v>48</v>
      </c>
      <c r="AO70" s="18"/>
      <c r="AR70" s="13" t="s">
        <v>470</v>
      </c>
      <c r="AT70" s="13" t="s">
        <v>50</v>
      </c>
    </row>
    <row r="71" s="13" customFormat="true" ht="15.75" hidden="false" customHeight="false" outlineLevel="0" collapsed="false">
      <c r="A71" s="12" t="n">
        <v>65</v>
      </c>
      <c r="B71" s="13" t="s">
        <v>471</v>
      </c>
      <c r="C71" s="14" t="n">
        <v>1911505310218</v>
      </c>
      <c r="D71" s="15" t="s">
        <v>472</v>
      </c>
      <c r="E71" s="13" t="s">
        <v>147</v>
      </c>
      <c r="F71" s="13" t="s">
        <v>54</v>
      </c>
      <c r="G71" s="16" t="s">
        <v>473</v>
      </c>
      <c r="H71" s="17" t="s">
        <v>47</v>
      </c>
      <c r="I71" s="17" t="s">
        <v>474</v>
      </c>
      <c r="J71" s="17" t="s">
        <v>475</v>
      </c>
      <c r="K71" s="15" t="s">
        <v>473</v>
      </c>
      <c r="L71" s="15"/>
      <c r="M71" s="15"/>
      <c r="N71" s="15"/>
      <c r="O71" s="15" t="s">
        <v>38</v>
      </c>
      <c r="P71" s="15" t="s">
        <v>39</v>
      </c>
      <c r="Q71" s="13" t="s">
        <v>54</v>
      </c>
      <c r="R71" s="13" t="s">
        <v>47</v>
      </c>
      <c r="S71" s="13" t="s">
        <v>474</v>
      </c>
      <c r="T71" s="13" t="s">
        <v>475</v>
      </c>
      <c r="Y71" s="13" t="s">
        <v>54</v>
      </c>
      <c r="AA71" s="13" t="s">
        <v>40</v>
      </c>
      <c r="AB71" s="13" t="s">
        <v>41</v>
      </c>
      <c r="AE71" s="13" t="s">
        <v>42</v>
      </c>
      <c r="AF71" s="13" t="s">
        <v>43</v>
      </c>
      <c r="AI71" s="13" t="s">
        <v>44</v>
      </c>
      <c r="AJ71" s="13" t="s">
        <v>45</v>
      </c>
      <c r="AK71" s="13" t="s">
        <v>46</v>
      </c>
      <c r="AL71" s="13" t="s">
        <v>47</v>
      </c>
      <c r="AM71" s="13" t="s">
        <v>48</v>
      </c>
      <c r="AO71" s="18"/>
      <c r="AR71" s="13" t="s">
        <v>476</v>
      </c>
      <c r="AT71" s="13" t="s">
        <v>50</v>
      </c>
    </row>
    <row r="72" s="13" customFormat="true" ht="15.75" hidden="false" customHeight="false" outlineLevel="0" collapsed="false">
      <c r="A72" s="12" t="n">
        <v>66</v>
      </c>
      <c r="B72" s="13" t="s">
        <v>477</v>
      </c>
      <c r="C72" s="14" t="n">
        <v>1911504410105</v>
      </c>
      <c r="D72" s="15" t="s">
        <v>478</v>
      </c>
      <c r="E72" s="13" t="s">
        <v>479</v>
      </c>
      <c r="F72" s="13" t="s">
        <v>480</v>
      </c>
      <c r="G72" s="16" t="s">
        <v>481</v>
      </c>
      <c r="H72" s="17" t="s">
        <v>176</v>
      </c>
      <c r="I72" s="17" t="s">
        <v>482</v>
      </c>
      <c r="J72" s="17" t="s">
        <v>483</v>
      </c>
      <c r="K72" s="15" t="s">
        <v>481</v>
      </c>
      <c r="L72" s="15"/>
      <c r="M72" s="15"/>
      <c r="N72" s="15"/>
      <c r="O72" s="15" t="s">
        <v>38</v>
      </c>
      <c r="P72" s="15" t="s">
        <v>39</v>
      </c>
      <c r="Q72" s="13" t="s">
        <v>54</v>
      </c>
      <c r="R72" s="13" t="s">
        <v>176</v>
      </c>
      <c r="S72" s="13" t="s">
        <v>482</v>
      </c>
      <c r="T72" s="13" t="s">
        <v>483</v>
      </c>
      <c r="Y72" s="13" t="s">
        <v>54</v>
      </c>
      <c r="AA72" s="13" t="s">
        <v>40</v>
      </c>
      <c r="AB72" s="13" t="s">
        <v>41</v>
      </c>
      <c r="AE72" s="13" t="s">
        <v>42</v>
      </c>
      <c r="AF72" s="13" t="s">
        <v>43</v>
      </c>
      <c r="AI72" s="13" t="s">
        <v>44</v>
      </c>
      <c r="AJ72" s="13" t="s">
        <v>45</v>
      </c>
      <c r="AK72" s="13" t="s">
        <v>46</v>
      </c>
      <c r="AL72" s="13" t="s">
        <v>47</v>
      </c>
      <c r="AM72" s="13" t="s">
        <v>48</v>
      </c>
      <c r="AO72" s="18"/>
      <c r="AR72" s="13" t="s">
        <v>484</v>
      </c>
      <c r="AT72" s="13" t="s">
        <v>50</v>
      </c>
    </row>
    <row r="73" s="13" customFormat="true" ht="15.75" hidden="false" customHeight="false" outlineLevel="0" collapsed="false">
      <c r="A73" s="12" t="n">
        <v>67</v>
      </c>
      <c r="B73" s="13" t="s">
        <v>485</v>
      </c>
      <c r="C73" s="14" t="n">
        <v>1911504110219</v>
      </c>
      <c r="D73" s="15" t="s">
        <v>486</v>
      </c>
      <c r="E73" s="13" t="s">
        <v>487</v>
      </c>
      <c r="F73" s="13" t="s">
        <v>488</v>
      </c>
      <c r="G73" s="16" t="s">
        <v>489</v>
      </c>
      <c r="H73" s="17" t="s">
        <v>56</v>
      </c>
      <c r="I73" s="17" t="s">
        <v>142</v>
      </c>
      <c r="J73" s="17" t="s">
        <v>490</v>
      </c>
      <c r="K73" s="15" t="s">
        <v>489</v>
      </c>
      <c r="L73" s="15"/>
      <c r="M73" s="15"/>
      <c r="N73" s="15"/>
      <c r="O73" s="15" t="s">
        <v>38</v>
      </c>
      <c r="P73" s="15" t="s">
        <v>39</v>
      </c>
      <c r="Q73" s="13" t="s">
        <v>54</v>
      </c>
      <c r="R73" s="13" t="s">
        <v>56</v>
      </c>
      <c r="S73" s="13" t="s">
        <v>142</v>
      </c>
      <c r="T73" s="13" t="s">
        <v>490</v>
      </c>
      <c r="Y73" s="13" t="s">
        <v>54</v>
      </c>
      <c r="AA73" s="13" t="s">
        <v>40</v>
      </c>
      <c r="AB73" s="13" t="s">
        <v>41</v>
      </c>
      <c r="AE73" s="13" t="s">
        <v>42</v>
      </c>
      <c r="AF73" s="13" t="s">
        <v>43</v>
      </c>
      <c r="AI73" s="13" t="s">
        <v>44</v>
      </c>
      <c r="AJ73" s="13" t="s">
        <v>45</v>
      </c>
      <c r="AK73" s="13" t="s">
        <v>46</v>
      </c>
      <c r="AL73" s="13" t="s">
        <v>47</v>
      </c>
      <c r="AM73" s="13" t="s">
        <v>48</v>
      </c>
      <c r="AO73" s="18"/>
      <c r="AR73" s="13" t="s">
        <v>491</v>
      </c>
      <c r="AT73" s="13" t="s">
        <v>50</v>
      </c>
    </row>
    <row r="74" s="13" customFormat="true" ht="15.75" hidden="false" customHeight="false" outlineLevel="0" collapsed="false">
      <c r="A74" s="12" t="n">
        <v>68</v>
      </c>
      <c r="B74" s="13" t="s">
        <v>492</v>
      </c>
      <c r="C74" s="14" t="n">
        <v>1911504210129</v>
      </c>
      <c r="D74" s="15" t="s">
        <v>493</v>
      </c>
      <c r="E74" s="13" t="s">
        <v>494</v>
      </c>
      <c r="F74" s="13" t="s">
        <v>63</v>
      </c>
      <c r="G74" s="16" t="s">
        <v>495</v>
      </c>
      <c r="H74" s="17" t="s">
        <v>134</v>
      </c>
      <c r="I74" s="17" t="s">
        <v>496</v>
      </c>
      <c r="J74" s="17" t="s">
        <v>497</v>
      </c>
      <c r="K74" s="15" t="s">
        <v>495</v>
      </c>
      <c r="L74" s="15"/>
      <c r="M74" s="15"/>
      <c r="N74" s="15"/>
      <c r="O74" s="15" t="s">
        <v>38</v>
      </c>
      <c r="P74" s="15" t="s">
        <v>39</v>
      </c>
      <c r="Q74" s="13" t="s">
        <v>480</v>
      </c>
      <c r="R74" s="13" t="s">
        <v>134</v>
      </c>
      <c r="S74" s="13" t="s">
        <v>496</v>
      </c>
      <c r="T74" s="13" t="s">
        <v>497</v>
      </c>
      <c r="Y74" s="13" t="s">
        <v>480</v>
      </c>
      <c r="AA74" s="13" t="s">
        <v>40</v>
      </c>
      <c r="AB74" s="13" t="s">
        <v>41</v>
      </c>
      <c r="AE74" s="13" t="s">
        <v>42</v>
      </c>
      <c r="AF74" s="13" t="s">
        <v>43</v>
      </c>
      <c r="AI74" s="13" t="s">
        <v>44</v>
      </c>
      <c r="AJ74" s="13" t="s">
        <v>45</v>
      </c>
      <c r="AK74" s="13" t="s">
        <v>46</v>
      </c>
      <c r="AL74" s="13" t="s">
        <v>47</v>
      </c>
      <c r="AM74" s="13" t="s">
        <v>48</v>
      </c>
      <c r="AO74" s="18"/>
      <c r="AR74" s="13" t="s">
        <v>498</v>
      </c>
      <c r="AT74" s="13" t="s">
        <v>50</v>
      </c>
    </row>
    <row r="75" s="13" customFormat="true" ht="15.75" hidden="false" customHeight="false" outlineLevel="0" collapsed="false">
      <c r="A75" s="12" t="n">
        <v>69</v>
      </c>
      <c r="B75" s="13" t="s">
        <v>499</v>
      </c>
      <c r="C75" s="14" t="n">
        <v>1911505510203</v>
      </c>
      <c r="D75" s="15" t="s">
        <v>500</v>
      </c>
      <c r="E75" s="13" t="s">
        <v>501</v>
      </c>
      <c r="F75" s="13" t="s">
        <v>121</v>
      </c>
      <c r="G75" s="16" t="s">
        <v>502</v>
      </c>
      <c r="H75" s="17" t="s">
        <v>47</v>
      </c>
      <c r="I75" s="17" t="s">
        <v>474</v>
      </c>
      <c r="J75" s="17" t="s">
        <v>503</v>
      </c>
      <c r="K75" s="15" t="s">
        <v>502</v>
      </c>
      <c r="L75" s="15"/>
      <c r="M75" s="15"/>
      <c r="N75" s="15"/>
      <c r="O75" s="15" t="s">
        <v>38</v>
      </c>
      <c r="P75" s="15" t="s">
        <v>39</v>
      </c>
      <c r="Q75" s="13" t="s">
        <v>488</v>
      </c>
      <c r="R75" s="13" t="s">
        <v>47</v>
      </c>
      <c r="S75" s="13" t="s">
        <v>474</v>
      </c>
      <c r="T75" s="13" t="s">
        <v>503</v>
      </c>
      <c r="Y75" s="13" t="s">
        <v>488</v>
      </c>
      <c r="AA75" s="13" t="s">
        <v>40</v>
      </c>
      <c r="AB75" s="13" t="s">
        <v>41</v>
      </c>
      <c r="AE75" s="13" t="s">
        <v>42</v>
      </c>
      <c r="AF75" s="13" t="s">
        <v>43</v>
      </c>
      <c r="AI75" s="13" t="s">
        <v>44</v>
      </c>
      <c r="AJ75" s="13" t="s">
        <v>45</v>
      </c>
      <c r="AK75" s="13" t="s">
        <v>46</v>
      </c>
      <c r="AL75" s="13" t="s">
        <v>47</v>
      </c>
      <c r="AM75" s="13" t="s">
        <v>48</v>
      </c>
      <c r="AO75" s="18"/>
      <c r="AR75" s="13" t="s">
        <v>504</v>
      </c>
      <c r="AT75" s="13" t="s">
        <v>50</v>
      </c>
    </row>
    <row r="76" s="13" customFormat="true" ht="15.75" hidden="false" customHeight="false" outlineLevel="0" collapsed="false">
      <c r="A76" s="12" t="n">
        <v>70</v>
      </c>
      <c r="B76" s="13" t="s">
        <v>505</v>
      </c>
      <c r="C76" s="14" t="n">
        <v>1911505410147</v>
      </c>
      <c r="D76" s="15" t="s">
        <v>506</v>
      </c>
      <c r="E76" s="13" t="s">
        <v>501</v>
      </c>
      <c r="F76" s="13" t="s">
        <v>86</v>
      </c>
      <c r="G76" s="16" t="s">
        <v>507</v>
      </c>
      <c r="H76" s="17" t="s">
        <v>437</v>
      </c>
      <c r="I76" s="17" t="s">
        <v>508</v>
      </c>
      <c r="J76" s="17" t="s">
        <v>509</v>
      </c>
      <c r="K76" s="15" t="s">
        <v>507</v>
      </c>
      <c r="L76" s="15"/>
      <c r="M76" s="15"/>
      <c r="N76" s="15"/>
      <c r="O76" s="15" t="s">
        <v>38</v>
      </c>
      <c r="P76" s="15" t="s">
        <v>39</v>
      </c>
      <c r="Q76" s="13" t="s">
        <v>63</v>
      </c>
      <c r="R76" s="13" t="s">
        <v>437</v>
      </c>
      <c r="S76" s="13" t="s">
        <v>508</v>
      </c>
      <c r="T76" s="13" t="s">
        <v>509</v>
      </c>
      <c r="Y76" s="13" t="s">
        <v>63</v>
      </c>
      <c r="AA76" s="13" t="s">
        <v>40</v>
      </c>
      <c r="AB76" s="13" t="s">
        <v>41</v>
      </c>
      <c r="AE76" s="13" t="s">
        <v>42</v>
      </c>
      <c r="AF76" s="13" t="s">
        <v>43</v>
      </c>
      <c r="AI76" s="13" t="s">
        <v>44</v>
      </c>
      <c r="AJ76" s="13" t="s">
        <v>45</v>
      </c>
      <c r="AK76" s="13" t="s">
        <v>46</v>
      </c>
      <c r="AL76" s="13" t="s">
        <v>47</v>
      </c>
      <c r="AM76" s="13" t="s">
        <v>48</v>
      </c>
      <c r="AO76" s="18"/>
      <c r="AR76" s="13" t="s">
        <v>510</v>
      </c>
      <c r="AT76" s="13" t="s">
        <v>50</v>
      </c>
    </row>
    <row r="77" s="13" customFormat="true" ht="15.75" hidden="false" customHeight="false" outlineLevel="0" collapsed="false">
      <c r="A77" s="12" t="n">
        <v>71</v>
      </c>
      <c r="B77" s="13" t="s">
        <v>511</v>
      </c>
      <c r="C77" s="14" t="n">
        <v>1911505510113</v>
      </c>
      <c r="D77" s="15" t="s">
        <v>512</v>
      </c>
      <c r="E77" s="13" t="s">
        <v>78</v>
      </c>
      <c r="F77" s="13" t="s">
        <v>513</v>
      </c>
      <c r="G77" s="16" t="s">
        <v>514</v>
      </c>
      <c r="H77" s="17" t="s">
        <v>437</v>
      </c>
      <c r="I77" s="17" t="s">
        <v>515</v>
      </c>
      <c r="J77" s="17" t="s">
        <v>516</v>
      </c>
      <c r="K77" s="15" t="s">
        <v>514</v>
      </c>
      <c r="L77" s="15"/>
      <c r="M77" s="15"/>
      <c r="N77" s="15"/>
      <c r="O77" s="15" t="s">
        <v>38</v>
      </c>
      <c r="P77" s="15" t="s">
        <v>39</v>
      </c>
      <c r="Q77" s="13" t="s">
        <v>121</v>
      </c>
      <c r="R77" s="13" t="s">
        <v>437</v>
      </c>
      <c r="S77" s="13" t="s">
        <v>515</v>
      </c>
      <c r="T77" s="13" t="s">
        <v>516</v>
      </c>
      <c r="Y77" s="13" t="s">
        <v>121</v>
      </c>
      <c r="AA77" s="13" t="s">
        <v>40</v>
      </c>
      <c r="AB77" s="13" t="s">
        <v>41</v>
      </c>
      <c r="AE77" s="13" t="s">
        <v>42</v>
      </c>
      <c r="AF77" s="13" t="s">
        <v>43</v>
      </c>
      <c r="AI77" s="13" t="s">
        <v>44</v>
      </c>
      <c r="AJ77" s="13" t="s">
        <v>45</v>
      </c>
      <c r="AK77" s="13" t="s">
        <v>46</v>
      </c>
      <c r="AL77" s="13" t="s">
        <v>47</v>
      </c>
      <c r="AM77" s="13" t="s">
        <v>48</v>
      </c>
      <c r="AO77" s="18"/>
      <c r="AR77" s="13" t="s">
        <v>517</v>
      </c>
      <c r="AT77" s="13" t="s">
        <v>50</v>
      </c>
    </row>
    <row r="78" s="13" customFormat="true" ht="15.75" hidden="false" customHeight="false" outlineLevel="0" collapsed="false">
      <c r="A78" s="12" t="n">
        <v>72</v>
      </c>
      <c r="B78" s="13" t="s">
        <v>518</v>
      </c>
      <c r="C78" s="14" t="n">
        <v>1911505510144</v>
      </c>
      <c r="D78" s="15" t="s">
        <v>519</v>
      </c>
      <c r="E78" s="13" t="s">
        <v>332</v>
      </c>
      <c r="F78" s="13" t="s">
        <v>289</v>
      </c>
      <c r="G78" s="16" t="s">
        <v>520</v>
      </c>
      <c r="H78" s="17" t="s">
        <v>35</v>
      </c>
      <c r="I78" s="17" t="s">
        <v>36</v>
      </c>
      <c r="J78" s="17" t="s">
        <v>156</v>
      </c>
      <c r="K78" s="15" t="s">
        <v>520</v>
      </c>
      <c r="L78" s="15"/>
      <c r="M78" s="15"/>
      <c r="N78" s="15"/>
      <c r="O78" s="15" t="s">
        <v>38</v>
      </c>
      <c r="P78" s="15" t="s">
        <v>39</v>
      </c>
      <c r="Q78" s="13" t="s">
        <v>86</v>
      </c>
      <c r="R78" s="13" t="s">
        <v>35</v>
      </c>
      <c r="S78" s="13" t="s">
        <v>36</v>
      </c>
      <c r="T78" s="13" t="s">
        <v>156</v>
      </c>
      <c r="Y78" s="13" t="s">
        <v>86</v>
      </c>
      <c r="AA78" s="13" t="s">
        <v>40</v>
      </c>
      <c r="AB78" s="13" t="s">
        <v>41</v>
      </c>
      <c r="AE78" s="13" t="s">
        <v>42</v>
      </c>
      <c r="AF78" s="13" t="s">
        <v>43</v>
      </c>
      <c r="AI78" s="13" t="s">
        <v>44</v>
      </c>
      <c r="AJ78" s="13" t="s">
        <v>45</v>
      </c>
      <c r="AK78" s="13" t="s">
        <v>46</v>
      </c>
      <c r="AL78" s="13" t="s">
        <v>47</v>
      </c>
      <c r="AM78" s="13" t="s">
        <v>48</v>
      </c>
      <c r="AO78" s="18"/>
      <c r="AR78" s="13" t="s">
        <v>521</v>
      </c>
      <c r="AT78" s="13" t="s">
        <v>50</v>
      </c>
    </row>
    <row r="79" s="13" customFormat="true" ht="15.75" hidden="false" customHeight="false" outlineLevel="0" collapsed="false">
      <c r="A79" s="12" t="n">
        <v>73</v>
      </c>
      <c r="B79" s="13" t="s">
        <v>522</v>
      </c>
      <c r="C79" s="14" t="n">
        <v>1911505310225</v>
      </c>
      <c r="D79" s="15" t="s">
        <v>523</v>
      </c>
      <c r="E79" s="13" t="s">
        <v>524</v>
      </c>
      <c r="F79" s="13" t="s">
        <v>54</v>
      </c>
      <c r="G79" s="16" t="s">
        <v>525</v>
      </c>
      <c r="H79" s="17" t="s">
        <v>47</v>
      </c>
      <c r="I79" s="17" t="s">
        <v>526</v>
      </c>
      <c r="J79" s="17" t="s">
        <v>527</v>
      </c>
      <c r="K79" s="15" t="s">
        <v>525</v>
      </c>
      <c r="L79" s="15"/>
      <c r="M79" s="15"/>
      <c r="N79" s="15"/>
      <c r="O79" s="15" t="s">
        <v>38</v>
      </c>
      <c r="P79" s="15" t="s">
        <v>39</v>
      </c>
      <c r="Q79" s="13" t="s">
        <v>513</v>
      </c>
      <c r="R79" s="13" t="s">
        <v>47</v>
      </c>
      <c r="S79" s="13" t="s">
        <v>526</v>
      </c>
      <c r="T79" s="13" t="s">
        <v>527</v>
      </c>
      <c r="Y79" s="13" t="s">
        <v>513</v>
      </c>
      <c r="AA79" s="13" t="s">
        <v>40</v>
      </c>
      <c r="AB79" s="13" t="s">
        <v>41</v>
      </c>
      <c r="AE79" s="13" t="s">
        <v>42</v>
      </c>
      <c r="AF79" s="13" t="s">
        <v>43</v>
      </c>
      <c r="AI79" s="13" t="s">
        <v>44</v>
      </c>
      <c r="AJ79" s="13" t="s">
        <v>45</v>
      </c>
      <c r="AK79" s="13" t="s">
        <v>46</v>
      </c>
      <c r="AL79" s="13" t="s">
        <v>47</v>
      </c>
      <c r="AM79" s="13" t="s">
        <v>48</v>
      </c>
      <c r="AO79" s="18"/>
      <c r="AR79" s="13" t="s">
        <v>528</v>
      </c>
      <c r="AT79" s="13" t="s">
        <v>50</v>
      </c>
    </row>
    <row r="80" s="13" customFormat="true" ht="15.75" hidden="false" customHeight="false" outlineLevel="0" collapsed="false">
      <c r="A80" s="12" t="n">
        <v>74</v>
      </c>
      <c r="B80" s="13" t="s">
        <v>529</v>
      </c>
      <c r="C80" s="14" t="n">
        <v>1911505510231</v>
      </c>
      <c r="D80" s="15" t="s">
        <v>530</v>
      </c>
      <c r="E80" s="13" t="s">
        <v>362</v>
      </c>
      <c r="F80" s="13" t="s">
        <v>121</v>
      </c>
      <c r="G80" s="16" t="s">
        <v>531</v>
      </c>
      <c r="H80" s="17" t="s">
        <v>134</v>
      </c>
      <c r="I80" s="17" t="s">
        <v>357</v>
      </c>
      <c r="J80" s="17" t="s">
        <v>532</v>
      </c>
      <c r="K80" s="15" t="s">
        <v>531</v>
      </c>
      <c r="L80" s="15"/>
      <c r="M80" s="15"/>
      <c r="N80" s="15"/>
      <c r="O80" s="15" t="s">
        <v>38</v>
      </c>
      <c r="P80" s="15" t="s">
        <v>39</v>
      </c>
      <c r="Q80" s="13" t="s">
        <v>289</v>
      </c>
      <c r="R80" s="13" t="s">
        <v>134</v>
      </c>
      <c r="S80" s="13" t="s">
        <v>357</v>
      </c>
      <c r="T80" s="13" t="s">
        <v>532</v>
      </c>
      <c r="Y80" s="13" t="s">
        <v>289</v>
      </c>
      <c r="AA80" s="13" t="s">
        <v>40</v>
      </c>
      <c r="AB80" s="13" t="s">
        <v>41</v>
      </c>
      <c r="AE80" s="13" t="s">
        <v>42</v>
      </c>
      <c r="AF80" s="13" t="s">
        <v>43</v>
      </c>
      <c r="AI80" s="13" t="s">
        <v>44</v>
      </c>
      <c r="AJ80" s="13" t="s">
        <v>45</v>
      </c>
      <c r="AK80" s="13" t="s">
        <v>46</v>
      </c>
      <c r="AL80" s="13" t="s">
        <v>47</v>
      </c>
      <c r="AM80" s="13" t="s">
        <v>48</v>
      </c>
      <c r="AO80" s="18"/>
      <c r="AR80" s="13" t="s">
        <v>533</v>
      </c>
      <c r="AT80" s="13" t="s">
        <v>50</v>
      </c>
    </row>
    <row r="81" s="13" customFormat="true" ht="15.75" hidden="false" customHeight="false" outlineLevel="0" collapsed="false">
      <c r="A81" s="12" t="n">
        <v>75</v>
      </c>
      <c r="B81" s="13" t="s">
        <v>534</v>
      </c>
      <c r="C81" s="14" t="n">
        <v>1911514110117</v>
      </c>
      <c r="D81" s="15" t="s">
        <v>535</v>
      </c>
      <c r="E81" s="13" t="s">
        <v>536</v>
      </c>
      <c r="F81" s="13" t="s">
        <v>537</v>
      </c>
      <c r="G81" s="16" t="s">
        <v>538</v>
      </c>
      <c r="H81" s="17" t="s">
        <v>539</v>
      </c>
      <c r="I81" s="17" t="s">
        <v>540</v>
      </c>
      <c r="J81" s="17" t="s">
        <v>541</v>
      </c>
      <c r="K81" s="15" t="s">
        <v>538</v>
      </c>
      <c r="L81" s="15"/>
      <c r="M81" s="15"/>
      <c r="N81" s="15"/>
      <c r="O81" s="15" t="s">
        <v>38</v>
      </c>
      <c r="P81" s="15" t="s">
        <v>39</v>
      </c>
      <c r="Q81" s="13" t="s">
        <v>54</v>
      </c>
      <c r="R81" s="13" t="s">
        <v>539</v>
      </c>
      <c r="S81" s="13" t="s">
        <v>540</v>
      </c>
      <c r="T81" s="13" t="s">
        <v>541</v>
      </c>
      <c r="Y81" s="13" t="s">
        <v>54</v>
      </c>
      <c r="AA81" s="13" t="s">
        <v>40</v>
      </c>
      <c r="AB81" s="13" t="s">
        <v>41</v>
      </c>
      <c r="AE81" s="13" t="s">
        <v>42</v>
      </c>
      <c r="AF81" s="13" t="s">
        <v>43</v>
      </c>
      <c r="AI81" s="13" t="s">
        <v>44</v>
      </c>
      <c r="AJ81" s="13" t="s">
        <v>45</v>
      </c>
      <c r="AK81" s="13" t="s">
        <v>46</v>
      </c>
      <c r="AL81" s="13" t="s">
        <v>47</v>
      </c>
      <c r="AM81" s="13" t="s">
        <v>48</v>
      </c>
      <c r="AO81" s="18"/>
      <c r="AR81" s="13" t="s">
        <v>542</v>
      </c>
      <c r="AT81" s="13" t="s">
        <v>50</v>
      </c>
    </row>
    <row r="82" s="13" customFormat="true" ht="15.75" hidden="false" customHeight="false" outlineLevel="0" collapsed="false">
      <c r="A82" s="12" t="n">
        <v>76</v>
      </c>
      <c r="B82" s="13" t="s">
        <v>543</v>
      </c>
      <c r="C82" s="14" t="n">
        <v>1911504110211</v>
      </c>
      <c r="D82" s="15" t="s">
        <v>544</v>
      </c>
      <c r="E82" s="13" t="s">
        <v>545</v>
      </c>
      <c r="F82" s="13" t="s">
        <v>488</v>
      </c>
      <c r="G82" s="16" t="s">
        <v>546</v>
      </c>
      <c r="H82" s="17" t="s">
        <v>176</v>
      </c>
      <c r="I82" s="17" t="s">
        <v>400</v>
      </c>
      <c r="J82" s="17" t="s">
        <v>547</v>
      </c>
      <c r="K82" s="15" t="s">
        <v>546</v>
      </c>
      <c r="L82" s="15"/>
      <c r="M82" s="15"/>
      <c r="N82" s="15"/>
      <c r="O82" s="15" t="s">
        <v>38</v>
      </c>
      <c r="P82" s="15" t="s">
        <v>39</v>
      </c>
      <c r="Q82" s="13" t="s">
        <v>121</v>
      </c>
      <c r="R82" s="13" t="s">
        <v>176</v>
      </c>
      <c r="S82" s="13" t="s">
        <v>400</v>
      </c>
      <c r="T82" s="13" t="s">
        <v>547</v>
      </c>
      <c r="Y82" s="13" t="s">
        <v>121</v>
      </c>
      <c r="AA82" s="13" t="s">
        <v>40</v>
      </c>
      <c r="AB82" s="13" t="s">
        <v>41</v>
      </c>
      <c r="AE82" s="13" t="s">
        <v>42</v>
      </c>
      <c r="AF82" s="13" t="s">
        <v>43</v>
      </c>
      <c r="AI82" s="13" t="s">
        <v>44</v>
      </c>
      <c r="AJ82" s="13" t="s">
        <v>45</v>
      </c>
      <c r="AK82" s="13" t="s">
        <v>46</v>
      </c>
      <c r="AL82" s="13" t="s">
        <v>47</v>
      </c>
      <c r="AM82" s="13" t="s">
        <v>48</v>
      </c>
      <c r="AO82" s="18"/>
      <c r="AR82" s="13" t="s">
        <v>548</v>
      </c>
      <c r="AT82" s="13" t="s">
        <v>50</v>
      </c>
    </row>
    <row r="83" s="13" customFormat="true" ht="15.75" hidden="false" customHeight="false" outlineLevel="0" collapsed="false">
      <c r="A83" s="12" t="n">
        <v>77</v>
      </c>
      <c r="B83" s="13" t="s">
        <v>549</v>
      </c>
      <c r="C83" s="14" t="n">
        <v>1911506310136</v>
      </c>
      <c r="D83" s="15" t="s">
        <v>550</v>
      </c>
      <c r="E83" s="13" t="s">
        <v>551</v>
      </c>
      <c r="F83" s="13" t="s">
        <v>205</v>
      </c>
      <c r="G83" s="16" t="s">
        <v>552</v>
      </c>
      <c r="H83" s="17" t="s">
        <v>134</v>
      </c>
      <c r="I83" s="17" t="s">
        <v>357</v>
      </c>
      <c r="J83" s="17" t="s">
        <v>553</v>
      </c>
      <c r="K83" s="15" t="s">
        <v>552</v>
      </c>
      <c r="L83" s="15"/>
      <c r="M83" s="15"/>
      <c r="N83" s="15"/>
      <c r="O83" s="15" t="s">
        <v>38</v>
      </c>
      <c r="P83" s="15" t="s">
        <v>39</v>
      </c>
      <c r="Q83" s="13" t="s">
        <v>537</v>
      </c>
      <c r="R83" s="13" t="s">
        <v>134</v>
      </c>
      <c r="S83" s="13" t="s">
        <v>357</v>
      </c>
      <c r="T83" s="13" t="s">
        <v>553</v>
      </c>
      <c r="Y83" s="13" t="s">
        <v>537</v>
      </c>
      <c r="AA83" s="13" t="s">
        <v>40</v>
      </c>
      <c r="AB83" s="13" t="s">
        <v>41</v>
      </c>
      <c r="AE83" s="13" t="s">
        <v>42</v>
      </c>
      <c r="AF83" s="13" t="s">
        <v>43</v>
      </c>
      <c r="AI83" s="13" t="s">
        <v>44</v>
      </c>
      <c r="AJ83" s="13" t="s">
        <v>45</v>
      </c>
      <c r="AK83" s="13" t="s">
        <v>46</v>
      </c>
      <c r="AL83" s="13" t="s">
        <v>47</v>
      </c>
      <c r="AM83" s="13" t="s">
        <v>48</v>
      </c>
      <c r="AO83" s="18"/>
      <c r="AR83" s="13" t="s">
        <v>554</v>
      </c>
      <c r="AT83" s="13" t="s">
        <v>50</v>
      </c>
    </row>
    <row r="84" s="13" customFormat="true" ht="15.75" hidden="false" customHeight="false" outlineLevel="0" collapsed="false">
      <c r="A84" s="12" t="n">
        <v>78</v>
      </c>
      <c r="B84" s="13" t="s">
        <v>555</v>
      </c>
      <c r="C84" s="14" t="n">
        <v>1911514110110</v>
      </c>
      <c r="D84" s="15" t="s">
        <v>556</v>
      </c>
      <c r="E84" s="13" t="s">
        <v>275</v>
      </c>
      <c r="F84" s="13" t="s">
        <v>537</v>
      </c>
      <c r="G84" s="16" t="s">
        <v>557</v>
      </c>
      <c r="H84" s="17" t="s">
        <v>56</v>
      </c>
      <c r="I84" s="17" t="s">
        <v>73</v>
      </c>
      <c r="J84" s="17" t="s">
        <v>112</v>
      </c>
      <c r="K84" s="15" t="s">
        <v>557</v>
      </c>
      <c r="L84" s="15"/>
      <c r="M84" s="15"/>
      <c r="N84" s="15"/>
      <c r="O84" s="15" t="s">
        <v>38</v>
      </c>
      <c r="P84" s="15" t="s">
        <v>39</v>
      </c>
      <c r="Q84" s="13" t="s">
        <v>150</v>
      </c>
      <c r="R84" s="13" t="s">
        <v>56</v>
      </c>
      <c r="S84" s="13" t="s">
        <v>73</v>
      </c>
      <c r="T84" s="13" t="s">
        <v>112</v>
      </c>
      <c r="Y84" s="13" t="s">
        <v>150</v>
      </c>
      <c r="AA84" s="13" t="s">
        <v>40</v>
      </c>
      <c r="AB84" s="13" t="s">
        <v>41</v>
      </c>
      <c r="AE84" s="13" t="s">
        <v>42</v>
      </c>
      <c r="AF84" s="13" t="s">
        <v>43</v>
      </c>
      <c r="AI84" s="13" t="s">
        <v>44</v>
      </c>
      <c r="AJ84" s="13" t="s">
        <v>45</v>
      </c>
      <c r="AK84" s="13" t="s">
        <v>46</v>
      </c>
      <c r="AL84" s="13" t="s">
        <v>47</v>
      </c>
      <c r="AM84" s="13" t="s">
        <v>48</v>
      </c>
      <c r="AO84" s="18"/>
      <c r="AR84" s="13" t="s">
        <v>558</v>
      </c>
      <c r="AT84" s="13" t="s">
        <v>50</v>
      </c>
    </row>
    <row r="85" s="13" customFormat="true" ht="15.75" hidden="false" customHeight="false" outlineLevel="0" collapsed="false">
      <c r="A85" s="12" t="n">
        <v>79</v>
      </c>
      <c r="B85" s="13" t="s">
        <v>559</v>
      </c>
      <c r="C85" s="14" t="n">
        <v>1911504110143</v>
      </c>
      <c r="D85" s="15" t="s">
        <v>560</v>
      </c>
      <c r="E85" s="13" t="s">
        <v>561</v>
      </c>
      <c r="F85" s="13" t="s">
        <v>562</v>
      </c>
      <c r="G85" s="16" t="s">
        <v>563</v>
      </c>
      <c r="H85" s="17" t="s">
        <v>35</v>
      </c>
      <c r="I85" s="17" t="s">
        <v>251</v>
      </c>
      <c r="J85" s="17" t="s">
        <v>564</v>
      </c>
      <c r="K85" s="15" t="s">
        <v>563</v>
      </c>
      <c r="L85" s="15"/>
      <c r="M85" s="15"/>
      <c r="N85" s="15"/>
      <c r="O85" s="15" t="s">
        <v>38</v>
      </c>
      <c r="P85" s="15" t="s">
        <v>39</v>
      </c>
      <c r="Q85" s="13" t="s">
        <v>488</v>
      </c>
      <c r="R85" s="13" t="s">
        <v>35</v>
      </c>
      <c r="S85" s="13" t="s">
        <v>251</v>
      </c>
      <c r="T85" s="13" t="s">
        <v>564</v>
      </c>
      <c r="Y85" s="13" t="s">
        <v>488</v>
      </c>
      <c r="AA85" s="13" t="s">
        <v>40</v>
      </c>
      <c r="AB85" s="13" t="s">
        <v>41</v>
      </c>
      <c r="AE85" s="13" t="s">
        <v>42</v>
      </c>
      <c r="AF85" s="13" t="s">
        <v>43</v>
      </c>
      <c r="AI85" s="13" t="s">
        <v>44</v>
      </c>
      <c r="AJ85" s="13" t="s">
        <v>45</v>
      </c>
      <c r="AK85" s="13" t="s">
        <v>46</v>
      </c>
      <c r="AL85" s="13" t="s">
        <v>47</v>
      </c>
      <c r="AM85" s="13" t="s">
        <v>48</v>
      </c>
      <c r="AO85" s="18"/>
      <c r="AR85" s="13" t="s">
        <v>565</v>
      </c>
      <c r="AT85" s="13" t="s">
        <v>50</v>
      </c>
    </row>
    <row r="86" s="13" customFormat="true" ht="15.75" hidden="false" customHeight="false" outlineLevel="0" collapsed="false">
      <c r="A86" s="12" t="n">
        <v>80</v>
      </c>
      <c r="B86" s="13" t="s">
        <v>566</v>
      </c>
      <c r="C86" s="14" t="n">
        <v>1911505120114</v>
      </c>
      <c r="D86" s="15" t="s">
        <v>567</v>
      </c>
      <c r="E86" s="13" t="s">
        <v>568</v>
      </c>
      <c r="F86" s="13" t="s">
        <v>161</v>
      </c>
      <c r="G86" s="16" t="s">
        <v>569</v>
      </c>
      <c r="H86" s="17" t="s">
        <v>56</v>
      </c>
      <c r="I86" s="17" t="s">
        <v>57</v>
      </c>
      <c r="J86" s="17" t="s">
        <v>570</v>
      </c>
      <c r="K86" s="15" t="s">
        <v>569</v>
      </c>
      <c r="L86" s="15"/>
      <c r="M86" s="15"/>
      <c r="N86" s="15"/>
      <c r="O86" s="15" t="s">
        <v>38</v>
      </c>
      <c r="P86" s="15" t="s">
        <v>39</v>
      </c>
      <c r="Q86" s="13" t="s">
        <v>205</v>
      </c>
      <c r="R86" s="13" t="s">
        <v>56</v>
      </c>
      <c r="S86" s="13" t="s">
        <v>57</v>
      </c>
      <c r="T86" s="13" t="s">
        <v>570</v>
      </c>
      <c r="Y86" s="13" t="s">
        <v>205</v>
      </c>
      <c r="AA86" s="13" t="s">
        <v>40</v>
      </c>
      <c r="AB86" s="13" t="s">
        <v>41</v>
      </c>
      <c r="AE86" s="13" t="s">
        <v>42</v>
      </c>
      <c r="AF86" s="13" t="s">
        <v>43</v>
      </c>
      <c r="AI86" s="13" t="s">
        <v>44</v>
      </c>
      <c r="AJ86" s="13" t="s">
        <v>45</v>
      </c>
      <c r="AK86" s="13" t="s">
        <v>46</v>
      </c>
      <c r="AL86" s="13" t="s">
        <v>47</v>
      </c>
      <c r="AM86" s="13" t="s">
        <v>48</v>
      </c>
      <c r="AO86" s="18"/>
      <c r="AR86" s="13" t="s">
        <v>571</v>
      </c>
      <c r="AT86" s="13" t="s">
        <v>50</v>
      </c>
    </row>
    <row r="87" s="13" customFormat="true" ht="15.75" hidden="false" customHeight="false" outlineLevel="0" collapsed="false">
      <c r="A87" s="12" t="n">
        <v>81</v>
      </c>
      <c r="B87" s="13" t="s">
        <v>572</v>
      </c>
      <c r="C87" s="14" t="n">
        <v>1911504410234</v>
      </c>
      <c r="D87" s="15" t="s">
        <v>573</v>
      </c>
      <c r="E87" s="13" t="s">
        <v>574</v>
      </c>
      <c r="F87" s="13" t="s">
        <v>117</v>
      </c>
      <c r="G87" s="16" t="s">
        <v>575</v>
      </c>
      <c r="H87" s="17" t="s">
        <v>539</v>
      </c>
      <c r="I87" s="17" t="s">
        <v>576</v>
      </c>
      <c r="J87" s="17" t="s">
        <v>577</v>
      </c>
      <c r="K87" s="15" t="s">
        <v>575</v>
      </c>
      <c r="L87" s="15"/>
      <c r="M87" s="15"/>
      <c r="N87" s="15"/>
      <c r="O87" s="15" t="s">
        <v>38</v>
      </c>
      <c r="P87" s="15" t="s">
        <v>39</v>
      </c>
      <c r="Q87" s="13" t="s">
        <v>537</v>
      </c>
      <c r="R87" s="13" t="s">
        <v>539</v>
      </c>
      <c r="S87" s="13" t="s">
        <v>576</v>
      </c>
      <c r="T87" s="13" t="s">
        <v>577</v>
      </c>
      <c r="Y87" s="13" t="s">
        <v>537</v>
      </c>
      <c r="AA87" s="13" t="s">
        <v>40</v>
      </c>
      <c r="AB87" s="13" t="s">
        <v>41</v>
      </c>
      <c r="AE87" s="13" t="s">
        <v>42</v>
      </c>
      <c r="AF87" s="13" t="s">
        <v>43</v>
      </c>
      <c r="AI87" s="13" t="s">
        <v>44</v>
      </c>
      <c r="AJ87" s="13" t="s">
        <v>45</v>
      </c>
      <c r="AK87" s="13" t="s">
        <v>46</v>
      </c>
      <c r="AL87" s="13" t="s">
        <v>47</v>
      </c>
      <c r="AM87" s="13" t="s">
        <v>48</v>
      </c>
      <c r="AO87" s="18"/>
      <c r="AR87" s="13" t="s">
        <v>578</v>
      </c>
      <c r="AT87" s="13" t="s">
        <v>50</v>
      </c>
    </row>
    <row r="88" s="13" customFormat="true" ht="15.75" hidden="false" customHeight="false" outlineLevel="0" collapsed="false">
      <c r="A88" s="12" t="n">
        <v>82</v>
      </c>
      <c r="B88" s="13" t="s">
        <v>579</v>
      </c>
      <c r="C88" s="14" t="n">
        <v>1911505510116</v>
      </c>
      <c r="D88" s="15" t="s">
        <v>580</v>
      </c>
      <c r="E88" s="13" t="s">
        <v>581</v>
      </c>
      <c r="F88" s="13" t="s">
        <v>289</v>
      </c>
      <c r="G88" s="16" t="s">
        <v>582</v>
      </c>
      <c r="H88" s="17" t="s">
        <v>134</v>
      </c>
      <c r="I88" s="17" t="s">
        <v>190</v>
      </c>
      <c r="J88" s="17" t="s">
        <v>583</v>
      </c>
      <c r="K88" s="15" t="s">
        <v>582</v>
      </c>
      <c r="L88" s="15"/>
      <c r="M88" s="15"/>
      <c r="N88" s="15"/>
      <c r="O88" s="15" t="s">
        <v>38</v>
      </c>
      <c r="P88" s="15" t="s">
        <v>39</v>
      </c>
      <c r="Q88" s="13" t="s">
        <v>562</v>
      </c>
      <c r="R88" s="13" t="s">
        <v>134</v>
      </c>
      <c r="S88" s="13" t="s">
        <v>190</v>
      </c>
      <c r="T88" s="13" t="s">
        <v>583</v>
      </c>
      <c r="Y88" s="13" t="s">
        <v>562</v>
      </c>
      <c r="AA88" s="13" t="s">
        <v>40</v>
      </c>
      <c r="AB88" s="13" t="s">
        <v>41</v>
      </c>
      <c r="AE88" s="13" t="s">
        <v>42</v>
      </c>
      <c r="AF88" s="13" t="s">
        <v>43</v>
      </c>
      <c r="AI88" s="13" t="s">
        <v>44</v>
      </c>
      <c r="AJ88" s="13" t="s">
        <v>45</v>
      </c>
      <c r="AK88" s="13" t="s">
        <v>46</v>
      </c>
      <c r="AL88" s="13" t="s">
        <v>47</v>
      </c>
      <c r="AM88" s="13" t="s">
        <v>48</v>
      </c>
      <c r="AO88" s="18"/>
      <c r="AR88" s="13" t="s">
        <v>584</v>
      </c>
      <c r="AT88" s="13" t="s">
        <v>50</v>
      </c>
    </row>
    <row r="89" s="13" customFormat="true" ht="15.75" hidden="false" customHeight="false" outlineLevel="0" collapsed="false">
      <c r="A89" s="12" t="n">
        <v>83</v>
      </c>
      <c r="B89" s="13" t="s">
        <v>585</v>
      </c>
      <c r="C89" s="14" t="n">
        <v>1911505310270</v>
      </c>
      <c r="D89" s="15" t="s">
        <v>586</v>
      </c>
      <c r="E89" s="13" t="s">
        <v>294</v>
      </c>
      <c r="F89" s="13" t="s">
        <v>54</v>
      </c>
      <c r="G89" s="16" t="s">
        <v>587</v>
      </c>
      <c r="H89" s="17" t="s">
        <v>35</v>
      </c>
      <c r="I89" s="17" t="s">
        <v>277</v>
      </c>
      <c r="J89" s="17" t="s">
        <v>588</v>
      </c>
      <c r="K89" s="15" t="s">
        <v>587</v>
      </c>
      <c r="L89" s="15"/>
      <c r="M89" s="15"/>
      <c r="N89" s="15"/>
      <c r="O89" s="15" t="s">
        <v>38</v>
      </c>
      <c r="P89" s="15" t="s">
        <v>39</v>
      </c>
      <c r="Q89" s="13" t="s">
        <v>161</v>
      </c>
      <c r="R89" s="13" t="s">
        <v>35</v>
      </c>
      <c r="S89" s="13" t="s">
        <v>277</v>
      </c>
      <c r="T89" s="13" t="s">
        <v>588</v>
      </c>
      <c r="Y89" s="13" t="s">
        <v>161</v>
      </c>
      <c r="AA89" s="13" t="s">
        <v>40</v>
      </c>
      <c r="AB89" s="13" t="s">
        <v>41</v>
      </c>
      <c r="AE89" s="13" t="s">
        <v>42</v>
      </c>
      <c r="AF89" s="13" t="s">
        <v>43</v>
      </c>
      <c r="AI89" s="13" t="s">
        <v>44</v>
      </c>
      <c r="AJ89" s="13" t="s">
        <v>45</v>
      </c>
      <c r="AK89" s="13" t="s">
        <v>46</v>
      </c>
      <c r="AL89" s="13" t="s">
        <v>47</v>
      </c>
      <c r="AM89" s="13" t="s">
        <v>48</v>
      </c>
      <c r="AO89" s="18"/>
      <c r="AR89" s="13" t="s">
        <v>589</v>
      </c>
      <c r="AT89" s="13" t="s">
        <v>50</v>
      </c>
    </row>
    <row r="90" s="13" customFormat="true" ht="15.75" hidden="false" customHeight="false" outlineLevel="0" collapsed="false">
      <c r="A90" s="12" t="n">
        <v>84</v>
      </c>
      <c r="B90" s="13" t="s">
        <v>590</v>
      </c>
      <c r="C90" s="14" t="n">
        <v>1911514110113</v>
      </c>
      <c r="D90" s="15" t="s">
        <v>591</v>
      </c>
      <c r="E90" s="13" t="s">
        <v>592</v>
      </c>
      <c r="F90" s="13" t="s">
        <v>537</v>
      </c>
      <c r="G90" s="16" t="s">
        <v>593</v>
      </c>
      <c r="H90" s="17" t="s">
        <v>134</v>
      </c>
      <c r="I90" s="17" t="s">
        <v>357</v>
      </c>
      <c r="J90" s="17" t="s">
        <v>358</v>
      </c>
      <c r="K90" s="15" t="s">
        <v>593</v>
      </c>
      <c r="L90" s="15"/>
      <c r="M90" s="15"/>
      <c r="N90" s="15"/>
      <c r="O90" s="15" t="s">
        <v>38</v>
      </c>
      <c r="P90" s="15" t="s">
        <v>39</v>
      </c>
      <c r="Q90" s="13" t="s">
        <v>117</v>
      </c>
      <c r="R90" s="13" t="s">
        <v>134</v>
      </c>
      <c r="S90" s="13" t="s">
        <v>357</v>
      </c>
      <c r="T90" s="13" t="s">
        <v>358</v>
      </c>
      <c r="Y90" s="13" t="s">
        <v>117</v>
      </c>
      <c r="AA90" s="13" t="s">
        <v>40</v>
      </c>
      <c r="AB90" s="13" t="s">
        <v>41</v>
      </c>
      <c r="AE90" s="13" t="s">
        <v>42</v>
      </c>
      <c r="AF90" s="13" t="s">
        <v>43</v>
      </c>
      <c r="AI90" s="13" t="s">
        <v>44</v>
      </c>
      <c r="AJ90" s="13" t="s">
        <v>45</v>
      </c>
      <c r="AK90" s="13" t="s">
        <v>46</v>
      </c>
      <c r="AL90" s="13" t="s">
        <v>47</v>
      </c>
      <c r="AM90" s="13" t="s">
        <v>48</v>
      </c>
      <c r="AO90" s="18"/>
      <c r="AR90" s="13" t="s">
        <v>594</v>
      </c>
      <c r="AT90" s="13" t="s">
        <v>50</v>
      </c>
    </row>
    <row r="91" s="13" customFormat="true" ht="15.75" hidden="false" customHeight="false" outlineLevel="0" collapsed="false">
      <c r="A91" s="12" t="n">
        <v>85</v>
      </c>
      <c r="B91" s="13" t="s">
        <v>595</v>
      </c>
      <c r="C91" s="14" t="n">
        <v>1911504210120</v>
      </c>
      <c r="D91" s="15" t="s">
        <v>596</v>
      </c>
      <c r="E91" s="13" t="s">
        <v>227</v>
      </c>
      <c r="F91" s="13" t="s">
        <v>63</v>
      </c>
      <c r="G91" s="16" t="s">
        <v>597</v>
      </c>
      <c r="H91" s="17" t="s">
        <v>437</v>
      </c>
      <c r="I91" s="17" t="s">
        <v>515</v>
      </c>
      <c r="J91" s="17" t="s">
        <v>598</v>
      </c>
      <c r="K91" s="15" t="s">
        <v>597</v>
      </c>
      <c r="L91" s="15"/>
      <c r="M91" s="15"/>
      <c r="N91" s="15"/>
      <c r="O91" s="15" t="s">
        <v>38</v>
      </c>
      <c r="P91" s="15" t="s">
        <v>39</v>
      </c>
      <c r="Q91" s="13" t="s">
        <v>289</v>
      </c>
      <c r="R91" s="13" t="s">
        <v>437</v>
      </c>
      <c r="S91" s="13" t="s">
        <v>515</v>
      </c>
      <c r="T91" s="13" t="s">
        <v>598</v>
      </c>
      <c r="Y91" s="13" t="s">
        <v>289</v>
      </c>
      <c r="AA91" s="13" t="s">
        <v>40</v>
      </c>
      <c r="AB91" s="13" t="s">
        <v>41</v>
      </c>
      <c r="AE91" s="13" t="s">
        <v>42</v>
      </c>
      <c r="AF91" s="13" t="s">
        <v>43</v>
      </c>
      <c r="AI91" s="13" t="s">
        <v>44</v>
      </c>
      <c r="AJ91" s="13" t="s">
        <v>45</v>
      </c>
      <c r="AK91" s="13" t="s">
        <v>46</v>
      </c>
      <c r="AL91" s="13" t="s">
        <v>47</v>
      </c>
      <c r="AM91" s="13" t="s">
        <v>48</v>
      </c>
      <c r="AO91" s="18"/>
      <c r="AR91" s="13" t="s">
        <v>599</v>
      </c>
      <c r="AT91" s="13" t="s">
        <v>50</v>
      </c>
    </row>
    <row r="92" s="13" customFormat="true" ht="15.75" hidden="false" customHeight="false" outlineLevel="0" collapsed="false">
      <c r="A92" s="12" t="n">
        <v>86</v>
      </c>
      <c r="B92" s="13" t="s">
        <v>600</v>
      </c>
      <c r="C92" s="14" t="n">
        <v>1911506110247</v>
      </c>
      <c r="D92" s="15" t="s">
        <v>601</v>
      </c>
      <c r="E92" s="13" t="s">
        <v>602</v>
      </c>
      <c r="F92" s="13" t="s">
        <v>603</v>
      </c>
      <c r="G92" s="16" t="s">
        <v>604</v>
      </c>
      <c r="H92" s="17" t="s">
        <v>35</v>
      </c>
      <c r="I92" s="17" t="s">
        <v>104</v>
      </c>
      <c r="J92" s="17" t="s">
        <v>105</v>
      </c>
      <c r="K92" s="15" t="s">
        <v>604</v>
      </c>
      <c r="L92" s="15"/>
      <c r="M92" s="15"/>
      <c r="N92" s="15"/>
      <c r="O92" s="15" t="s">
        <v>38</v>
      </c>
      <c r="P92" s="15" t="s">
        <v>39</v>
      </c>
      <c r="Q92" s="13" t="s">
        <v>54</v>
      </c>
      <c r="R92" s="13" t="s">
        <v>35</v>
      </c>
      <c r="S92" s="13" t="s">
        <v>104</v>
      </c>
      <c r="T92" s="13" t="s">
        <v>105</v>
      </c>
      <c r="Y92" s="13" t="s">
        <v>54</v>
      </c>
      <c r="AA92" s="13" t="s">
        <v>40</v>
      </c>
      <c r="AB92" s="13" t="s">
        <v>41</v>
      </c>
      <c r="AE92" s="13" t="s">
        <v>42</v>
      </c>
      <c r="AF92" s="13" t="s">
        <v>43</v>
      </c>
      <c r="AI92" s="13" t="s">
        <v>44</v>
      </c>
      <c r="AJ92" s="13" t="s">
        <v>45</v>
      </c>
      <c r="AK92" s="13" t="s">
        <v>46</v>
      </c>
      <c r="AL92" s="13" t="s">
        <v>47</v>
      </c>
      <c r="AM92" s="13" t="s">
        <v>48</v>
      </c>
      <c r="AO92" s="18"/>
      <c r="AR92" s="13" t="s">
        <v>605</v>
      </c>
      <c r="AT92" s="13" t="s">
        <v>50</v>
      </c>
    </row>
    <row r="93" s="13" customFormat="true" ht="15.75" hidden="false" customHeight="false" outlineLevel="0" collapsed="false">
      <c r="A93" s="12" t="n">
        <v>87</v>
      </c>
      <c r="B93" s="13" t="s">
        <v>606</v>
      </c>
      <c r="C93" s="14" t="n">
        <v>1911505310111</v>
      </c>
      <c r="D93" s="15" t="s">
        <v>607</v>
      </c>
      <c r="E93" s="13" t="s">
        <v>561</v>
      </c>
      <c r="F93" s="13" t="s">
        <v>213</v>
      </c>
      <c r="G93" s="16" t="s">
        <v>608</v>
      </c>
      <c r="H93" s="17" t="s">
        <v>47</v>
      </c>
      <c r="I93" s="17" t="s">
        <v>474</v>
      </c>
      <c r="J93" s="17" t="s">
        <v>503</v>
      </c>
      <c r="K93" s="15" t="s">
        <v>608</v>
      </c>
      <c r="L93" s="15"/>
      <c r="M93" s="15"/>
      <c r="N93" s="15"/>
      <c r="O93" s="15" t="s">
        <v>38</v>
      </c>
      <c r="P93" s="15" t="s">
        <v>39</v>
      </c>
      <c r="Q93" s="13" t="s">
        <v>537</v>
      </c>
      <c r="R93" s="13" t="s">
        <v>47</v>
      </c>
      <c r="S93" s="13" t="s">
        <v>474</v>
      </c>
      <c r="T93" s="13" t="s">
        <v>503</v>
      </c>
      <c r="Y93" s="13" t="s">
        <v>537</v>
      </c>
      <c r="AA93" s="13" t="s">
        <v>40</v>
      </c>
      <c r="AB93" s="13" t="s">
        <v>41</v>
      </c>
      <c r="AE93" s="13" t="s">
        <v>42</v>
      </c>
      <c r="AF93" s="13" t="s">
        <v>43</v>
      </c>
      <c r="AI93" s="13" t="s">
        <v>44</v>
      </c>
      <c r="AJ93" s="13" t="s">
        <v>45</v>
      </c>
      <c r="AK93" s="13" t="s">
        <v>46</v>
      </c>
      <c r="AL93" s="13" t="s">
        <v>47</v>
      </c>
      <c r="AM93" s="13" t="s">
        <v>48</v>
      </c>
      <c r="AO93" s="18"/>
      <c r="AR93" s="13" t="s">
        <v>609</v>
      </c>
      <c r="AT93" s="13" t="s">
        <v>50</v>
      </c>
    </row>
    <row r="94" s="13" customFormat="true" ht="15.75" hidden="false" customHeight="false" outlineLevel="0" collapsed="false">
      <c r="A94" s="12" t="n">
        <v>88</v>
      </c>
      <c r="B94" s="13" t="s">
        <v>610</v>
      </c>
      <c r="C94" s="14" t="n">
        <v>1911504210218</v>
      </c>
      <c r="D94" s="15" t="s">
        <v>611</v>
      </c>
      <c r="E94" s="13" t="s">
        <v>612</v>
      </c>
      <c r="F94" s="13" t="s">
        <v>125</v>
      </c>
      <c r="G94" s="16" t="s">
        <v>613</v>
      </c>
      <c r="H94" s="17" t="s">
        <v>35</v>
      </c>
      <c r="I94" s="17" t="s">
        <v>614</v>
      </c>
      <c r="J94" s="17" t="s">
        <v>615</v>
      </c>
      <c r="K94" s="15" t="s">
        <v>613</v>
      </c>
      <c r="L94" s="15"/>
      <c r="M94" s="15"/>
      <c r="N94" s="15"/>
      <c r="O94" s="15" t="s">
        <v>38</v>
      </c>
      <c r="P94" s="15" t="s">
        <v>39</v>
      </c>
      <c r="Q94" s="13" t="s">
        <v>63</v>
      </c>
      <c r="R94" s="13" t="s">
        <v>35</v>
      </c>
      <c r="S94" s="13" t="s">
        <v>614</v>
      </c>
      <c r="T94" s="13" t="s">
        <v>615</v>
      </c>
      <c r="Y94" s="13" t="s">
        <v>63</v>
      </c>
      <c r="AA94" s="13" t="s">
        <v>40</v>
      </c>
      <c r="AB94" s="13" t="s">
        <v>41</v>
      </c>
      <c r="AE94" s="13" t="s">
        <v>42</v>
      </c>
      <c r="AF94" s="13" t="s">
        <v>43</v>
      </c>
      <c r="AI94" s="13" t="s">
        <v>44</v>
      </c>
      <c r="AJ94" s="13" t="s">
        <v>45</v>
      </c>
      <c r="AK94" s="13" t="s">
        <v>46</v>
      </c>
      <c r="AL94" s="13" t="s">
        <v>47</v>
      </c>
      <c r="AM94" s="13" t="s">
        <v>48</v>
      </c>
      <c r="AO94" s="18"/>
      <c r="AR94" s="13" t="s">
        <v>616</v>
      </c>
      <c r="AT94" s="13" t="s">
        <v>50</v>
      </c>
    </row>
    <row r="95" s="13" customFormat="true" ht="15.75" hidden="false" customHeight="false" outlineLevel="0" collapsed="false">
      <c r="A95" s="12" t="n">
        <v>89</v>
      </c>
      <c r="B95" s="13" t="s">
        <v>617</v>
      </c>
      <c r="C95" s="14" t="n">
        <v>171250433144</v>
      </c>
      <c r="D95" s="15" t="s">
        <v>618</v>
      </c>
      <c r="E95" s="13" t="s">
        <v>619</v>
      </c>
      <c r="F95" s="13" t="s">
        <v>620</v>
      </c>
      <c r="G95" s="16" t="s">
        <v>621</v>
      </c>
      <c r="H95" s="17" t="s">
        <v>47</v>
      </c>
      <c r="I95" s="17" t="s">
        <v>474</v>
      </c>
      <c r="J95" s="17" t="s">
        <v>622</v>
      </c>
      <c r="K95" s="15" t="s">
        <v>621</v>
      </c>
      <c r="L95" s="15"/>
      <c r="M95" s="15"/>
      <c r="N95" s="15"/>
      <c r="O95" s="15" t="s">
        <v>38</v>
      </c>
      <c r="P95" s="15" t="s">
        <v>39</v>
      </c>
      <c r="Q95" s="13" t="s">
        <v>603</v>
      </c>
      <c r="R95" s="13" t="s">
        <v>47</v>
      </c>
      <c r="S95" s="13" t="s">
        <v>474</v>
      </c>
      <c r="T95" s="13" t="s">
        <v>622</v>
      </c>
      <c r="Y95" s="13" t="s">
        <v>603</v>
      </c>
      <c r="AA95" s="13" t="s">
        <v>40</v>
      </c>
      <c r="AB95" s="13" t="s">
        <v>41</v>
      </c>
      <c r="AE95" s="13" t="s">
        <v>42</v>
      </c>
      <c r="AF95" s="13" t="s">
        <v>43</v>
      </c>
      <c r="AI95" s="13" t="s">
        <v>44</v>
      </c>
      <c r="AJ95" s="13" t="s">
        <v>45</v>
      </c>
      <c r="AK95" s="13" t="s">
        <v>46</v>
      </c>
      <c r="AL95" s="13" t="s">
        <v>47</v>
      </c>
      <c r="AM95" s="13" t="s">
        <v>48</v>
      </c>
      <c r="AO95" s="18"/>
      <c r="AR95" s="13" t="s">
        <v>623</v>
      </c>
      <c r="AT95" s="13" t="s">
        <v>50</v>
      </c>
    </row>
    <row r="96" s="13" customFormat="true" ht="15.75" hidden="false" customHeight="false" outlineLevel="0" collapsed="false">
      <c r="A96" s="12" t="n">
        <v>90</v>
      </c>
      <c r="B96" s="13" t="s">
        <v>624</v>
      </c>
      <c r="C96" s="14" t="n">
        <v>1911505410132</v>
      </c>
      <c r="D96" s="15" t="s">
        <v>625</v>
      </c>
      <c r="E96" s="13" t="s">
        <v>626</v>
      </c>
      <c r="F96" s="13" t="s">
        <v>86</v>
      </c>
      <c r="G96" s="16" t="s">
        <v>627</v>
      </c>
      <c r="H96" s="17" t="s">
        <v>47</v>
      </c>
      <c r="I96" s="17" t="s">
        <v>526</v>
      </c>
      <c r="J96" s="17" t="s">
        <v>628</v>
      </c>
      <c r="K96" s="15" t="s">
        <v>627</v>
      </c>
      <c r="L96" s="15"/>
      <c r="M96" s="15"/>
      <c r="N96" s="15"/>
      <c r="O96" s="15" t="s">
        <v>38</v>
      </c>
      <c r="P96" s="15" t="s">
        <v>39</v>
      </c>
      <c r="Q96" s="13" t="s">
        <v>213</v>
      </c>
      <c r="R96" s="13" t="s">
        <v>47</v>
      </c>
      <c r="S96" s="13" t="s">
        <v>526</v>
      </c>
      <c r="T96" s="13" t="s">
        <v>628</v>
      </c>
      <c r="Y96" s="13" t="s">
        <v>213</v>
      </c>
      <c r="AA96" s="13" t="s">
        <v>40</v>
      </c>
      <c r="AB96" s="13" t="s">
        <v>41</v>
      </c>
      <c r="AE96" s="13" t="s">
        <v>42</v>
      </c>
      <c r="AF96" s="13" t="s">
        <v>43</v>
      </c>
      <c r="AI96" s="13" t="s">
        <v>44</v>
      </c>
      <c r="AJ96" s="13" t="s">
        <v>45</v>
      </c>
      <c r="AK96" s="13" t="s">
        <v>46</v>
      </c>
      <c r="AL96" s="13" t="s">
        <v>47</v>
      </c>
      <c r="AM96" s="13" t="s">
        <v>48</v>
      </c>
      <c r="AO96" s="18"/>
      <c r="AR96" s="13" t="s">
        <v>629</v>
      </c>
      <c r="AT96" s="13" t="s">
        <v>50</v>
      </c>
    </row>
    <row r="97" s="13" customFormat="true" ht="15.75" hidden="false" customHeight="false" outlineLevel="0" collapsed="false">
      <c r="A97" s="12" t="n">
        <v>91</v>
      </c>
      <c r="B97" s="13" t="s">
        <v>630</v>
      </c>
      <c r="C97" s="14" t="n">
        <v>1911505310102</v>
      </c>
      <c r="D97" s="15" t="s">
        <v>631</v>
      </c>
      <c r="E97" s="13" t="s">
        <v>632</v>
      </c>
      <c r="F97" s="13" t="s">
        <v>213</v>
      </c>
      <c r="G97" s="16" t="s">
        <v>633</v>
      </c>
      <c r="H97" s="17" t="s">
        <v>35</v>
      </c>
      <c r="I97" s="17" t="s">
        <v>36</v>
      </c>
      <c r="J97" s="17" t="s">
        <v>451</v>
      </c>
      <c r="K97" s="15" t="s">
        <v>633</v>
      </c>
      <c r="L97" s="15"/>
      <c r="M97" s="15"/>
      <c r="N97" s="15"/>
      <c r="O97" s="15" t="s">
        <v>38</v>
      </c>
      <c r="P97" s="15" t="s">
        <v>39</v>
      </c>
      <c r="Q97" s="13" t="s">
        <v>125</v>
      </c>
      <c r="R97" s="13" t="s">
        <v>35</v>
      </c>
      <c r="S97" s="13" t="s">
        <v>36</v>
      </c>
      <c r="T97" s="13" t="s">
        <v>451</v>
      </c>
      <c r="Y97" s="13" t="s">
        <v>125</v>
      </c>
      <c r="AA97" s="13" t="s">
        <v>40</v>
      </c>
      <c r="AB97" s="13" t="s">
        <v>41</v>
      </c>
      <c r="AE97" s="13" t="s">
        <v>42</v>
      </c>
      <c r="AF97" s="13" t="s">
        <v>43</v>
      </c>
      <c r="AI97" s="13" t="s">
        <v>44</v>
      </c>
      <c r="AJ97" s="13" t="s">
        <v>45</v>
      </c>
      <c r="AK97" s="13" t="s">
        <v>46</v>
      </c>
      <c r="AL97" s="13" t="s">
        <v>47</v>
      </c>
      <c r="AM97" s="13" t="s">
        <v>48</v>
      </c>
      <c r="AO97" s="18"/>
      <c r="AR97" s="13" t="s">
        <v>634</v>
      </c>
      <c r="AT97" s="13" t="s">
        <v>50</v>
      </c>
    </row>
    <row r="98" s="13" customFormat="true" ht="15.75" hidden="false" customHeight="false" outlineLevel="0" collapsed="false">
      <c r="A98" s="12" t="n">
        <v>92</v>
      </c>
      <c r="B98" s="13" t="s">
        <v>635</v>
      </c>
      <c r="C98" s="14" t="n">
        <v>1911505120166</v>
      </c>
      <c r="D98" s="15" t="s">
        <v>636</v>
      </c>
      <c r="E98" s="13" t="s">
        <v>637</v>
      </c>
      <c r="F98" s="13" t="s">
        <v>161</v>
      </c>
      <c r="G98" s="16" t="s">
        <v>638</v>
      </c>
      <c r="H98" s="17" t="s">
        <v>310</v>
      </c>
      <c r="I98" s="17" t="s">
        <v>311</v>
      </c>
      <c r="J98" s="17" t="s">
        <v>639</v>
      </c>
      <c r="K98" s="15" t="s">
        <v>638</v>
      </c>
      <c r="L98" s="15"/>
      <c r="M98" s="15"/>
      <c r="N98" s="15"/>
      <c r="O98" s="15" t="s">
        <v>38</v>
      </c>
      <c r="P98" s="15" t="s">
        <v>39</v>
      </c>
      <c r="Q98" s="13" t="s">
        <v>640</v>
      </c>
      <c r="R98" s="13" t="s">
        <v>310</v>
      </c>
      <c r="S98" s="13" t="s">
        <v>311</v>
      </c>
      <c r="T98" s="13" t="s">
        <v>639</v>
      </c>
      <c r="Y98" s="13" t="s">
        <v>640</v>
      </c>
      <c r="AA98" s="13" t="s">
        <v>40</v>
      </c>
      <c r="AB98" s="13" t="s">
        <v>41</v>
      </c>
      <c r="AE98" s="13" t="s">
        <v>42</v>
      </c>
      <c r="AF98" s="13" t="s">
        <v>43</v>
      </c>
      <c r="AI98" s="13" t="s">
        <v>44</v>
      </c>
      <c r="AJ98" s="13" t="s">
        <v>45</v>
      </c>
      <c r="AK98" s="13" t="s">
        <v>46</v>
      </c>
      <c r="AL98" s="13" t="s">
        <v>47</v>
      </c>
      <c r="AM98" s="13" t="s">
        <v>48</v>
      </c>
      <c r="AO98" s="18"/>
      <c r="AR98" s="13" t="s">
        <v>641</v>
      </c>
      <c r="AT98" s="13" t="s">
        <v>50</v>
      </c>
    </row>
    <row r="99" s="13" customFormat="true" ht="15.75" hidden="false" customHeight="false" outlineLevel="0" collapsed="false">
      <c r="A99" s="12" t="n">
        <v>93</v>
      </c>
      <c r="B99" s="13" t="s">
        <v>642</v>
      </c>
      <c r="C99" s="14" t="n">
        <v>151250533237</v>
      </c>
      <c r="D99" s="15" t="s">
        <v>643</v>
      </c>
      <c r="E99" s="13" t="s">
        <v>644</v>
      </c>
      <c r="F99" s="13" t="s">
        <v>645</v>
      </c>
      <c r="G99" s="16" t="s">
        <v>646</v>
      </c>
      <c r="H99" s="17" t="s">
        <v>198</v>
      </c>
      <c r="I99" s="17" t="s">
        <v>647</v>
      </c>
      <c r="J99" s="17" t="s">
        <v>648</v>
      </c>
      <c r="K99" s="15" t="s">
        <v>646</v>
      </c>
      <c r="L99" s="15"/>
      <c r="M99" s="15"/>
      <c r="N99" s="15"/>
      <c r="O99" s="15" t="s">
        <v>38</v>
      </c>
      <c r="P99" s="15" t="s">
        <v>39</v>
      </c>
      <c r="Q99" s="13" t="s">
        <v>620</v>
      </c>
      <c r="R99" s="13" t="s">
        <v>198</v>
      </c>
      <c r="S99" s="13" t="s">
        <v>647</v>
      </c>
      <c r="T99" s="13" t="s">
        <v>648</v>
      </c>
      <c r="Y99" s="13" t="s">
        <v>620</v>
      </c>
      <c r="AA99" s="13" t="s">
        <v>40</v>
      </c>
      <c r="AB99" s="13" t="s">
        <v>41</v>
      </c>
      <c r="AE99" s="13" t="s">
        <v>42</v>
      </c>
      <c r="AF99" s="13" t="s">
        <v>43</v>
      </c>
      <c r="AI99" s="13" t="s">
        <v>44</v>
      </c>
      <c r="AJ99" s="13" t="s">
        <v>45</v>
      </c>
      <c r="AK99" s="13" t="s">
        <v>46</v>
      </c>
      <c r="AL99" s="13" t="s">
        <v>47</v>
      </c>
      <c r="AM99" s="13" t="s">
        <v>48</v>
      </c>
      <c r="AO99" s="18"/>
      <c r="AR99" s="13" t="s">
        <v>649</v>
      </c>
      <c r="AT99" s="13" t="s">
        <v>50</v>
      </c>
    </row>
    <row r="100" s="13" customFormat="true" ht="15.75" hidden="false" customHeight="false" outlineLevel="0" collapsed="false">
      <c r="A100" s="12" t="n">
        <v>94</v>
      </c>
      <c r="B100" s="13" t="s">
        <v>650</v>
      </c>
      <c r="C100" s="14" t="n">
        <v>1911505310269</v>
      </c>
      <c r="D100" s="15" t="s">
        <v>651</v>
      </c>
      <c r="E100" s="13" t="s">
        <v>449</v>
      </c>
      <c r="F100" s="13" t="s">
        <v>54</v>
      </c>
      <c r="G100" s="16" t="s">
        <v>652</v>
      </c>
      <c r="H100" s="17" t="s">
        <v>653</v>
      </c>
      <c r="I100" s="17" t="s">
        <v>654</v>
      </c>
      <c r="J100" s="17" t="s">
        <v>655</v>
      </c>
      <c r="K100" s="15" t="s">
        <v>652</v>
      </c>
      <c r="L100" s="15"/>
      <c r="M100" s="15"/>
      <c r="N100" s="15"/>
      <c r="O100" s="15" t="s">
        <v>38</v>
      </c>
      <c r="P100" s="15" t="s">
        <v>39</v>
      </c>
      <c r="Q100" s="13" t="s">
        <v>86</v>
      </c>
      <c r="R100" s="13" t="s">
        <v>653</v>
      </c>
      <c r="S100" s="13" t="s">
        <v>654</v>
      </c>
      <c r="T100" s="13" t="s">
        <v>655</v>
      </c>
      <c r="Y100" s="13" t="s">
        <v>86</v>
      </c>
      <c r="AA100" s="13" t="s">
        <v>40</v>
      </c>
      <c r="AB100" s="13" t="s">
        <v>41</v>
      </c>
      <c r="AE100" s="13" t="s">
        <v>42</v>
      </c>
      <c r="AF100" s="13" t="s">
        <v>43</v>
      </c>
      <c r="AI100" s="13" t="s">
        <v>44</v>
      </c>
      <c r="AJ100" s="13" t="s">
        <v>45</v>
      </c>
      <c r="AK100" s="13" t="s">
        <v>46</v>
      </c>
      <c r="AL100" s="13" t="s">
        <v>47</v>
      </c>
      <c r="AM100" s="13" t="s">
        <v>48</v>
      </c>
      <c r="AO100" s="18"/>
      <c r="AR100" s="13" t="s">
        <v>656</v>
      </c>
      <c r="AT100" s="13" t="s">
        <v>50</v>
      </c>
    </row>
    <row r="101" s="13" customFormat="true" ht="15.75" hidden="false" customHeight="false" outlineLevel="0" collapsed="false">
      <c r="A101" s="12" t="n">
        <v>95</v>
      </c>
      <c r="B101" s="13" t="s">
        <v>657</v>
      </c>
      <c r="C101" s="14" t="n">
        <v>1911505510132</v>
      </c>
      <c r="D101" s="15" t="s">
        <v>658</v>
      </c>
      <c r="E101" s="13" t="s">
        <v>659</v>
      </c>
      <c r="F101" s="13" t="s">
        <v>660</v>
      </c>
      <c r="G101" s="16" t="s">
        <v>661</v>
      </c>
      <c r="H101" s="17" t="s">
        <v>35</v>
      </c>
      <c r="I101" s="17" t="s">
        <v>127</v>
      </c>
      <c r="J101" s="17" t="s">
        <v>662</v>
      </c>
      <c r="K101" s="15" t="s">
        <v>661</v>
      </c>
      <c r="L101" s="15"/>
      <c r="M101" s="15"/>
      <c r="N101" s="15"/>
      <c r="O101" s="15" t="s">
        <v>38</v>
      </c>
      <c r="P101" s="15" t="s">
        <v>39</v>
      </c>
      <c r="Q101" s="13" t="s">
        <v>213</v>
      </c>
      <c r="R101" s="13" t="s">
        <v>35</v>
      </c>
      <c r="S101" s="13" t="s">
        <v>127</v>
      </c>
      <c r="T101" s="13" t="s">
        <v>662</v>
      </c>
      <c r="Y101" s="13" t="s">
        <v>213</v>
      </c>
      <c r="AA101" s="13" t="s">
        <v>40</v>
      </c>
      <c r="AB101" s="13" t="s">
        <v>41</v>
      </c>
      <c r="AE101" s="13" t="s">
        <v>42</v>
      </c>
      <c r="AF101" s="13" t="s">
        <v>43</v>
      </c>
      <c r="AI101" s="13" t="s">
        <v>44</v>
      </c>
      <c r="AJ101" s="13" t="s">
        <v>45</v>
      </c>
      <c r="AK101" s="13" t="s">
        <v>46</v>
      </c>
      <c r="AL101" s="13" t="s">
        <v>47</v>
      </c>
      <c r="AM101" s="13" t="s">
        <v>48</v>
      </c>
      <c r="AO101" s="18"/>
      <c r="AR101" s="13" t="s">
        <v>663</v>
      </c>
      <c r="AT101" s="13" t="s">
        <v>50</v>
      </c>
    </row>
    <row r="102" s="13" customFormat="true" ht="15.75" hidden="false" customHeight="false" outlineLevel="0" collapsed="false">
      <c r="A102" s="12" t="n">
        <v>96</v>
      </c>
      <c r="B102" s="13" t="s">
        <v>664</v>
      </c>
      <c r="C102" s="14" t="n">
        <v>1911504310150</v>
      </c>
      <c r="D102" s="15" t="s">
        <v>665</v>
      </c>
      <c r="E102" s="13" t="s">
        <v>666</v>
      </c>
      <c r="F102" s="13" t="s">
        <v>301</v>
      </c>
      <c r="G102" s="16" t="s">
        <v>667</v>
      </c>
      <c r="H102" s="17" t="s">
        <v>437</v>
      </c>
      <c r="I102" s="17" t="s">
        <v>668</v>
      </c>
      <c r="J102" s="17" t="s">
        <v>669</v>
      </c>
      <c r="K102" s="15" t="s">
        <v>667</v>
      </c>
      <c r="L102" s="15"/>
      <c r="M102" s="15"/>
      <c r="N102" s="15"/>
      <c r="O102" s="15" t="s">
        <v>38</v>
      </c>
      <c r="P102" s="15" t="s">
        <v>39</v>
      </c>
      <c r="Q102" s="13" t="s">
        <v>161</v>
      </c>
      <c r="R102" s="13" t="s">
        <v>437</v>
      </c>
      <c r="S102" s="13" t="s">
        <v>668</v>
      </c>
      <c r="T102" s="13" t="s">
        <v>669</v>
      </c>
      <c r="Y102" s="13" t="s">
        <v>161</v>
      </c>
      <c r="AA102" s="13" t="s">
        <v>40</v>
      </c>
      <c r="AB102" s="13" t="s">
        <v>41</v>
      </c>
      <c r="AE102" s="13" t="s">
        <v>42</v>
      </c>
      <c r="AF102" s="13" t="s">
        <v>43</v>
      </c>
      <c r="AI102" s="13" t="s">
        <v>44</v>
      </c>
      <c r="AJ102" s="13" t="s">
        <v>45</v>
      </c>
      <c r="AK102" s="13" t="s">
        <v>46</v>
      </c>
      <c r="AL102" s="13" t="s">
        <v>47</v>
      </c>
      <c r="AM102" s="13" t="s">
        <v>48</v>
      </c>
      <c r="AO102" s="18"/>
      <c r="AR102" s="13" t="s">
        <v>670</v>
      </c>
      <c r="AT102" s="13" t="s">
        <v>50</v>
      </c>
    </row>
    <row r="103" s="13" customFormat="true" ht="15.75" hidden="false" customHeight="false" outlineLevel="0" collapsed="false">
      <c r="A103" s="12" t="n">
        <v>97</v>
      </c>
      <c r="B103" s="13" t="s">
        <v>671</v>
      </c>
      <c r="C103" s="14" t="n">
        <v>1911504210124</v>
      </c>
      <c r="D103" s="15" t="s">
        <v>672</v>
      </c>
      <c r="E103" s="13" t="s">
        <v>673</v>
      </c>
      <c r="F103" s="13" t="s">
        <v>63</v>
      </c>
      <c r="G103" s="16" t="s">
        <v>674</v>
      </c>
      <c r="H103" s="17" t="s">
        <v>198</v>
      </c>
      <c r="I103" s="17" t="s">
        <v>327</v>
      </c>
      <c r="J103" s="17" t="s">
        <v>675</v>
      </c>
      <c r="K103" s="15" t="s">
        <v>674</v>
      </c>
      <c r="L103" s="15"/>
      <c r="M103" s="15"/>
      <c r="N103" s="15"/>
      <c r="O103" s="15" t="s">
        <v>38</v>
      </c>
      <c r="P103" s="15" t="s">
        <v>39</v>
      </c>
      <c r="Q103" s="13" t="s">
        <v>645</v>
      </c>
      <c r="R103" s="13" t="s">
        <v>198</v>
      </c>
      <c r="S103" s="13" t="s">
        <v>327</v>
      </c>
      <c r="T103" s="13" t="s">
        <v>675</v>
      </c>
      <c r="Y103" s="13" t="s">
        <v>645</v>
      </c>
      <c r="AA103" s="13" t="s">
        <v>40</v>
      </c>
      <c r="AB103" s="13" t="s">
        <v>41</v>
      </c>
      <c r="AE103" s="13" t="s">
        <v>42</v>
      </c>
      <c r="AF103" s="13" t="s">
        <v>43</v>
      </c>
      <c r="AI103" s="13" t="s">
        <v>44</v>
      </c>
      <c r="AJ103" s="13" t="s">
        <v>45</v>
      </c>
      <c r="AK103" s="13" t="s">
        <v>46</v>
      </c>
      <c r="AL103" s="13" t="s">
        <v>47</v>
      </c>
      <c r="AM103" s="13" t="s">
        <v>48</v>
      </c>
      <c r="AO103" s="18"/>
      <c r="AR103" s="13" t="s">
        <v>676</v>
      </c>
      <c r="AT103" s="13" t="s">
        <v>50</v>
      </c>
    </row>
    <row r="104" s="13" customFormat="true" ht="15.75" hidden="false" customHeight="false" outlineLevel="0" collapsed="false">
      <c r="A104" s="12" t="n">
        <v>98</v>
      </c>
      <c r="B104" s="13" t="s">
        <v>677</v>
      </c>
      <c r="C104" s="14" t="n">
        <v>1911505310140</v>
      </c>
      <c r="D104" s="15" t="s">
        <v>678</v>
      </c>
      <c r="E104" s="13" t="s">
        <v>679</v>
      </c>
      <c r="F104" s="13" t="s">
        <v>213</v>
      </c>
      <c r="G104" s="16" t="s">
        <v>680</v>
      </c>
      <c r="H104" s="17" t="s">
        <v>35</v>
      </c>
      <c r="I104" s="17" t="s">
        <v>104</v>
      </c>
      <c r="J104" s="17" t="s">
        <v>681</v>
      </c>
      <c r="K104" s="15" t="s">
        <v>680</v>
      </c>
      <c r="L104" s="15"/>
      <c r="M104" s="15"/>
      <c r="N104" s="15"/>
      <c r="O104" s="15" t="s">
        <v>38</v>
      </c>
      <c r="P104" s="15" t="s">
        <v>39</v>
      </c>
      <c r="Q104" s="13" t="s">
        <v>54</v>
      </c>
      <c r="R104" s="13" t="s">
        <v>35</v>
      </c>
      <c r="S104" s="13" t="s">
        <v>104</v>
      </c>
      <c r="T104" s="13" t="s">
        <v>681</v>
      </c>
      <c r="Y104" s="13" t="s">
        <v>54</v>
      </c>
      <c r="AA104" s="13" t="s">
        <v>40</v>
      </c>
      <c r="AB104" s="13" t="s">
        <v>41</v>
      </c>
      <c r="AE104" s="13" t="s">
        <v>42</v>
      </c>
      <c r="AF104" s="13" t="s">
        <v>43</v>
      </c>
      <c r="AI104" s="13" t="s">
        <v>44</v>
      </c>
      <c r="AJ104" s="13" t="s">
        <v>45</v>
      </c>
      <c r="AK104" s="13" t="s">
        <v>46</v>
      </c>
      <c r="AL104" s="13" t="s">
        <v>47</v>
      </c>
      <c r="AM104" s="13" t="s">
        <v>48</v>
      </c>
      <c r="AO104" s="18"/>
      <c r="AR104" s="13" t="s">
        <v>682</v>
      </c>
      <c r="AT104" s="13" t="s">
        <v>50</v>
      </c>
    </row>
    <row r="105" s="13" customFormat="true" ht="15.75" hidden="false" customHeight="false" outlineLevel="0" collapsed="false">
      <c r="A105" s="12" t="n">
        <v>99</v>
      </c>
      <c r="B105" s="13" t="s">
        <v>683</v>
      </c>
      <c r="C105" s="14" t="n">
        <v>1911506310107</v>
      </c>
      <c r="D105" s="15" t="s">
        <v>684</v>
      </c>
      <c r="E105" s="13" t="s">
        <v>685</v>
      </c>
      <c r="F105" s="13" t="s">
        <v>205</v>
      </c>
      <c r="G105" s="16" t="s">
        <v>686</v>
      </c>
      <c r="H105" s="17" t="s">
        <v>310</v>
      </c>
      <c r="I105" s="17" t="s">
        <v>687</v>
      </c>
      <c r="J105" s="17" t="s">
        <v>688</v>
      </c>
      <c r="K105" s="15" t="s">
        <v>686</v>
      </c>
      <c r="L105" s="15"/>
      <c r="M105" s="15"/>
      <c r="N105" s="15"/>
      <c r="O105" s="15" t="s">
        <v>38</v>
      </c>
      <c r="P105" s="15" t="s">
        <v>39</v>
      </c>
      <c r="Q105" s="13" t="s">
        <v>660</v>
      </c>
      <c r="R105" s="13" t="s">
        <v>310</v>
      </c>
      <c r="S105" s="13" t="s">
        <v>687</v>
      </c>
      <c r="T105" s="13" t="s">
        <v>688</v>
      </c>
      <c r="Y105" s="13" t="s">
        <v>660</v>
      </c>
      <c r="AA105" s="13" t="s">
        <v>40</v>
      </c>
      <c r="AB105" s="13" t="s">
        <v>41</v>
      </c>
      <c r="AE105" s="13" t="s">
        <v>42</v>
      </c>
      <c r="AF105" s="13" t="s">
        <v>43</v>
      </c>
      <c r="AI105" s="13" t="s">
        <v>44</v>
      </c>
      <c r="AJ105" s="13" t="s">
        <v>45</v>
      </c>
      <c r="AK105" s="13" t="s">
        <v>46</v>
      </c>
      <c r="AL105" s="13" t="s">
        <v>47</v>
      </c>
      <c r="AM105" s="13" t="s">
        <v>48</v>
      </c>
      <c r="AO105" s="18"/>
      <c r="AR105" s="13" t="s">
        <v>689</v>
      </c>
      <c r="AT105" s="13" t="s">
        <v>50</v>
      </c>
    </row>
    <row r="106" s="13" customFormat="true" ht="15.75" hidden="false" customHeight="false" outlineLevel="0" collapsed="false">
      <c r="A106" s="12" t="n">
        <v>100</v>
      </c>
      <c r="B106" s="13" t="s">
        <v>690</v>
      </c>
      <c r="C106" s="14" t="n">
        <v>1911505510112</v>
      </c>
      <c r="D106" s="15" t="s">
        <v>691</v>
      </c>
      <c r="E106" s="13" t="s">
        <v>692</v>
      </c>
      <c r="F106" s="13" t="s">
        <v>289</v>
      </c>
      <c r="G106" s="16" t="s">
        <v>693</v>
      </c>
      <c r="H106" s="17" t="s">
        <v>56</v>
      </c>
      <c r="I106" s="17" t="s">
        <v>243</v>
      </c>
      <c r="J106" s="17" t="s">
        <v>694</v>
      </c>
      <c r="K106" s="15" t="s">
        <v>693</v>
      </c>
      <c r="L106" s="15"/>
      <c r="M106" s="15"/>
      <c r="N106" s="15"/>
      <c r="O106" s="15" t="s">
        <v>38</v>
      </c>
      <c r="P106" s="15" t="s">
        <v>39</v>
      </c>
      <c r="Q106" s="13" t="s">
        <v>301</v>
      </c>
      <c r="R106" s="13" t="s">
        <v>56</v>
      </c>
      <c r="S106" s="13" t="s">
        <v>243</v>
      </c>
      <c r="T106" s="13" t="s">
        <v>694</v>
      </c>
      <c r="Y106" s="13" t="s">
        <v>301</v>
      </c>
      <c r="AA106" s="13" t="s">
        <v>40</v>
      </c>
      <c r="AB106" s="13" t="s">
        <v>41</v>
      </c>
      <c r="AE106" s="13" t="s">
        <v>42</v>
      </c>
      <c r="AF106" s="13" t="s">
        <v>43</v>
      </c>
      <c r="AI106" s="13" t="s">
        <v>44</v>
      </c>
      <c r="AJ106" s="13" t="s">
        <v>45</v>
      </c>
      <c r="AK106" s="13" t="s">
        <v>46</v>
      </c>
      <c r="AL106" s="13" t="s">
        <v>47</v>
      </c>
      <c r="AM106" s="13" t="s">
        <v>48</v>
      </c>
      <c r="AO106" s="18"/>
      <c r="AR106" s="13" t="s">
        <v>695</v>
      </c>
      <c r="AT106" s="13" t="s">
        <v>50</v>
      </c>
    </row>
    <row r="107" s="13" customFormat="true" ht="15.75" hidden="false" customHeight="false" outlineLevel="0" collapsed="false">
      <c r="A107" s="12" t="n">
        <v>101</v>
      </c>
      <c r="B107" s="13" t="s">
        <v>696</v>
      </c>
      <c r="C107" s="14" t="n">
        <v>171250533203</v>
      </c>
      <c r="D107" s="15" t="s">
        <v>697</v>
      </c>
      <c r="E107" s="13" t="s">
        <v>698</v>
      </c>
      <c r="F107" s="13" t="s">
        <v>699</v>
      </c>
      <c r="G107" s="16" t="s">
        <v>700</v>
      </c>
      <c r="H107" s="17" t="s">
        <v>96</v>
      </c>
      <c r="I107" s="17" t="s">
        <v>701</v>
      </c>
      <c r="J107" s="17" t="s">
        <v>702</v>
      </c>
      <c r="K107" s="15" t="s">
        <v>700</v>
      </c>
      <c r="L107" s="15"/>
      <c r="M107" s="15"/>
      <c r="N107" s="15"/>
      <c r="O107" s="15" t="s">
        <v>38</v>
      </c>
      <c r="P107" s="15" t="s">
        <v>39</v>
      </c>
      <c r="Q107" s="13" t="s">
        <v>63</v>
      </c>
      <c r="R107" s="13" t="s">
        <v>96</v>
      </c>
      <c r="S107" s="13" t="s">
        <v>701</v>
      </c>
      <c r="T107" s="13" t="s">
        <v>702</v>
      </c>
      <c r="Y107" s="13" t="s">
        <v>63</v>
      </c>
      <c r="AA107" s="13" t="s">
        <v>40</v>
      </c>
      <c r="AB107" s="13" t="s">
        <v>41</v>
      </c>
      <c r="AE107" s="13" t="s">
        <v>42</v>
      </c>
      <c r="AF107" s="13" t="s">
        <v>43</v>
      </c>
      <c r="AI107" s="13" t="s">
        <v>44</v>
      </c>
      <c r="AJ107" s="13" t="s">
        <v>45</v>
      </c>
      <c r="AK107" s="13" t="s">
        <v>46</v>
      </c>
      <c r="AL107" s="13" t="s">
        <v>47</v>
      </c>
      <c r="AM107" s="13" t="s">
        <v>48</v>
      </c>
      <c r="AO107" s="18"/>
      <c r="AR107" s="13" t="s">
        <v>703</v>
      </c>
      <c r="AT107" s="13" t="s">
        <v>50</v>
      </c>
    </row>
    <row r="108" s="13" customFormat="true" ht="15.75" hidden="false" customHeight="false" outlineLevel="0" collapsed="false">
      <c r="A108" s="12" t="n">
        <v>102</v>
      </c>
      <c r="B108" s="13" t="s">
        <v>704</v>
      </c>
      <c r="C108" s="14" t="n">
        <v>1911504110250</v>
      </c>
      <c r="D108" s="15" t="s">
        <v>705</v>
      </c>
      <c r="E108" s="13" t="s">
        <v>339</v>
      </c>
      <c r="F108" s="13" t="s">
        <v>706</v>
      </c>
      <c r="G108" s="16" t="s">
        <v>707</v>
      </c>
      <c r="H108" s="17" t="s">
        <v>387</v>
      </c>
      <c r="I108" s="17" t="s">
        <v>708</v>
      </c>
      <c r="J108" s="17" t="s">
        <v>709</v>
      </c>
      <c r="K108" s="15" t="s">
        <v>707</v>
      </c>
      <c r="L108" s="15"/>
      <c r="M108" s="15"/>
      <c r="N108" s="15"/>
      <c r="O108" s="15" t="s">
        <v>38</v>
      </c>
      <c r="P108" s="15" t="s">
        <v>39</v>
      </c>
      <c r="Q108" s="13" t="s">
        <v>213</v>
      </c>
      <c r="R108" s="13" t="s">
        <v>387</v>
      </c>
      <c r="S108" s="13" t="s">
        <v>708</v>
      </c>
      <c r="T108" s="13" t="s">
        <v>709</v>
      </c>
      <c r="Y108" s="13" t="s">
        <v>213</v>
      </c>
      <c r="AA108" s="13" t="s">
        <v>40</v>
      </c>
      <c r="AB108" s="13" t="s">
        <v>41</v>
      </c>
      <c r="AE108" s="13" t="s">
        <v>42</v>
      </c>
      <c r="AF108" s="13" t="s">
        <v>43</v>
      </c>
      <c r="AI108" s="13" t="s">
        <v>44</v>
      </c>
      <c r="AJ108" s="13" t="s">
        <v>45</v>
      </c>
      <c r="AK108" s="13" t="s">
        <v>46</v>
      </c>
      <c r="AL108" s="13" t="s">
        <v>47</v>
      </c>
      <c r="AM108" s="13" t="s">
        <v>48</v>
      </c>
      <c r="AO108" s="18"/>
      <c r="AR108" s="13" t="s">
        <v>710</v>
      </c>
      <c r="AT108" s="13" t="s">
        <v>50</v>
      </c>
    </row>
    <row r="109" s="13" customFormat="true" ht="15.75" hidden="false" customHeight="false" outlineLevel="0" collapsed="false">
      <c r="A109" s="12" t="n">
        <v>103</v>
      </c>
      <c r="B109" s="13" t="s">
        <v>711</v>
      </c>
      <c r="C109" s="14" t="n">
        <v>1911505120160</v>
      </c>
      <c r="D109" s="15" t="s">
        <v>712</v>
      </c>
      <c r="E109" s="13" t="s">
        <v>713</v>
      </c>
      <c r="F109" s="13" t="s">
        <v>161</v>
      </c>
      <c r="G109" s="16" t="s">
        <v>714</v>
      </c>
      <c r="H109" s="17" t="s">
        <v>35</v>
      </c>
      <c r="I109" s="17" t="s">
        <v>251</v>
      </c>
      <c r="J109" s="17" t="s">
        <v>715</v>
      </c>
      <c r="K109" s="15" t="s">
        <v>714</v>
      </c>
      <c r="L109" s="15"/>
      <c r="M109" s="15"/>
      <c r="N109" s="15"/>
      <c r="O109" s="15" t="s">
        <v>38</v>
      </c>
      <c r="P109" s="15" t="s">
        <v>39</v>
      </c>
      <c r="Q109" s="13" t="s">
        <v>205</v>
      </c>
      <c r="R109" s="13" t="s">
        <v>35</v>
      </c>
      <c r="S109" s="13" t="s">
        <v>251</v>
      </c>
      <c r="T109" s="13" t="s">
        <v>715</v>
      </c>
      <c r="Y109" s="13" t="s">
        <v>205</v>
      </c>
      <c r="AA109" s="13" t="s">
        <v>40</v>
      </c>
      <c r="AB109" s="13" t="s">
        <v>41</v>
      </c>
      <c r="AE109" s="13" t="s">
        <v>42</v>
      </c>
      <c r="AF109" s="13" t="s">
        <v>43</v>
      </c>
      <c r="AI109" s="13" t="s">
        <v>44</v>
      </c>
      <c r="AJ109" s="13" t="s">
        <v>45</v>
      </c>
      <c r="AK109" s="13" t="s">
        <v>46</v>
      </c>
      <c r="AL109" s="13" t="s">
        <v>47</v>
      </c>
      <c r="AM109" s="13" t="s">
        <v>48</v>
      </c>
      <c r="AO109" s="18"/>
      <c r="AR109" s="13" t="s">
        <v>716</v>
      </c>
      <c r="AT109" s="13" t="s">
        <v>50</v>
      </c>
    </row>
    <row r="110" s="13" customFormat="true" ht="15.75" hidden="false" customHeight="false" outlineLevel="0" collapsed="false">
      <c r="A110" s="12" t="n">
        <v>104</v>
      </c>
      <c r="B110" s="13" t="s">
        <v>717</v>
      </c>
      <c r="C110" s="14" t="n">
        <v>1911505410139</v>
      </c>
      <c r="D110" s="15" t="s">
        <v>718</v>
      </c>
      <c r="E110" s="13" t="s">
        <v>719</v>
      </c>
      <c r="F110" s="13" t="s">
        <v>86</v>
      </c>
      <c r="G110" s="16" t="s">
        <v>720</v>
      </c>
      <c r="H110" s="17" t="s">
        <v>437</v>
      </c>
      <c r="I110" s="17" t="s">
        <v>508</v>
      </c>
      <c r="J110" s="17" t="s">
        <v>721</v>
      </c>
      <c r="K110" s="15" t="s">
        <v>720</v>
      </c>
      <c r="L110" s="15"/>
      <c r="M110" s="15"/>
      <c r="N110" s="15"/>
      <c r="O110" s="15" t="s">
        <v>38</v>
      </c>
      <c r="P110" s="15" t="s">
        <v>39</v>
      </c>
      <c r="Q110" s="13" t="s">
        <v>289</v>
      </c>
      <c r="R110" s="13" t="s">
        <v>437</v>
      </c>
      <c r="S110" s="13" t="s">
        <v>508</v>
      </c>
      <c r="T110" s="13" t="s">
        <v>721</v>
      </c>
      <c r="Y110" s="13" t="s">
        <v>289</v>
      </c>
      <c r="AA110" s="13" t="s">
        <v>40</v>
      </c>
      <c r="AB110" s="13" t="s">
        <v>41</v>
      </c>
      <c r="AE110" s="13" t="s">
        <v>42</v>
      </c>
      <c r="AF110" s="13" t="s">
        <v>43</v>
      </c>
      <c r="AI110" s="13" t="s">
        <v>44</v>
      </c>
      <c r="AJ110" s="13" t="s">
        <v>45</v>
      </c>
      <c r="AK110" s="13" t="s">
        <v>46</v>
      </c>
      <c r="AL110" s="13" t="s">
        <v>47</v>
      </c>
      <c r="AM110" s="13" t="s">
        <v>48</v>
      </c>
      <c r="AO110" s="18"/>
      <c r="AR110" s="13" t="s">
        <v>722</v>
      </c>
      <c r="AT110" s="13" t="s">
        <v>50</v>
      </c>
    </row>
    <row r="111" s="13" customFormat="true" ht="15.75" hidden="false" customHeight="false" outlineLevel="0" collapsed="false">
      <c r="A111" s="12" t="n">
        <v>105</v>
      </c>
      <c r="B111" s="13" t="s">
        <v>723</v>
      </c>
      <c r="C111" s="14" t="n">
        <v>1911505120118</v>
      </c>
      <c r="D111" s="15" t="s">
        <v>724</v>
      </c>
      <c r="E111" s="13" t="s">
        <v>725</v>
      </c>
      <c r="F111" s="13" t="s">
        <v>161</v>
      </c>
      <c r="G111" s="16" t="s">
        <v>726</v>
      </c>
      <c r="H111" s="17" t="s">
        <v>310</v>
      </c>
      <c r="I111" s="17" t="s">
        <v>727</v>
      </c>
      <c r="J111" s="17" t="s">
        <v>728</v>
      </c>
      <c r="K111" s="15" t="s">
        <v>726</v>
      </c>
      <c r="L111" s="15"/>
      <c r="M111" s="15"/>
      <c r="N111" s="15"/>
      <c r="O111" s="15" t="s">
        <v>38</v>
      </c>
      <c r="P111" s="15" t="s">
        <v>39</v>
      </c>
      <c r="Q111" s="13" t="s">
        <v>699</v>
      </c>
      <c r="R111" s="13" t="s">
        <v>310</v>
      </c>
      <c r="S111" s="13" t="s">
        <v>727</v>
      </c>
      <c r="T111" s="13" t="s">
        <v>728</v>
      </c>
      <c r="Y111" s="13" t="s">
        <v>699</v>
      </c>
      <c r="AA111" s="13" t="s">
        <v>40</v>
      </c>
      <c r="AB111" s="13" t="s">
        <v>41</v>
      </c>
      <c r="AE111" s="13" t="s">
        <v>42</v>
      </c>
      <c r="AF111" s="13" t="s">
        <v>43</v>
      </c>
      <c r="AI111" s="13" t="s">
        <v>44</v>
      </c>
      <c r="AJ111" s="13" t="s">
        <v>45</v>
      </c>
      <c r="AK111" s="13" t="s">
        <v>46</v>
      </c>
      <c r="AL111" s="13" t="s">
        <v>47</v>
      </c>
      <c r="AM111" s="13" t="s">
        <v>48</v>
      </c>
      <c r="AO111" s="18"/>
      <c r="AR111" s="13" t="s">
        <v>729</v>
      </c>
      <c r="AT111" s="13" t="s">
        <v>50</v>
      </c>
    </row>
    <row r="112" s="13" customFormat="true" ht="15.75" hidden="false" customHeight="false" outlineLevel="0" collapsed="false">
      <c r="A112" s="12" t="n">
        <v>106</v>
      </c>
      <c r="B112" s="13" t="s">
        <v>730</v>
      </c>
      <c r="C112" s="14" t="n">
        <v>1911505310251</v>
      </c>
      <c r="D112" s="15" t="s">
        <v>731</v>
      </c>
      <c r="E112" s="13" t="s">
        <v>732</v>
      </c>
      <c r="F112" s="13" t="s">
        <v>54</v>
      </c>
      <c r="G112" s="16" t="s">
        <v>733</v>
      </c>
      <c r="H112" s="17" t="s">
        <v>35</v>
      </c>
      <c r="I112" s="17" t="s">
        <v>251</v>
      </c>
      <c r="J112" s="17" t="s">
        <v>715</v>
      </c>
      <c r="K112" s="15" t="s">
        <v>733</v>
      </c>
      <c r="L112" s="15"/>
      <c r="M112" s="15"/>
      <c r="N112" s="15"/>
      <c r="O112" s="15" t="s">
        <v>38</v>
      </c>
      <c r="P112" s="15" t="s">
        <v>39</v>
      </c>
      <c r="Q112" s="13" t="s">
        <v>706</v>
      </c>
      <c r="R112" s="13" t="s">
        <v>35</v>
      </c>
      <c r="S112" s="13" t="s">
        <v>251</v>
      </c>
      <c r="T112" s="13" t="s">
        <v>715</v>
      </c>
      <c r="Y112" s="13" t="s">
        <v>706</v>
      </c>
      <c r="AA112" s="13" t="s">
        <v>40</v>
      </c>
      <c r="AB112" s="13" t="s">
        <v>41</v>
      </c>
      <c r="AE112" s="13" t="s">
        <v>42</v>
      </c>
      <c r="AF112" s="13" t="s">
        <v>43</v>
      </c>
      <c r="AI112" s="13" t="s">
        <v>44</v>
      </c>
      <c r="AJ112" s="13" t="s">
        <v>45</v>
      </c>
      <c r="AK112" s="13" t="s">
        <v>46</v>
      </c>
      <c r="AL112" s="13" t="s">
        <v>47</v>
      </c>
      <c r="AM112" s="13" t="s">
        <v>48</v>
      </c>
      <c r="AO112" s="18"/>
      <c r="AR112" s="13" t="s">
        <v>734</v>
      </c>
      <c r="AT112" s="13" t="s">
        <v>50</v>
      </c>
    </row>
    <row r="113" s="13" customFormat="true" ht="15.75" hidden="false" customHeight="false" outlineLevel="0" collapsed="false">
      <c r="A113" s="12" t="n">
        <v>107</v>
      </c>
      <c r="B113" s="13" t="s">
        <v>735</v>
      </c>
      <c r="C113" s="14" t="n">
        <v>1911507310145</v>
      </c>
      <c r="D113" s="15" t="s">
        <v>736</v>
      </c>
      <c r="E113" s="13" t="s">
        <v>737</v>
      </c>
      <c r="F113" s="13" t="s">
        <v>110</v>
      </c>
      <c r="G113" s="16" t="s">
        <v>738</v>
      </c>
      <c r="H113" s="17" t="s">
        <v>56</v>
      </c>
      <c r="I113" s="17" t="s">
        <v>739</v>
      </c>
      <c r="J113" s="17" t="s">
        <v>740</v>
      </c>
      <c r="K113" s="15" t="s">
        <v>738</v>
      </c>
      <c r="L113" s="15"/>
      <c r="M113" s="15"/>
      <c r="N113" s="15"/>
      <c r="O113" s="15" t="s">
        <v>38</v>
      </c>
      <c r="P113" s="15" t="s">
        <v>39</v>
      </c>
      <c r="Q113" s="13" t="s">
        <v>161</v>
      </c>
      <c r="R113" s="13" t="s">
        <v>56</v>
      </c>
      <c r="S113" s="13" t="s">
        <v>739</v>
      </c>
      <c r="T113" s="13" t="s">
        <v>740</v>
      </c>
      <c r="Y113" s="13" t="s">
        <v>161</v>
      </c>
      <c r="AA113" s="13" t="s">
        <v>40</v>
      </c>
      <c r="AB113" s="13" t="s">
        <v>41</v>
      </c>
      <c r="AE113" s="13" t="s">
        <v>42</v>
      </c>
      <c r="AF113" s="13" t="s">
        <v>43</v>
      </c>
      <c r="AI113" s="13" t="s">
        <v>44</v>
      </c>
      <c r="AJ113" s="13" t="s">
        <v>45</v>
      </c>
      <c r="AK113" s="13" t="s">
        <v>46</v>
      </c>
      <c r="AL113" s="13" t="s">
        <v>47</v>
      </c>
      <c r="AM113" s="13" t="s">
        <v>48</v>
      </c>
      <c r="AO113" s="18"/>
      <c r="AR113" s="13" t="s">
        <v>741</v>
      </c>
      <c r="AT113" s="13" t="s">
        <v>50</v>
      </c>
    </row>
    <row r="114" s="13" customFormat="true" ht="15.75" hidden="false" customHeight="false" outlineLevel="0" collapsed="false">
      <c r="A114" s="12" t="n">
        <v>108</v>
      </c>
      <c r="B114" s="13" t="s">
        <v>742</v>
      </c>
      <c r="C114" s="14" t="n">
        <v>1911507310108</v>
      </c>
      <c r="D114" s="15" t="s">
        <v>743</v>
      </c>
      <c r="E114" s="13" t="s">
        <v>744</v>
      </c>
      <c r="F114" s="13" t="s">
        <v>110</v>
      </c>
      <c r="G114" s="16" t="s">
        <v>745</v>
      </c>
      <c r="H114" s="17" t="s">
        <v>310</v>
      </c>
      <c r="I114" s="17" t="s">
        <v>746</v>
      </c>
      <c r="J114" s="17" t="s">
        <v>747</v>
      </c>
      <c r="K114" s="15" t="s">
        <v>745</v>
      </c>
      <c r="L114" s="15"/>
      <c r="M114" s="15"/>
      <c r="N114" s="15"/>
      <c r="O114" s="15" t="s">
        <v>38</v>
      </c>
      <c r="P114" s="15" t="s">
        <v>39</v>
      </c>
      <c r="Q114" s="13" t="s">
        <v>86</v>
      </c>
      <c r="R114" s="13" t="s">
        <v>310</v>
      </c>
      <c r="S114" s="13" t="s">
        <v>746</v>
      </c>
      <c r="T114" s="13" t="s">
        <v>747</v>
      </c>
      <c r="Y114" s="13" t="s">
        <v>86</v>
      </c>
      <c r="AA114" s="13" t="s">
        <v>40</v>
      </c>
      <c r="AB114" s="13" t="s">
        <v>41</v>
      </c>
      <c r="AE114" s="13" t="s">
        <v>42</v>
      </c>
      <c r="AF114" s="13" t="s">
        <v>43</v>
      </c>
      <c r="AI114" s="13" t="s">
        <v>44</v>
      </c>
      <c r="AJ114" s="13" t="s">
        <v>45</v>
      </c>
      <c r="AK114" s="13" t="s">
        <v>46</v>
      </c>
      <c r="AL114" s="13" t="s">
        <v>47</v>
      </c>
      <c r="AM114" s="13" t="s">
        <v>48</v>
      </c>
      <c r="AO114" s="18"/>
      <c r="AR114" s="13" t="s">
        <v>748</v>
      </c>
      <c r="AT114" s="13" t="s">
        <v>50</v>
      </c>
    </row>
    <row r="115" s="13" customFormat="true" ht="15.75" hidden="false" customHeight="false" outlineLevel="0" collapsed="false">
      <c r="A115" s="12" t="n">
        <v>109</v>
      </c>
      <c r="B115" s="13" t="s">
        <v>749</v>
      </c>
      <c r="C115" s="14" t="n">
        <v>1911507310103</v>
      </c>
      <c r="D115" s="15" t="s">
        <v>750</v>
      </c>
      <c r="E115" s="13" t="s">
        <v>318</v>
      </c>
      <c r="F115" s="13" t="s">
        <v>110</v>
      </c>
      <c r="G115" s="16" t="s">
        <v>751</v>
      </c>
      <c r="H115" s="17" t="s">
        <v>56</v>
      </c>
      <c r="I115" s="17" t="s">
        <v>334</v>
      </c>
      <c r="J115" s="17" t="s">
        <v>752</v>
      </c>
      <c r="K115" s="15" t="s">
        <v>751</v>
      </c>
      <c r="L115" s="15"/>
      <c r="M115" s="15"/>
      <c r="N115" s="15"/>
      <c r="O115" s="15" t="s">
        <v>38</v>
      </c>
      <c r="P115" s="15" t="s">
        <v>39</v>
      </c>
      <c r="Q115" s="13" t="s">
        <v>161</v>
      </c>
      <c r="R115" s="13" t="s">
        <v>56</v>
      </c>
      <c r="S115" s="13" t="s">
        <v>334</v>
      </c>
      <c r="T115" s="13" t="s">
        <v>752</v>
      </c>
      <c r="Y115" s="13" t="s">
        <v>161</v>
      </c>
      <c r="AA115" s="13" t="s">
        <v>40</v>
      </c>
      <c r="AB115" s="13" t="s">
        <v>41</v>
      </c>
      <c r="AE115" s="13" t="s">
        <v>42</v>
      </c>
      <c r="AF115" s="13" t="s">
        <v>43</v>
      </c>
      <c r="AI115" s="13" t="s">
        <v>44</v>
      </c>
      <c r="AJ115" s="13" t="s">
        <v>45</v>
      </c>
      <c r="AK115" s="13" t="s">
        <v>46</v>
      </c>
      <c r="AL115" s="13" t="s">
        <v>47</v>
      </c>
      <c r="AM115" s="13" t="s">
        <v>48</v>
      </c>
      <c r="AO115" s="18"/>
      <c r="AR115" s="13" t="s">
        <v>753</v>
      </c>
      <c r="AT115" s="13" t="s">
        <v>50</v>
      </c>
    </row>
    <row r="116" s="13" customFormat="true" ht="15.75" hidden="false" customHeight="false" outlineLevel="0" collapsed="false">
      <c r="A116" s="12" t="n">
        <v>110</v>
      </c>
      <c r="B116" s="13" t="s">
        <v>754</v>
      </c>
      <c r="C116" s="14" t="n">
        <v>1911507310102</v>
      </c>
      <c r="D116" s="15" t="s">
        <v>755</v>
      </c>
      <c r="E116" s="13" t="s">
        <v>756</v>
      </c>
      <c r="F116" s="13" t="s">
        <v>110</v>
      </c>
      <c r="G116" s="16" t="s">
        <v>757</v>
      </c>
      <c r="H116" s="17" t="s">
        <v>437</v>
      </c>
      <c r="I116" s="17" t="s">
        <v>515</v>
      </c>
      <c r="J116" s="17" t="s">
        <v>758</v>
      </c>
      <c r="K116" s="15" t="s">
        <v>757</v>
      </c>
      <c r="L116" s="15"/>
      <c r="M116" s="15"/>
      <c r="N116" s="15"/>
      <c r="O116" s="15" t="s">
        <v>38</v>
      </c>
      <c r="P116" s="15" t="s">
        <v>39</v>
      </c>
      <c r="Q116" s="13" t="s">
        <v>54</v>
      </c>
      <c r="R116" s="13" t="s">
        <v>437</v>
      </c>
      <c r="S116" s="13" t="s">
        <v>515</v>
      </c>
      <c r="T116" s="13" t="s">
        <v>758</v>
      </c>
      <c r="Y116" s="13" t="s">
        <v>54</v>
      </c>
      <c r="AA116" s="13" t="s">
        <v>40</v>
      </c>
      <c r="AB116" s="13" t="s">
        <v>41</v>
      </c>
      <c r="AE116" s="13" t="s">
        <v>42</v>
      </c>
      <c r="AF116" s="13" t="s">
        <v>43</v>
      </c>
      <c r="AI116" s="13" t="s">
        <v>44</v>
      </c>
      <c r="AJ116" s="13" t="s">
        <v>45</v>
      </c>
      <c r="AK116" s="13" t="s">
        <v>46</v>
      </c>
      <c r="AL116" s="13" t="s">
        <v>47</v>
      </c>
      <c r="AM116" s="13" t="s">
        <v>48</v>
      </c>
      <c r="AO116" s="18"/>
      <c r="AR116" s="13" t="s">
        <v>759</v>
      </c>
      <c r="AT116" s="13" t="s">
        <v>50</v>
      </c>
    </row>
    <row r="117" s="13" customFormat="true" ht="15.75" hidden="false" customHeight="false" outlineLevel="0" collapsed="false">
      <c r="A117" s="12" t="n">
        <v>111</v>
      </c>
      <c r="B117" s="13" t="s">
        <v>760</v>
      </c>
      <c r="C117" s="14" t="n">
        <v>17111505110103</v>
      </c>
      <c r="D117" s="15" t="s">
        <v>761</v>
      </c>
      <c r="E117" s="13" t="s">
        <v>762</v>
      </c>
      <c r="F117" s="13" t="s">
        <v>763</v>
      </c>
      <c r="G117" s="16" t="s">
        <v>764</v>
      </c>
      <c r="H117" s="17" t="s">
        <v>198</v>
      </c>
      <c r="I117" s="17" t="s">
        <v>647</v>
      </c>
      <c r="J117" s="17" t="s">
        <v>648</v>
      </c>
      <c r="K117" s="15" t="s">
        <v>764</v>
      </c>
      <c r="L117" s="15"/>
      <c r="M117" s="15"/>
      <c r="N117" s="15"/>
      <c r="O117" s="15" t="s">
        <v>38</v>
      </c>
      <c r="P117" s="15" t="s">
        <v>39</v>
      </c>
      <c r="Q117" s="13" t="s">
        <v>110</v>
      </c>
      <c r="R117" s="13" t="s">
        <v>198</v>
      </c>
      <c r="S117" s="13" t="s">
        <v>647</v>
      </c>
      <c r="T117" s="13" t="s">
        <v>648</v>
      </c>
      <c r="Y117" s="13" t="s">
        <v>110</v>
      </c>
      <c r="AA117" s="13" t="s">
        <v>40</v>
      </c>
      <c r="AB117" s="13" t="s">
        <v>41</v>
      </c>
      <c r="AE117" s="13" t="s">
        <v>42</v>
      </c>
      <c r="AF117" s="13" t="s">
        <v>43</v>
      </c>
      <c r="AI117" s="13" t="s">
        <v>44</v>
      </c>
      <c r="AJ117" s="13" t="s">
        <v>45</v>
      </c>
      <c r="AK117" s="13" t="s">
        <v>46</v>
      </c>
      <c r="AL117" s="13" t="s">
        <v>47</v>
      </c>
      <c r="AM117" s="13" t="s">
        <v>48</v>
      </c>
      <c r="AO117" s="18"/>
      <c r="AR117" s="13" t="s">
        <v>765</v>
      </c>
      <c r="AT117" s="13" t="s">
        <v>50</v>
      </c>
    </row>
    <row r="118" s="13" customFormat="true" ht="15.75" hidden="false" customHeight="false" outlineLevel="0" collapsed="false">
      <c r="A118" s="12" t="n">
        <v>112</v>
      </c>
      <c r="B118" s="13" t="s">
        <v>766</v>
      </c>
      <c r="C118" s="14" t="n">
        <v>1911505310165</v>
      </c>
      <c r="D118" s="15" t="s">
        <v>767</v>
      </c>
      <c r="E118" s="13" t="s">
        <v>768</v>
      </c>
      <c r="F118" s="13" t="s">
        <v>213</v>
      </c>
      <c r="G118" s="19" t="n">
        <v>231411078</v>
      </c>
      <c r="H118" s="17"/>
      <c r="I118" s="17"/>
      <c r="J118" s="17"/>
      <c r="K118" s="20" t="n">
        <v>231411078</v>
      </c>
      <c r="L118" s="15"/>
      <c r="M118" s="15"/>
      <c r="N118" s="15"/>
      <c r="O118" s="15"/>
      <c r="P118" s="15"/>
      <c r="Y118" s="13" t="s">
        <v>110</v>
      </c>
      <c r="AA118" s="13" t="s">
        <v>40</v>
      </c>
      <c r="AB118" s="13" t="s">
        <v>41</v>
      </c>
      <c r="AE118" s="13" t="s">
        <v>42</v>
      </c>
      <c r="AF118" s="13" t="s">
        <v>43</v>
      </c>
      <c r="AI118" s="13" t="s">
        <v>44</v>
      </c>
      <c r="AJ118" s="13" t="s">
        <v>45</v>
      </c>
      <c r="AK118" s="13" t="s">
        <v>46</v>
      </c>
      <c r="AL118" s="13" t="s">
        <v>47</v>
      </c>
      <c r="AM118" s="13" t="s">
        <v>48</v>
      </c>
      <c r="AO118" s="18"/>
      <c r="AT118" s="13" t="s">
        <v>50</v>
      </c>
    </row>
    <row r="119" s="13" customFormat="true" ht="15.75" hidden="false" customHeight="false" outlineLevel="0" collapsed="false">
      <c r="A119" s="12" t="n">
        <v>113</v>
      </c>
      <c r="B119" s="13" t="s">
        <v>769</v>
      </c>
      <c r="C119" s="14" t="n">
        <v>1911505310143</v>
      </c>
      <c r="D119" s="15" t="s">
        <v>770</v>
      </c>
      <c r="E119" s="13" t="s">
        <v>771</v>
      </c>
      <c r="F119" s="13" t="s">
        <v>213</v>
      </c>
      <c r="G119" s="16" t="s">
        <v>772</v>
      </c>
      <c r="H119" s="17" t="s">
        <v>56</v>
      </c>
      <c r="I119" s="17" t="s">
        <v>73</v>
      </c>
      <c r="J119" s="17" t="s">
        <v>112</v>
      </c>
      <c r="K119" s="15" t="s">
        <v>772</v>
      </c>
      <c r="L119" s="15"/>
      <c r="M119" s="15"/>
      <c r="N119" s="15"/>
      <c r="O119" s="15" t="s">
        <v>38</v>
      </c>
      <c r="P119" s="15" t="s">
        <v>39</v>
      </c>
      <c r="Q119" s="13" t="s">
        <v>110</v>
      </c>
      <c r="R119" s="13" t="s">
        <v>56</v>
      </c>
      <c r="S119" s="13" t="s">
        <v>73</v>
      </c>
      <c r="T119" s="13" t="s">
        <v>112</v>
      </c>
      <c r="Y119" s="13" t="s">
        <v>110</v>
      </c>
      <c r="AA119" s="13" t="s">
        <v>40</v>
      </c>
      <c r="AB119" s="13" t="s">
        <v>41</v>
      </c>
      <c r="AE119" s="13" t="s">
        <v>42</v>
      </c>
      <c r="AF119" s="13" t="s">
        <v>43</v>
      </c>
      <c r="AI119" s="13" t="s">
        <v>44</v>
      </c>
      <c r="AJ119" s="13" t="s">
        <v>45</v>
      </c>
      <c r="AK119" s="13" t="s">
        <v>46</v>
      </c>
      <c r="AL119" s="13" t="s">
        <v>47</v>
      </c>
      <c r="AM119" s="13" t="s">
        <v>48</v>
      </c>
      <c r="AO119" s="18"/>
      <c r="AR119" s="13" t="s">
        <v>773</v>
      </c>
      <c r="AT119" s="13" t="s">
        <v>50</v>
      </c>
    </row>
    <row r="120" customFormat="false" ht="15.75" hidden="false" customHeight="false" outlineLevel="0" collapsed="false">
      <c r="A120" s="7"/>
      <c r="B120" s="7"/>
      <c r="C120" s="7"/>
      <c r="D120" s="7"/>
      <c r="E120" s="8"/>
      <c r="F120" s="21"/>
    </row>
    <row r="121" customFormat="false" ht="15.75" hidden="false" customHeight="false" outlineLevel="0" collapsed="false">
      <c r="A121" s="7"/>
      <c r="B121" s="7"/>
      <c r="C121" s="7"/>
      <c r="D121" s="22"/>
      <c r="E121" s="22"/>
      <c r="F121" s="22"/>
    </row>
    <row r="122" customFormat="false" ht="15.75" hidden="false" customHeight="false" outlineLevel="0" collapsed="false">
      <c r="A122" s="9"/>
      <c r="B122" s="9"/>
      <c r="C122" s="9"/>
      <c r="D122" s="22" t="s">
        <v>774</v>
      </c>
      <c r="E122" s="22"/>
      <c r="F122" s="22"/>
    </row>
    <row r="123" customFormat="false" ht="15.75" hidden="false" customHeight="false" outlineLevel="0" collapsed="false">
      <c r="A123" s="7"/>
      <c r="B123" s="23" t="s">
        <v>775</v>
      </c>
      <c r="C123" s="23"/>
      <c r="D123" s="9" t="s">
        <v>776</v>
      </c>
      <c r="E123" s="9"/>
      <c r="F123" s="9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  <row r="202" customFormat="false" ht="15" hidden="false" customHeight="false" outlineLevel="0" collapsed="false">
      <c r="C202" s="4"/>
    </row>
    <row r="203" customFormat="false" ht="15" hidden="false" customHeight="false" outlineLevel="0" collapsed="false">
      <c r="C203" s="4"/>
    </row>
    <row r="204" customFormat="false" ht="15" hidden="false" customHeight="false" outlineLevel="0" collapsed="false">
      <c r="C204" s="4"/>
    </row>
    <row r="205" customFormat="false" ht="15" hidden="false" customHeight="false" outlineLevel="0" collapsed="false">
      <c r="C205" s="4"/>
    </row>
    <row r="206" customFormat="false" ht="15" hidden="false" customHeight="false" outlineLevel="0" collapsed="false">
      <c r="C206" s="4"/>
    </row>
    <row r="207" customFormat="false" ht="15" hidden="false" customHeight="false" outlineLevel="0" collapsed="false">
      <c r="C207" s="4"/>
    </row>
    <row r="208" customFormat="false" ht="15" hidden="false" customHeight="false" outlineLevel="0" collapsed="false">
      <c r="C208" s="4"/>
    </row>
    <row r="209" customFormat="false" ht="15" hidden="false" customHeight="false" outlineLevel="0" collapsed="false">
      <c r="C209" s="4"/>
    </row>
    <row r="210" customFormat="false" ht="15" hidden="false" customHeight="false" outlineLevel="0" collapsed="false">
      <c r="C210" s="4"/>
    </row>
    <row r="211" customFormat="false" ht="15" hidden="false" customHeight="false" outlineLevel="0" collapsed="false">
      <c r="C211" s="4"/>
    </row>
    <row r="212" customFormat="false" ht="15" hidden="false" customHeight="false" outlineLevel="0" collapsed="false">
      <c r="C212" s="4"/>
    </row>
    <row r="213" customFormat="false" ht="15" hidden="false" customHeight="false" outlineLevel="0" collapsed="false">
      <c r="C213" s="4"/>
    </row>
    <row r="214" customFormat="false" ht="15" hidden="false" customHeight="false" outlineLevel="0" collapsed="false">
      <c r="C214" s="4"/>
    </row>
    <row r="215" customFormat="false" ht="15" hidden="false" customHeight="false" outlineLevel="0" collapsed="false">
      <c r="C215" s="4"/>
    </row>
    <row r="216" customFormat="false" ht="15" hidden="false" customHeight="false" outlineLevel="0" collapsed="false">
      <c r="C216" s="4"/>
    </row>
    <row r="217" customFormat="false" ht="15" hidden="false" customHeight="false" outlineLevel="0" collapsed="false">
      <c r="C217" s="4"/>
    </row>
    <row r="218" customFormat="false" ht="15" hidden="false" customHeight="false" outlineLevel="0" collapsed="false">
      <c r="C218" s="4"/>
    </row>
    <row r="219" customFormat="false" ht="15" hidden="false" customHeight="false" outlineLevel="0" collapsed="false">
      <c r="C219" s="4"/>
    </row>
    <row r="220" customFormat="false" ht="15" hidden="false" customHeight="false" outlineLevel="0" collapsed="false">
      <c r="C220" s="4"/>
    </row>
    <row r="221" customFormat="false" ht="15" hidden="false" customHeight="false" outlineLevel="0" collapsed="false">
      <c r="C221" s="4"/>
    </row>
    <row r="222" customFormat="false" ht="15" hidden="false" customHeight="false" outlineLevel="0" collapsed="false">
      <c r="C222" s="4"/>
    </row>
    <row r="223" customFormat="false" ht="15" hidden="false" customHeight="false" outlineLevel="0" collapsed="false">
      <c r="C223" s="4"/>
    </row>
    <row r="224" customFormat="false" ht="15" hidden="false" customHeight="false" outlineLevel="0" collapsed="false">
      <c r="C224" s="4"/>
    </row>
    <row r="225" customFormat="false" ht="15" hidden="false" customHeight="false" outlineLevel="0" collapsed="false">
      <c r="C225" s="4"/>
    </row>
    <row r="226" customFormat="false" ht="15" hidden="false" customHeight="false" outlineLevel="0" collapsed="false">
      <c r="C226" s="4"/>
    </row>
    <row r="227" customFormat="false" ht="15" hidden="false" customHeight="false" outlineLevel="0" collapsed="false">
      <c r="C227" s="4"/>
    </row>
    <row r="228" customFormat="false" ht="15" hidden="false" customHeight="false" outlineLevel="0" collapsed="false">
      <c r="C228" s="4"/>
    </row>
    <row r="229" customFormat="false" ht="15" hidden="false" customHeight="false" outlineLevel="0" collapsed="false">
      <c r="C229" s="4"/>
    </row>
    <row r="230" customFormat="false" ht="15" hidden="false" customHeight="false" outlineLevel="0" collapsed="false">
      <c r="C230" s="4"/>
    </row>
    <row r="231" customFormat="false" ht="15" hidden="false" customHeight="false" outlineLevel="0" collapsed="false">
      <c r="C231" s="4"/>
    </row>
    <row r="232" customFormat="false" ht="15" hidden="false" customHeight="false" outlineLevel="0" collapsed="false">
      <c r="C232" s="4"/>
    </row>
    <row r="233" customFormat="false" ht="15" hidden="false" customHeight="false" outlineLevel="0" collapsed="false">
      <c r="C233" s="4"/>
    </row>
    <row r="234" customFormat="false" ht="15" hidden="false" customHeight="false" outlineLevel="0" collapsed="false">
      <c r="C234" s="4"/>
    </row>
    <row r="235" customFormat="false" ht="15" hidden="false" customHeight="false" outlineLevel="0" collapsed="false">
      <c r="C235" s="4"/>
    </row>
    <row r="236" customFormat="false" ht="15" hidden="false" customHeight="false" outlineLevel="0" collapsed="false">
      <c r="C236" s="4"/>
    </row>
    <row r="237" customFormat="false" ht="15" hidden="false" customHeight="false" outlineLevel="0" collapsed="false">
      <c r="C237" s="4"/>
    </row>
    <row r="238" customFormat="false" ht="15" hidden="false" customHeight="false" outlineLevel="0" collapsed="false">
      <c r="C238" s="4"/>
    </row>
    <row r="239" customFormat="false" ht="15" hidden="false" customHeight="false" outlineLevel="0" collapsed="false">
      <c r="C239" s="4"/>
    </row>
    <row r="240" customFormat="false" ht="15" hidden="false" customHeight="false" outlineLevel="0" collapsed="false">
      <c r="C240" s="4"/>
    </row>
    <row r="241" customFormat="false" ht="15" hidden="false" customHeight="false" outlineLevel="0" collapsed="false">
      <c r="C241" s="4"/>
    </row>
    <row r="242" customFormat="false" ht="15" hidden="false" customHeight="false" outlineLevel="0" collapsed="false">
      <c r="C242" s="4"/>
    </row>
    <row r="243" customFormat="false" ht="15" hidden="false" customHeight="false" outlineLevel="0" collapsed="false">
      <c r="C243" s="4"/>
    </row>
    <row r="244" customFormat="false" ht="15" hidden="false" customHeight="false" outlineLevel="0" collapsed="false">
      <c r="C244" s="4"/>
    </row>
    <row r="245" customFormat="false" ht="15" hidden="false" customHeight="false" outlineLevel="0" collapsed="false">
      <c r="C245" s="4"/>
    </row>
    <row r="246" customFormat="false" ht="15" hidden="false" customHeight="false" outlineLevel="0" collapsed="false">
      <c r="C246" s="4"/>
    </row>
    <row r="247" customFormat="false" ht="15" hidden="false" customHeight="false" outlineLevel="0" collapsed="false">
      <c r="C247" s="4"/>
    </row>
    <row r="248" customFormat="false" ht="15" hidden="false" customHeight="false" outlineLevel="0" collapsed="false">
      <c r="C248" s="4"/>
    </row>
    <row r="249" customFormat="false" ht="15" hidden="false" customHeight="false" outlineLevel="0" collapsed="false">
      <c r="C249" s="4"/>
    </row>
    <row r="250" customFormat="false" ht="15" hidden="false" customHeight="false" outlineLevel="0" collapsed="false">
      <c r="C250" s="4"/>
    </row>
    <row r="251" customFormat="false" ht="15" hidden="false" customHeight="false" outlineLevel="0" collapsed="false">
      <c r="C251" s="4"/>
    </row>
    <row r="252" customFormat="false" ht="15" hidden="false" customHeight="false" outlineLevel="0" collapsed="false">
      <c r="C252" s="4"/>
    </row>
    <row r="253" customFormat="false" ht="15" hidden="false" customHeight="false" outlineLevel="0" collapsed="false">
      <c r="C253" s="4"/>
    </row>
    <row r="254" customFormat="false" ht="15" hidden="false" customHeight="false" outlineLevel="0" collapsed="false">
      <c r="C254" s="4"/>
    </row>
    <row r="255" customFormat="false" ht="15" hidden="false" customHeight="false" outlineLevel="0" collapsed="false">
      <c r="C255" s="4"/>
    </row>
    <row r="256" customFormat="false" ht="15" hidden="false" customHeight="false" outlineLevel="0" collapsed="false">
      <c r="C256" s="4"/>
    </row>
    <row r="257" customFormat="false" ht="15" hidden="false" customHeight="false" outlineLevel="0" collapsed="false">
      <c r="C257" s="4"/>
    </row>
    <row r="258" customFormat="false" ht="15" hidden="false" customHeight="false" outlineLevel="0" collapsed="false">
      <c r="C258" s="4"/>
    </row>
    <row r="259" customFormat="false" ht="15" hidden="false" customHeight="false" outlineLevel="0" collapsed="false">
      <c r="C259" s="4"/>
    </row>
    <row r="260" customFormat="false" ht="15" hidden="false" customHeight="false" outlineLevel="0" collapsed="false">
      <c r="C260" s="4"/>
    </row>
    <row r="261" customFormat="false" ht="15" hidden="false" customHeight="false" outlineLevel="0" collapsed="false">
      <c r="C261" s="4"/>
    </row>
    <row r="262" customFormat="false" ht="15" hidden="false" customHeight="false" outlineLevel="0" collapsed="false">
      <c r="C262" s="4"/>
    </row>
    <row r="263" customFormat="false" ht="15" hidden="false" customHeight="false" outlineLevel="0" collapsed="false">
      <c r="C263" s="4"/>
    </row>
    <row r="264" customFormat="false" ht="15" hidden="false" customHeight="false" outlineLevel="0" collapsed="false">
      <c r="C264" s="4"/>
    </row>
    <row r="265" customFormat="false" ht="15" hidden="false" customHeight="false" outlineLevel="0" collapsed="false">
      <c r="C265" s="4"/>
    </row>
    <row r="266" customFormat="false" ht="15" hidden="false" customHeight="false" outlineLevel="0" collapsed="false">
      <c r="C266" s="4"/>
    </row>
    <row r="267" customFormat="false" ht="15" hidden="false" customHeight="false" outlineLevel="0" collapsed="false">
      <c r="C267" s="4"/>
    </row>
    <row r="268" customFormat="false" ht="15" hidden="false" customHeight="false" outlineLevel="0" collapsed="false">
      <c r="C268" s="4"/>
    </row>
    <row r="269" customFormat="false" ht="15" hidden="false" customHeight="false" outlineLevel="0" collapsed="false">
      <c r="C269" s="4"/>
    </row>
    <row r="270" customFormat="false" ht="15" hidden="false" customHeight="false" outlineLevel="0" collapsed="false">
      <c r="C270" s="4"/>
    </row>
    <row r="271" customFormat="false" ht="15" hidden="false" customHeight="false" outlineLevel="0" collapsed="false">
      <c r="C271" s="4"/>
    </row>
    <row r="272" customFormat="false" ht="15" hidden="false" customHeight="false" outlineLevel="0" collapsed="false">
      <c r="C272" s="4"/>
    </row>
    <row r="273" customFormat="false" ht="15" hidden="false" customHeight="false" outlineLevel="0" collapsed="false">
      <c r="C273" s="4"/>
    </row>
    <row r="274" customFormat="false" ht="15" hidden="false" customHeight="false" outlineLevel="0" collapsed="false">
      <c r="C274" s="4"/>
    </row>
    <row r="275" customFormat="false" ht="15" hidden="false" customHeight="false" outlineLevel="0" collapsed="false">
      <c r="C275" s="4"/>
    </row>
    <row r="276" customFormat="false" ht="15" hidden="false" customHeight="false" outlineLevel="0" collapsed="false">
      <c r="C276" s="4"/>
    </row>
    <row r="277" customFormat="false" ht="15" hidden="false" customHeight="false" outlineLevel="0" collapsed="false">
      <c r="C277" s="4"/>
    </row>
    <row r="278" customFormat="false" ht="15" hidden="false" customHeight="false" outlineLevel="0" collapsed="false">
      <c r="C278" s="4"/>
    </row>
    <row r="279" customFormat="false" ht="15" hidden="false" customHeight="false" outlineLevel="0" collapsed="false">
      <c r="C279" s="4"/>
    </row>
    <row r="280" customFormat="false" ht="15" hidden="false" customHeight="false" outlineLevel="0" collapsed="false">
      <c r="C280" s="4"/>
    </row>
    <row r="281" customFormat="false" ht="15" hidden="false" customHeight="false" outlineLevel="0" collapsed="false">
      <c r="C281" s="4"/>
    </row>
    <row r="282" customFormat="false" ht="15" hidden="false" customHeight="false" outlineLevel="0" collapsed="false">
      <c r="C282" s="4"/>
    </row>
    <row r="283" customFormat="false" ht="15" hidden="false" customHeight="false" outlineLevel="0" collapsed="false">
      <c r="C283" s="4"/>
    </row>
    <row r="284" customFormat="false" ht="15" hidden="false" customHeight="false" outlineLevel="0" collapsed="false">
      <c r="C284" s="4"/>
    </row>
    <row r="285" customFormat="false" ht="15" hidden="false" customHeight="false" outlineLevel="0" collapsed="false">
      <c r="C285" s="4"/>
    </row>
    <row r="286" customFormat="false" ht="15" hidden="false" customHeight="false" outlineLevel="0" collapsed="false">
      <c r="C286" s="4"/>
    </row>
    <row r="287" customFormat="false" ht="15" hidden="false" customHeight="false" outlineLevel="0" collapsed="false">
      <c r="C287" s="4"/>
    </row>
    <row r="288" customFormat="false" ht="15" hidden="false" customHeight="false" outlineLevel="0" collapsed="false">
      <c r="C288" s="4"/>
    </row>
    <row r="289" customFormat="false" ht="15" hidden="false" customHeight="false" outlineLevel="0" collapsed="false">
      <c r="C289" s="4"/>
    </row>
    <row r="290" customFormat="false" ht="15" hidden="false" customHeight="false" outlineLevel="0" collapsed="false">
      <c r="C290" s="4"/>
    </row>
    <row r="291" customFormat="false" ht="15" hidden="false" customHeight="false" outlineLevel="0" collapsed="false">
      <c r="C291" s="4"/>
    </row>
    <row r="292" customFormat="false" ht="15" hidden="false" customHeight="false" outlineLevel="0" collapsed="false">
      <c r="C292" s="4"/>
    </row>
    <row r="293" customFormat="false" ht="15" hidden="false" customHeight="false" outlineLevel="0" collapsed="false">
      <c r="C293" s="4"/>
    </row>
    <row r="294" customFormat="false" ht="15" hidden="false" customHeight="false" outlineLevel="0" collapsed="false">
      <c r="C294" s="4"/>
    </row>
    <row r="295" customFormat="false" ht="15" hidden="false" customHeight="false" outlineLevel="0" collapsed="false">
      <c r="C295" s="4"/>
    </row>
    <row r="296" customFormat="false" ht="15" hidden="false" customHeight="false" outlineLevel="0" collapsed="false">
      <c r="C296" s="4"/>
    </row>
    <row r="297" customFormat="false" ht="15" hidden="false" customHeight="false" outlineLevel="0" collapsed="false">
      <c r="C297" s="4"/>
    </row>
    <row r="298" customFormat="false" ht="15" hidden="false" customHeight="false" outlineLevel="0" collapsed="false">
      <c r="C298" s="4"/>
    </row>
    <row r="299" customFormat="false" ht="15" hidden="false" customHeight="false" outlineLevel="0" collapsed="false">
      <c r="C299" s="4"/>
    </row>
    <row r="300" customFormat="false" ht="15" hidden="false" customHeight="false" outlineLevel="0" collapsed="false">
      <c r="C300" s="4"/>
    </row>
    <row r="301" customFormat="false" ht="15" hidden="false" customHeight="false" outlineLevel="0" collapsed="false">
      <c r="C301" s="4"/>
    </row>
    <row r="302" customFormat="false" ht="15" hidden="false" customHeight="false" outlineLevel="0" collapsed="false">
      <c r="C302" s="4"/>
    </row>
    <row r="303" customFormat="false" ht="15" hidden="false" customHeight="false" outlineLevel="0" collapsed="false">
      <c r="C303" s="4"/>
    </row>
    <row r="304" customFormat="false" ht="15" hidden="false" customHeight="false" outlineLevel="0" collapsed="false">
      <c r="C304" s="4"/>
    </row>
    <row r="305" customFormat="false" ht="15" hidden="false" customHeight="false" outlineLevel="0" collapsed="false">
      <c r="C305" s="4"/>
    </row>
    <row r="306" customFormat="false" ht="15" hidden="false" customHeight="false" outlineLevel="0" collapsed="false">
      <c r="C306" s="4"/>
    </row>
    <row r="307" customFormat="false" ht="15" hidden="false" customHeight="false" outlineLevel="0" collapsed="false">
      <c r="C307" s="4"/>
    </row>
    <row r="308" customFormat="false" ht="15" hidden="false" customHeight="false" outlineLevel="0" collapsed="false">
      <c r="C308" s="4"/>
    </row>
    <row r="309" customFormat="false" ht="15" hidden="false" customHeight="false" outlineLevel="0" collapsed="false">
      <c r="C309" s="4"/>
    </row>
    <row r="310" customFormat="false" ht="15" hidden="false" customHeight="false" outlineLevel="0" collapsed="false">
      <c r="C310" s="4"/>
    </row>
    <row r="311" customFormat="false" ht="15" hidden="false" customHeight="false" outlineLevel="0" collapsed="false">
      <c r="C311" s="4"/>
    </row>
    <row r="312" customFormat="false" ht="15" hidden="false" customHeight="false" outlineLevel="0" collapsed="false">
      <c r="C312" s="4"/>
    </row>
    <row r="313" customFormat="false" ht="15" hidden="false" customHeight="false" outlineLevel="0" collapsed="false">
      <c r="C313" s="4"/>
    </row>
    <row r="314" customFormat="false" ht="15" hidden="false" customHeight="false" outlineLevel="0" collapsed="false">
      <c r="C314" s="4"/>
    </row>
    <row r="315" customFormat="false" ht="15" hidden="false" customHeight="false" outlineLevel="0" collapsed="false">
      <c r="C315" s="4"/>
    </row>
    <row r="316" customFormat="false" ht="15" hidden="false" customHeight="false" outlineLevel="0" collapsed="false">
      <c r="C316" s="4"/>
    </row>
    <row r="317" customFormat="false" ht="15" hidden="false" customHeight="false" outlineLevel="0" collapsed="false">
      <c r="C317" s="4"/>
    </row>
    <row r="318" customFormat="false" ht="15" hidden="false" customHeight="false" outlineLevel="0" collapsed="false">
      <c r="C318" s="4"/>
    </row>
    <row r="319" customFormat="false" ht="15" hidden="false" customHeight="false" outlineLevel="0" collapsed="false">
      <c r="C319" s="4"/>
    </row>
    <row r="320" customFormat="false" ht="15" hidden="false" customHeight="false" outlineLevel="0" collapsed="false">
      <c r="C320" s="4"/>
    </row>
    <row r="321" customFormat="false" ht="15" hidden="false" customHeight="false" outlineLevel="0" collapsed="false">
      <c r="C321" s="4"/>
    </row>
    <row r="322" customFormat="false" ht="15" hidden="false" customHeight="false" outlineLevel="0" collapsed="false">
      <c r="C322" s="4"/>
    </row>
    <row r="323" customFormat="false" ht="15" hidden="false" customHeight="false" outlineLevel="0" collapsed="false">
      <c r="C323" s="4"/>
    </row>
    <row r="324" customFormat="false" ht="15" hidden="false" customHeight="false" outlineLevel="0" collapsed="false">
      <c r="C324" s="4"/>
    </row>
    <row r="325" customFormat="false" ht="15" hidden="false" customHeight="false" outlineLevel="0" collapsed="false">
      <c r="C325" s="4"/>
    </row>
    <row r="326" customFormat="false" ht="15" hidden="false" customHeight="false" outlineLevel="0" collapsed="false">
      <c r="C326" s="4"/>
    </row>
    <row r="327" customFormat="false" ht="15" hidden="false" customHeight="false" outlineLevel="0" collapsed="false">
      <c r="C327" s="4"/>
    </row>
    <row r="328" customFormat="false" ht="15" hidden="false" customHeight="false" outlineLevel="0" collapsed="false">
      <c r="C328" s="4"/>
    </row>
    <row r="329" customFormat="false" ht="15" hidden="false" customHeight="false" outlineLevel="0" collapsed="false">
      <c r="C329" s="4"/>
    </row>
    <row r="330" customFormat="false" ht="15" hidden="false" customHeight="false" outlineLevel="0" collapsed="false">
      <c r="C330" s="4"/>
    </row>
    <row r="331" customFormat="false" ht="15" hidden="false" customHeight="false" outlineLevel="0" collapsed="false">
      <c r="C331" s="4"/>
    </row>
    <row r="332" customFormat="false" ht="15" hidden="false" customHeight="false" outlineLevel="0" collapsed="false">
      <c r="C332" s="4"/>
    </row>
    <row r="333" customFormat="false" ht="15" hidden="false" customHeight="false" outlineLevel="0" collapsed="false">
      <c r="C333" s="4"/>
    </row>
    <row r="334" customFormat="false" ht="15" hidden="false" customHeight="false" outlineLevel="0" collapsed="false">
      <c r="C334" s="4"/>
    </row>
    <row r="335" customFormat="false" ht="15" hidden="false" customHeight="false" outlineLevel="0" collapsed="false">
      <c r="C335" s="4"/>
    </row>
    <row r="336" customFormat="false" ht="15" hidden="false" customHeight="false" outlineLevel="0" collapsed="false">
      <c r="C336" s="4"/>
    </row>
    <row r="337" customFormat="false" ht="15" hidden="false" customHeight="false" outlineLevel="0" collapsed="false">
      <c r="C337" s="4"/>
    </row>
    <row r="338" customFormat="false" ht="15" hidden="false" customHeight="false" outlineLevel="0" collapsed="false">
      <c r="C338" s="4"/>
    </row>
    <row r="339" customFormat="false" ht="15" hidden="false" customHeight="false" outlineLevel="0" collapsed="false">
      <c r="C339" s="4"/>
    </row>
    <row r="340" customFormat="false" ht="15" hidden="false" customHeight="false" outlineLevel="0" collapsed="false">
      <c r="C340" s="4"/>
    </row>
    <row r="341" customFormat="false" ht="15" hidden="false" customHeight="false" outlineLevel="0" collapsed="false">
      <c r="C341" s="4"/>
    </row>
    <row r="342" customFormat="false" ht="15" hidden="false" customHeight="false" outlineLevel="0" collapsed="false">
      <c r="C342" s="4"/>
    </row>
    <row r="343" customFormat="false" ht="15" hidden="false" customHeight="false" outlineLevel="0" collapsed="false">
      <c r="C343" s="4"/>
    </row>
    <row r="344" customFormat="false" ht="15" hidden="false" customHeight="false" outlineLevel="0" collapsed="false">
      <c r="C344" s="4"/>
    </row>
    <row r="345" customFormat="false" ht="15" hidden="false" customHeight="false" outlineLevel="0" collapsed="false">
      <c r="C345" s="4"/>
    </row>
    <row r="346" customFormat="false" ht="15" hidden="false" customHeight="false" outlineLevel="0" collapsed="false">
      <c r="C346" s="4"/>
    </row>
    <row r="347" customFormat="false" ht="15" hidden="false" customHeight="false" outlineLevel="0" collapsed="false">
      <c r="C347" s="4"/>
    </row>
    <row r="348" customFormat="false" ht="15" hidden="false" customHeight="false" outlineLevel="0" collapsed="false">
      <c r="C348" s="4"/>
    </row>
    <row r="349" customFormat="false" ht="15" hidden="false" customHeight="false" outlineLevel="0" collapsed="false">
      <c r="C349" s="4"/>
    </row>
    <row r="350" customFormat="false" ht="15" hidden="false" customHeight="false" outlineLevel="0" collapsed="false">
      <c r="C350" s="4"/>
    </row>
    <row r="351" customFormat="false" ht="15" hidden="false" customHeight="false" outlineLevel="0" collapsed="false">
      <c r="C351" s="4"/>
    </row>
    <row r="352" customFormat="false" ht="15" hidden="false" customHeight="false" outlineLevel="0" collapsed="false">
      <c r="C352" s="4"/>
    </row>
    <row r="353" customFormat="false" ht="15" hidden="false" customHeight="false" outlineLevel="0" collapsed="false">
      <c r="C353" s="4"/>
    </row>
    <row r="354" customFormat="false" ht="15" hidden="false" customHeight="false" outlineLevel="0" collapsed="false">
      <c r="C354" s="4"/>
    </row>
    <row r="355" customFormat="false" ht="15" hidden="false" customHeight="false" outlineLevel="0" collapsed="false">
      <c r="C355" s="4"/>
    </row>
    <row r="356" customFormat="false" ht="15" hidden="false" customHeight="false" outlineLevel="0" collapsed="false">
      <c r="C356" s="4"/>
    </row>
    <row r="357" customFormat="false" ht="15" hidden="false" customHeight="false" outlineLevel="0" collapsed="false">
      <c r="C357" s="4"/>
    </row>
    <row r="358" customFormat="false" ht="15" hidden="false" customHeight="false" outlineLevel="0" collapsed="false">
      <c r="C358" s="4"/>
    </row>
    <row r="359" customFormat="false" ht="15" hidden="false" customHeight="false" outlineLevel="0" collapsed="false">
      <c r="C359" s="4"/>
    </row>
    <row r="360" customFormat="false" ht="15" hidden="false" customHeight="false" outlineLevel="0" collapsed="false">
      <c r="C360" s="4"/>
    </row>
    <row r="361" customFormat="false" ht="15" hidden="false" customHeight="false" outlineLevel="0" collapsed="false">
      <c r="C361" s="4"/>
    </row>
    <row r="362" customFormat="false" ht="15" hidden="false" customHeight="false" outlineLevel="0" collapsed="false">
      <c r="C362" s="4"/>
    </row>
    <row r="363" customFormat="false" ht="15" hidden="false" customHeight="false" outlineLevel="0" collapsed="false">
      <c r="C363" s="4"/>
    </row>
    <row r="364" customFormat="false" ht="15" hidden="false" customHeight="false" outlineLevel="0" collapsed="false">
      <c r="C364" s="4"/>
    </row>
    <row r="365" customFormat="false" ht="15" hidden="false" customHeight="false" outlineLevel="0" collapsed="false">
      <c r="C365" s="4"/>
    </row>
    <row r="366" customFormat="false" ht="15" hidden="false" customHeight="false" outlineLevel="0" collapsed="false">
      <c r="C366" s="4"/>
    </row>
    <row r="367" customFormat="false" ht="15" hidden="false" customHeight="false" outlineLevel="0" collapsed="false">
      <c r="C367" s="4"/>
    </row>
    <row r="368" customFormat="false" ht="15" hidden="false" customHeight="false" outlineLevel="0" collapsed="false">
      <c r="C368" s="4"/>
    </row>
    <row r="369" customFormat="false" ht="15" hidden="false" customHeight="false" outlineLevel="0" collapsed="false">
      <c r="C369" s="4"/>
    </row>
    <row r="370" customFormat="false" ht="15" hidden="false" customHeight="false" outlineLevel="0" collapsed="false">
      <c r="C370" s="4"/>
    </row>
    <row r="371" customFormat="false" ht="15" hidden="false" customHeight="false" outlineLevel="0" collapsed="false">
      <c r="C371" s="4"/>
    </row>
    <row r="372" customFormat="false" ht="15" hidden="false" customHeight="false" outlineLevel="0" collapsed="false">
      <c r="C372" s="4"/>
    </row>
    <row r="373" customFormat="false" ht="15" hidden="false" customHeight="false" outlineLevel="0" collapsed="false">
      <c r="C373" s="4"/>
    </row>
    <row r="374" customFormat="false" ht="15" hidden="false" customHeight="false" outlineLevel="0" collapsed="false">
      <c r="C374" s="4"/>
    </row>
    <row r="375" customFormat="false" ht="15" hidden="false" customHeight="false" outlineLevel="0" collapsed="false">
      <c r="C375" s="4"/>
    </row>
    <row r="376" customFormat="false" ht="15" hidden="false" customHeight="false" outlineLevel="0" collapsed="false">
      <c r="C376" s="4"/>
    </row>
    <row r="377" customFormat="false" ht="15" hidden="false" customHeight="false" outlineLevel="0" collapsed="false">
      <c r="C377" s="4"/>
    </row>
    <row r="378" customFormat="false" ht="15" hidden="false" customHeight="false" outlineLevel="0" collapsed="false">
      <c r="C378" s="4"/>
    </row>
    <row r="379" customFormat="false" ht="15" hidden="false" customHeight="false" outlineLevel="0" collapsed="false">
      <c r="C379" s="4"/>
    </row>
    <row r="380" customFormat="false" ht="15" hidden="false" customHeight="false" outlineLevel="0" collapsed="false">
      <c r="C380" s="4"/>
    </row>
    <row r="381" customFormat="false" ht="15" hidden="false" customHeight="false" outlineLevel="0" collapsed="false">
      <c r="C381" s="4"/>
    </row>
    <row r="382" customFormat="false" ht="15" hidden="false" customHeight="false" outlineLevel="0" collapsed="false">
      <c r="C382" s="4"/>
    </row>
    <row r="383" customFormat="false" ht="15" hidden="false" customHeight="false" outlineLevel="0" collapsed="false">
      <c r="C383" s="4"/>
    </row>
    <row r="384" customFormat="false" ht="15" hidden="false" customHeight="false" outlineLevel="0" collapsed="false">
      <c r="C384" s="4"/>
    </row>
    <row r="385" customFormat="false" ht="15" hidden="false" customHeight="false" outlineLevel="0" collapsed="false">
      <c r="C385" s="4"/>
    </row>
    <row r="386" customFormat="false" ht="15" hidden="false" customHeight="false" outlineLevel="0" collapsed="false">
      <c r="C386" s="4"/>
    </row>
    <row r="387" customFormat="false" ht="15" hidden="false" customHeight="false" outlineLevel="0" collapsed="false">
      <c r="C387" s="4"/>
    </row>
    <row r="388" customFormat="false" ht="15" hidden="false" customHeight="false" outlineLevel="0" collapsed="false">
      <c r="C388" s="4"/>
    </row>
    <row r="389" customFormat="false" ht="15" hidden="false" customHeight="false" outlineLevel="0" collapsed="false">
      <c r="C389" s="4"/>
    </row>
    <row r="390" customFormat="false" ht="15" hidden="false" customHeight="false" outlineLevel="0" collapsed="false">
      <c r="C390" s="4"/>
    </row>
    <row r="391" customFormat="false" ht="15" hidden="false" customHeight="false" outlineLevel="0" collapsed="false">
      <c r="C391" s="4"/>
    </row>
    <row r="392" customFormat="false" ht="15" hidden="false" customHeight="false" outlineLevel="0" collapsed="false">
      <c r="C392" s="4"/>
    </row>
    <row r="393" customFormat="false" ht="15" hidden="false" customHeight="false" outlineLevel="0" collapsed="false">
      <c r="C393" s="4"/>
    </row>
    <row r="394" customFormat="false" ht="15" hidden="false" customHeight="false" outlineLevel="0" collapsed="false">
      <c r="C394" s="4"/>
    </row>
    <row r="395" customFormat="false" ht="15" hidden="false" customHeight="false" outlineLevel="0" collapsed="false">
      <c r="C395" s="4"/>
    </row>
    <row r="396" customFormat="false" ht="15" hidden="false" customHeight="false" outlineLevel="0" collapsed="false">
      <c r="C396" s="4"/>
    </row>
    <row r="397" customFormat="false" ht="15" hidden="false" customHeight="false" outlineLevel="0" collapsed="false">
      <c r="C397" s="4"/>
    </row>
    <row r="398" customFormat="false" ht="15" hidden="false" customHeight="false" outlineLevel="0" collapsed="false">
      <c r="C398" s="4"/>
    </row>
    <row r="399" customFormat="false" ht="15" hidden="false" customHeight="false" outlineLevel="0" collapsed="false">
      <c r="C399" s="4"/>
    </row>
    <row r="400" customFormat="false" ht="15" hidden="false" customHeight="false" outlineLevel="0" collapsed="false">
      <c r="C400" s="4"/>
    </row>
    <row r="401" customFormat="false" ht="15" hidden="false" customHeight="false" outlineLevel="0" collapsed="false">
      <c r="C401" s="4"/>
    </row>
    <row r="402" customFormat="false" ht="15" hidden="false" customHeight="false" outlineLevel="0" collapsed="false">
      <c r="C402" s="4"/>
    </row>
    <row r="403" customFormat="false" ht="15" hidden="false" customHeight="false" outlineLevel="0" collapsed="false">
      <c r="C403" s="4"/>
    </row>
    <row r="404" customFormat="false" ht="15" hidden="false" customHeight="false" outlineLevel="0" collapsed="false">
      <c r="C404" s="4"/>
    </row>
    <row r="405" customFormat="false" ht="15" hidden="false" customHeight="false" outlineLevel="0" collapsed="false">
      <c r="C405" s="4"/>
    </row>
    <row r="406" customFormat="false" ht="15" hidden="false" customHeight="false" outlineLevel="0" collapsed="false">
      <c r="C406" s="4"/>
    </row>
    <row r="407" customFormat="false" ht="15" hidden="false" customHeight="false" outlineLevel="0" collapsed="false">
      <c r="C407" s="4"/>
    </row>
    <row r="408" customFormat="false" ht="15" hidden="false" customHeight="false" outlineLevel="0" collapsed="false">
      <c r="C408" s="4"/>
    </row>
    <row r="409" customFormat="false" ht="15" hidden="false" customHeight="false" outlineLevel="0" collapsed="false">
      <c r="C409" s="4"/>
    </row>
    <row r="410" customFormat="false" ht="15" hidden="false" customHeight="false" outlineLevel="0" collapsed="false">
      <c r="C410" s="4"/>
    </row>
    <row r="411" customFormat="false" ht="15" hidden="false" customHeight="false" outlineLevel="0" collapsed="false">
      <c r="C411" s="4"/>
    </row>
    <row r="412" customFormat="false" ht="15" hidden="false" customHeight="false" outlineLevel="0" collapsed="false">
      <c r="C412" s="4"/>
    </row>
    <row r="413" customFormat="false" ht="15" hidden="false" customHeight="false" outlineLevel="0" collapsed="false">
      <c r="C413" s="4"/>
    </row>
    <row r="414" customFormat="false" ht="15" hidden="false" customHeight="false" outlineLevel="0" collapsed="false">
      <c r="C414" s="4"/>
    </row>
    <row r="415" customFormat="false" ht="15" hidden="false" customHeight="false" outlineLevel="0" collapsed="false">
      <c r="C415" s="4"/>
    </row>
    <row r="416" customFormat="false" ht="15" hidden="false" customHeight="false" outlineLevel="0" collapsed="false">
      <c r="C416" s="4"/>
    </row>
    <row r="417" customFormat="false" ht="15" hidden="false" customHeight="false" outlineLevel="0" collapsed="false">
      <c r="C417" s="4"/>
    </row>
    <row r="418" customFormat="false" ht="15" hidden="false" customHeight="false" outlineLevel="0" collapsed="false">
      <c r="C418" s="4"/>
    </row>
    <row r="419" customFormat="false" ht="15" hidden="false" customHeight="false" outlineLevel="0" collapsed="false">
      <c r="C419" s="4"/>
    </row>
    <row r="420" customFormat="false" ht="15" hidden="false" customHeight="false" outlineLevel="0" collapsed="false">
      <c r="C420" s="4"/>
    </row>
    <row r="421" customFormat="false" ht="15" hidden="false" customHeight="false" outlineLevel="0" collapsed="false">
      <c r="C421" s="4"/>
    </row>
    <row r="422" customFormat="false" ht="15" hidden="false" customHeight="false" outlineLevel="0" collapsed="false">
      <c r="C422" s="4"/>
    </row>
    <row r="423" customFormat="false" ht="15" hidden="false" customHeight="false" outlineLevel="0" collapsed="false">
      <c r="C423" s="4"/>
    </row>
    <row r="424" customFormat="false" ht="15" hidden="false" customHeight="false" outlineLevel="0" collapsed="false">
      <c r="C424" s="4"/>
    </row>
    <row r="425" customFormat="false" ht="15" hidden="false" customHeight="false" outlineLevel="0" collapsed="false">
      <c r="C425" s="4"/>
    </row>
    <row r="426" customFormat="false" ht="15" hidden="false" customHeight="false" outlineLevel="0" collapsed="false">
      <c r="C426" s="4"/>
    </row>
    <row r="427" customFormat="false" ht="15" hidden="false" customHeight="false" outlineLevel="0" collapsed="false">
      <c r="C427" s="4"/>
    </row>
    <row r="428" customFormat="false" ht="15" hidden="false" customHeight="false" outlineLevel="0" collapsed="false">
      <c r="C428" s="4"/>
    </row>
    <row r="429" customFormat="false" ht="15" hidden="false" customHeight="false" outlineLevel="0" collapsed="false">
      <c r="C429" s="4"/>
    </row>
    <row r="430" customFormat="false" ht="15" hidden="false" customHeight="false" outlineLevel="0" collapsed="false">
      <c r="C430" s="4"/>
    </row>
    <row r="431" customFormat="false" ht="15" hidden="false" customHeight="false" outlineLevel="0" collapsed="false">
      <c r="C431" s="4"/>
    </row>
    <row r="432" customFormat="false" ht="15" hidden="false" customHeight="false" outlineLevel="0" collapsed="false">
      <c r="C432" s="4"/>
    </row>
    <row r="433" customFormat="false" ht="15" hidden="false" customHeight="false" outlineLevel="0" collapsed="false">
      <c r="C433" s="4"/>
    </row>
    <row r="434" customFormat="false" ht="15" hidden="false" customHeight="false" outlineLevel="0" collapsed="false">
      <c r="C434" s="4"/>
    </row>
    <row r="435" customFormat="false" ht="15" hidden="false" customHeight="false" outlineLevel="0" collapsed="false">
      <c r="C435" s="4"/>
    </row>
    <row r="436" customFormat="false" ht="15" hidden="false" customHeight="false" outlineLevel="0" collapsed="false">
      <c r="C436" s="4"/>
    </row>
    <row r="437" customFormat="false" ht="15" hidden="false" customHeight="false" outlineLevel="0" collapsed="false">
      <c r="C437" s="4"/>
    </row>
    <row r="438" customFormat="false" ht="15" hidden="false" customHeight="false" outlineLevel="0" collapsed="false">
      <c r="C438" s="4"/>
    </row>
    <row r="439" customFormat="false" ht="15" hidden="false" customHeight="false" outlineLevel="0" collapsed="false">
      <c r="C439" s="4"/>
    </row>
    <row r="440" customFormat="false" ht="15" hidden="false" customHeight="false" outlineLevel="0" collapsed="false">
      <c r="C440" s="4"/>
    </row>
    <row r="441" customFormat="false" ht="15" hidden="false" customHeight="false" outlineLevel="0" collapsed="false">
      <c r="C441" s="4"/>
    </row>
    <row r="442" customFormat="false" ht="15" hidden="false" customHeight="false" outlineLevel="0" collapsed="false">
      <c r="C442" s="4"/>
    </row>
    <row r="443" customFormat="false" ht="15" hidden="false" customHeight="false" outlineLevel="0" collapsed="false">
      <c r="C443" s="4"/>
    </row>
    <row r="444" customFormat="false" ht="15" hidden="false" customHeight="false" outlineLevel="0" collapsed="false">
      <c r="C444" s="4"/>
    </row>
    <row r="445" customFormat="false" ht="15" hidden="false" customHeight="false" outlineLevel="0" collapsed="false">
      <c r="C445" s="4"/>
    </row>
    <row r="446" customFormat="false" ht="15" hidden="false" customHeight="false" outlineLevel="0" collapsed="false">
      <c r="C446" s="4"/>
    </row>
    <row r="447" customFormat="false" ht="15" hidden="false" customHeight="false" outlineLevel="0" collapsed="false">
      <c r="C447" s="4"/>
    </row>
    <row r="448" customFormat="false" ht="15" hidden="false" customHeight="false" outlineLevel="0" collapsed="false">
      <c r="C448" s="4"/>
    </row>
    <row r="449" customFormat="false" ht="15" hidden="false" customHeight="false" outlineLevel="0" collapsed="false">
      <c r="C449" s="4"/>
    </row>
    <row r="450" customFormat="false" ht="15" hidden="false" customHeight="false" outlineLevel="0" collapsed="false">
      <c r="C450" s="4"/>
    </row>
    <row r="451" customFormat="false" ht="15" hidden="false" customHeight="false" outlineLevel="0" collapsed="false">
      <c r="C451" s="4"/>
    </row>
    <row r="452" customFormat="false" ht="15" hidden="false" customHeight="false" outlineLevel="0" collapsed="false">
      <c r="C452" s="4"/>
    </row>
    <row r="453" customFormat="false" ht="15" hidden="false" customHeight="false" outlineLevel="0" collapsed="false">
      <c r="C453" s="4"/>
    </row>
    <row r="454" customFormat="false" ht="15" hidden="false" customHeight="false" outlineLevel="0" collapsed="false">
      <c r="C454" s="4"/>
    </row>
    <row r="455" customFormat="false" ht="15" hidden="false" customHeight="false" outlineLevel="0" collapsed="false">
      <c r="C455" s="4"/>
    </row>
    <row r="456" customFormat="false" ht="15" hidden="false" customHeight="false" outlineLevel="0" collapsed="false">
      <c r="C456" s="4"/>
    </row>
    <row r="457" customFormat="false" ht="15" hidden="false" customHeight="false" outlineLevel="0" collapsed="false">
      <c r="C457" s="4"/>
    </row>
    <row r="458" customFormat="false" ht="15" hidden="false" customHeight="false" outlineLevel="0" collapsed="false">
      <c r="C458" s="4"/>
    </row>
    <row r="459" customFormat="false" ht="15" hidden="false" customHeight="false" outlineLevel="0" collapsed="false">
      <c r="C459" s="4"/>
    </row>
    <row r="460" customFormat="false" ht="15" hidden="false" customHeight="false" outlineLevel="0" collapsed="false">
      <c r="C460" s="4"/>
    </row>
    <row r="461" customFormat="false" ht="15" hidden="false" customHeight="false" outlineLevel="0" collapsed="false">
      <c r="C461" s="4"/>
    </row>
    <row r="462" customFormat="false" ht="15" hidden="false" customHeight="false" outlineLevel="0" collapsed="false">
      <c r="C462" s="4"/>
    </row>
    <row r="463" customFormat="false" ht="15" hidden="false" customHeight="false" outlineLevel="0" collapsed="false">
      <c r="C463" s="4"/>
    </row>
    <row r="464" customFormat="false" ht="15" hidden="false" customHeight="false" outlineLevel="0" collapsed="false">
      <c r="C464" s="4"/>
    </row>
    <row r="465" customFormat="false" ht="15" hidden="false" customHeight="false" outlineLevel="0" collapsed="false">
      <c r="C465" s="4"/>
    </row>
    <row r="466" customFormat="false" ht="15" hidden="false" customHeight="false" outlineLevel="0" collapsed="false">
      <c r="C466" s="4"/>
    </row>
    <row r="467" customFormat="false" ht="15" hidden="false" customHeight="false" outlineLevel="0" collapsed="false">
      <c r="C467" s="4"/>
    </row>
    <row r="468" customFormat="false" ht="15" hidden="false" customHeight="false" outlineLevel="0" collapsed="false">
      <c r="C468" s="4"/>
    </row>
    <row r="469" customFormat="false" ht="15" hidden="false" customHeight="false" outlineLevel="0" collapsed="false">
      <c r="C469" s="4"/>
    </row>
    <row r="470" customFormat="false" ht="15" hidden="false" customHeight="false" outlineLevel="0" collapsed="false">
      <c r="C470" s="4"/>
    </row>
    <row r="471" customFormat="false" ht="15" hidden="false" customHeight="false" outlineLevel="0" collapsed="false">
      <c r="C471" s="4"/>
    </row>
    <row r="472" customFormat="false" ht="15" hidden="false" customHeight="false" outlineLevel="0" collapsed="false">
      <c r="C472" s="4"/>
    </row>
    <row r="473" customFormat="false" ht="15" hidden="false" customHeight="false" outlineLevel="0" collapsed="false">
      <c r="C473" s="4"/>
    </row>
    <row r="474" customFormat="false" ht="15" hidden="false" customHeight="false" outlineLevel="0" collapsed="false">
      <c r="C474" s="4"/>
    </row>
    <row r="475" customFormat="false" ht="15" hidden="false" customHeight="false" outlineLevel="0" collapsed="false">
      <c r="C475" s="4"/>
    </row>
    <row r="476" customFormat="false" ht="15" hidden="false" customHeight="false" outlineLevel="0" collapsed="false">
      <c r="C476" s="4"/>
    </row>
    <row r="477" customFormat="false" ht="15" hidden="false" customHeight="false" outlineLevel="0" collapsed="false">
      <c r="C477" s="4"/>
    </row>
    <row r="478" customFormat="false" ht="15" hidden="false" customHeight="false" outlineLevel="0" collapsed="false">
      <c r="C478" s="4"/>
    </row>
    <row r="479" customFormat="false" ht="15" hidden="false" customHeight="false" outlineLevel="0" collapsed="false">
      <c r="C479" s="4"/>
    </row>
    <row r="480" customFormat="false" ht="15" hidden="false" customHeight="false" outlineLevel="0" collapsed="false">
      <c r="C480" s="4"/>
    </row>
    <row r="481" customFormat="false" ht="15" hidden="false" customHeight="false" outlineLevel="0" collapsed="false">
      <c r="C481" s="4"/>
    </row>
    <row r="482" customFormat="false" ht="15" hidden="false" customHeight="false" outlineLevel="0" collapsed="false">
      <c r="C482" s="4"/>
    </row>
    <row r="483" customFormat="false" ht="15" hidden="false" customHeight="false" outlineLevel="0" collapsed="false">
      <c r="C483" s="4"/>
    </row>
    <row r="484" customFormat="false" ht="15" hidden="false" customHeight="false" outlineLevel="0" collapsed="false">
      <c r="C484" s="4"/>
    </row>
    <row r="485" customFormat="false" ht="15" hidden="false" customHeight="false" outlineLevel="0" collapsed="false">
      <c r="C485" s="4"/>
    </row>
    <row r="486" customFormat="false" ht="15" hidden="false" customHeight="false" outlineLevel="0" collapsed="false">
      <c r="C486" s="4"/>
    </row>
    <row r="487" customFormat="false" ht="15" hidden="false" customHeight="false" outlineLevel="0" collapsed="false">
      <c r="C487" s="4"/>
    </row>
    <row r="488" customFormat="false" ht="15" hidden="false" customHeight="false" outlineLevel="0" collapsed="false">
      <c r="C488" s="4"/>
    </row>
    <row r="489" customFormat="false" ht="15" hidden="false" customHeight="false" outlineLevel="0" collapsed="false">
      <c r="C489" s="4"/>
    </row>
    <row r="490" customFormat="false" ht="15" hidden="false" customHeight="false" outlineLevel="0" collapsed="false">
      <c r="C490" s="4"/>
    </row>
    <row r="491" customFormat="false" ht="15" hidden="false" customHeight="false" outlineLevel="0" collapsed="false">
      <c r="C491" s="4"/>
    </row>
    <row r="492" customFormat="false" ht="15" hidden="false" customHeight="false" outlineLevel="0" collapsed="false">
      <c r="C492" s="4"/>
    </row>
    <row r="493" customFormat="false" ht="15" hidden="false" customHeight="false" outlineLevel="0" collapsed="false">
      <c r="C493" s="4"/>
    </row>
    <row r="494" customFormat="false" ht="15" hidden="false" customHeight="false" outlineLevel="0" collapsed="false">
      <c r="C494" s="4"/>
    </row>
    <row r="495" customFormat="false" ht="15" hidden="false" customHeight="false" outlineLevel="0" collapsed="false">
      <c r="C495" s="4"/>
    </row>
    <row r="496" customFormat="false" ht="15" hidden="false" customHeight="false" outlineLevel="0" collapsed="false">
      <c r="C496" s="4"/>
    </row>
    <row r="497" customFormat="false" ht="15" hidden="false" customHeight="false" outlineLevel="0" collapsed="false">
      <c r="C497" s="4"/>
    </row>
    <row r="498" customFormat="false" ht="15" hidden="false" customHeight="false" outlineLevel="0" collapsed="false">
      <c r="C498" s="4"/>
    </row>
    <row r="499" customFormat="false" ht="15" hidden="false" customHeight="false" outlineLevel="0" collapsed="false">
      <c r="C499" s="4"/>
    </row>
    <row r="500" customFormat="false" ht="15" hidden="false" customHeight="false" outlineLevel="0" collapsed="false">
      <c r="C500" s="4"/>
    </row>
    <row r="501" customFormat="false" ht="15" hidden="false" customHeight="false" outlineLevel="0" collapsed="false">
      <c r="C501" s="4"/>
    </row>
    <row r="502" customFormat="false" ht="15" hidden="false" customHeight="false" outlineLevel="0" collapsed="false">
      <c r="C502" s="4"/>
    </row>
    <row r="503" customFormat="false" ht="15" hidden="false" customHeight="false" outlineLevel="0" collapsed="false">
      <c r="C503" s="4"/>
    </row>
    <row r="504" customFormat="false" ht="15" hidden="false" customHeight="false" outlineLevel="0" collapsed="false">
      <c r="C504" s="4"/>
    </row>
    <row r="505" customFormat="false" ht="15" hidden="false" customHeight="false" outlineLevel="0" collapsed="false">
      <c r="C505" s="4"/>
    </row>
    <row r="506" customFormat="false" ht="15" hidden="false" customHeight="false" outlineLevel="0" collapsed="false">
      <c r="C506" s="4"/>
    </row>
    <row r="507" customFormat="false" ht="15" hidden="false" customHeight="false" outlineLevel="0" collapsed="false">
      <c r="C507" s="4"/>
    </row>
    <row r="508" customFormat="false" ht="15" hidden="false" customHeight="false" outlineLevel="0" collapsed="false">
      <c r="C508" s="4"/>
    </row>
    <row r="509" customFormat="false" ht="15" hidden="false" customHeight="false" outlineLevel="0" collapsed="false">
      <c r="C509" s="4"/>
    </row>
    <row r="510" customFormat="false" ht="15" hidden="false" customHeight="false" outlineLevel="0" collapsed="false">
      <c r="C510" s="4"/>
    </row>
    <row r="511" customFormat="false" ht="15" hidden="false" customHeight="false" outlineLevel="0" collapsed="false">
      <c r="C511" s="4"/>
    </row>
    <row r="512" customFormat="false" ht="15" hidden="false" customHeight="false" outlineLevel="0" collapsed="false">
      <c r="C512" s="4"/>
    </row>
    <row r="513" customFormat="false" ht="15" hidden="false" customHeight="false" outlineLevel="0" collapsed="false">
      <c r="C513" s="4"/>
    </row>
    <row r="514" customFormat="false" ht="15" hidden="false" customHeight="false" outlineLevel="0" collapsed="false">
      <c r="C514" s="4"/>
    </row>
    <row r="515" customFormat="false" ht="15" hidden="false" customHeight="false" outlineLevel="0" collapsed="false">
      <c r="C515" s="4"/>
    </row>
    <row r="516" customFormat="false" ht="15" hidden="false" customHeight="false" outlineLevel="0" collapsed="false">
      <c r="C516" s="4"/>
    </row>
    <row r="517" customFormat="false" ht="15" hidden="false" customHeight="false" outlineLevel="0" collapsed="false">
      <c r="C517" s="4"/>
    </row>
    <row r="518" customFormat="false" ht="15" hidden="false" customHeight="false" outlineLevel="0" collapsed="false">
      <c r="C518" s="4"/>
    </row>
    <row r="519" customFormat="false" ht="15" hidden="false" customHeight="false" outlineLevel="0" collapsed="false">
      <c r="C519" s="4"/>
    </row>
    <row r="520" customFormat="false" ht="15" hidden="false" customHeight="false" outlineLevel="0" collapsed="false">
      <c r="C520" s="4"/>
    </row>
    <row r="521" customFormat="false" ht="15" hidden="false" customHeight="false" outlineLevel="0" collapsed="false">
      <c r="C521" s="4"/>
    </row>
    <row r="522" customFormat="false" ht="15" hidden="false" customHeight="false" outlineLevel="0" collapsed="false">
      <c r="C522" s="4"/>
    </row>
    <row r="523" customFormat="false" ht="15" hidden="false" customHeight="false" outlineLevel="0" collapsed="false">
      <c r="C523" s="4"/>
    </row>
    <row r="524" customFormat="false" ht="15" hidden="false" customHeight="false" outlineLevel="0" collapsed="false">
      <c r="C524" s="4"/>
    </row>
    <row r="525" customFormat="false" ht="15" hidden="false" customHeight="false" outlineLevel="0" collapsed="false">
      <c r="C525" s="4"/>
    </row>
    <row r="526" customFormat="false" ht="15" hidden="false" customHeight="false" outlineLevel="0" collapsed="false">
      <c r="C526" s="4"/>
    </row>
    <row r="527" customFormat="false" ht="15" hidden="false" customHeight="false" outlineLevel="0" collapsed="false">
      <c r="C527" s="4"/>
    </row>
    <row r="528" customFormat="false" ht="15" hidden="false" customHeight="false" outlineLevel="0" collapsed="false">
      <c r="C528" s="4"/>
    </row>
    <row r="529" customFormat="false" ht="15" hidden="false" customHeight="false" outlineLevel="0" collapsed="false">
      <c r="C529" s="4"/>
    </row>
    <row r="530" customFormat="false" ht="15" hidden="false" customHeight="false" outlineLevel="0" collapsed="false">
      <c r="C530" s="4"/>
    </row>
    <row r="531" customFormat="false" ht="15" hidden="false" customHeight="false" outlineLevel="0" collapsed="false">
      <c r="C531" s="4"/>
    </row>
    <row r="532" customFormat="false" ht="15" hidden="false" customHeight="false" outlineLevel="0" collapsed="false">
      <c r="C532" s="4"/>
    </row>
    <row r="533" customFormat="false" ht="15" hidden="false" customHeight="false" outlineLevel="0" collapsed="false">
      <c r="C533" s="4"/>
    </row>
    <row r="534" customFormat="false" ht="15" hidden="false" customHeight="false" outlineLevel="0" collapsed="false">
      <c r="C534" s="4"/>
    </row>
    <row r="535" customFormat="false" ht="15" hidden="false" customHeight="false" outlineLevel="0" collapsed="false">
      <c r="C535" s="4"/>
    </row>
    <row r="536" customFormat="false" ht="15" hidden="false" customHeight="false" outlineLevel="0" collapsed="false">
      <c r="C536" s="4"/>
    </row>
    <row r="537" customFormat="false" ht="15" hidden="false" customHeight="false" outlineLevel="0" collapsed="false">
      <c r="C537" s="4"/>
    </row>
    <row r="538" customFormat="false" ht="15" hidden="false" customHeight="false" outlineLevel="0" collapsed="false">
      <c r="C538" s="4"/>
    </row>
    <row r="539" customFormat="false" ht="15" hidden="false" customHeight="false" outlineLevel="0" collapsed="false">
      <c r="C539" s="4"/>
    </row>
    <row r="540" customFormat="false" ht="15" hidden="false" customHeight="false" outlineLevel="0" collapsed="false">
      <c r="C540" s="4"/>
    </row>
    <row r="541" customFormat="false" ht="15" hidden="false" customHeight="false" outlineLevel="0" collapsed="false">
      <c r="C541" s="4"/>
    </row>
    <row r="542" customFormat="false" ht="15" hidden="false" customHeight="false" outlineLevel="0" collapsed="false">
      <c r="C542" s="4"/>
    </row>
    <row r="543" customFormat="false" ht="15" hidden="false" customHeight="false" outlineLevel="0" collapsed="false">
      <c r="C543" s="4"/>
    </row>
    <row r="544" customFormat="false" ht="15" hidden="false" customHeight="false" outlineLevel="0" collapsed="false">
      <c r="C544" s="4"/>
    </row>
    <row r="545" customFormat="false" ht="15" hidden="false" customHeight="false" outlineLevel="0" collapsed="false">
      <c r="C545" s="4"/>
    </row>
    <row r="546" customFormat="false" ht="15" hidden="false" customHeight="false" outlineLevel="0" collapsed="false">
      <c r="C546" s="4"/>
    </row>
    <row r="547" customFormat="false" ht="15" hidden="false" customHeight="false" outlineLevel="0" collapsed="false">
      <c r="C547" s="4"/>
    </row>
    <row r="548" customFormat="false" ht="15" hidden="false" customHeight="false" outlineLevel="0" collapsed="false">
      <c r="C548" s="4"/>
    </row>
    <row r="549" customFormat="false" ht="15" hidden="false" customHeight="false" outlineLevel="0" collapsed="false">
      <c r="C549" s="4"/>
    </row>
    <row r="550" customFormat="false" ht="15" hidden="false" customHeight="false" outlineLevel="0" collapsed="false">
      <c r="C550" s="4"/>
    </row>
    <row r="551" customFormat="false" ht="15" hidden="false" customHeight="false" outlineLevel="0" collapsed="false">
      <c r="C551" s="4"/>
    </row>
    <row r="552" customFormat="false" ht="15" hidden="false" customHeight="false" outlineLevel="0" collapsed="false">
      <c r="C552" s="4"/>
    </row>
    <row r="553" customFormat="false" ht="15" hidden="false" customHeight="false" outlineLevel="0" collapsed="false">
      <c r="C553" s="4"/>
    </row>
    <row r="554" customFormat="false" ht="15" hidden="false" customHeight="false" outlineLevel="0" collapsed="false">
      <c r="C554" s="4"/>
    </row>
    <row r="555" customFormat="false" ht="15" hidden="false" customHeight="false" outlineLevel="0" collapsed="false">
      <c r="C555" s="4"/>
    </row>
    <row r="556" customFormat="false" ht="15" hidden="false" customHeight="false" outlineLevel="0" collapsed="false">
      <c r="C556" s="4"/>
    </row>
    <row r="557" customFormat="false" ht="15" hidden="false" customHeight="false" outlineLevel="0" collapsed="false">
      <c r="C557" s="4"/>
    </row>
    <row r="558" customFormat="false" ht="15" hidden="false" customHeight="false" outlineLevel="0" collapsed="false">
      <c r="C558" s="4"/>
    </row>
    <row r="559" customFormat="false" ht="15" hidden="false" customHeight="false" outlineLevel="0" collapsed="false">
      <c r="C559" s="4"/>
    </row>
    <row r="560" customFormat="false" ht="15" hidden="false" customHeight="false" outlineLevel="0" collapsed="false">
      <c r="C560" s="4"/>
    </row>
    <row r="561" customFormat="false" ht="15" hidden="false" customHeight="false" outlineLevel="0" collapsed="false">
      <c r="C561" s="4"/>
    </row>
    <row r="562" customFormat="false" ht="15" hidden="false" customHeight="false" outlineLevel="0" collapsed="false">
      <c r="C562" s="4"/>
    </row>
    <row r="563" customFormat="false" ht="15" hidden="false" customHeight="false" outlineLevel="0" collapsed="false">
      <c r="C563" s="4"/>
    </row>
    <row r="564" customFormat="false" ht="15" hidden="false" customHeight="false" outlineLevel="0" collapsed="false">
      <c r="C564" s="4"/>
    </row>
    <row r="565" customFormat="false" ht="15" hidden="false" customHeight="false" outlineLevel="0" collapsed="false">
      <c r="C565" s="4"/>
    </row>
    <row r="566" customFormat="false" ht="15" hidden="false" customHeight="false" outlineLevel="0" collapsed="false">
      <c r="C566" s="4"/>
    </row>
    <row r="567" customFormat="false" ht="15" hidden="false" customHeight="false" outlineLevel="0" collapsed="false">
      <c r="C567" s="4"/>
    </row>
    <row r="568" customFormat="false" ht="15" hidden="false" customHeight="false" outlineLevel="0" collapsed="false">
      <c r="C568" s="4"/>
    </row>
    <row r="569" customFormat="false" ht="15" hidden="false" customHeight="false" outlineLevel="0" collapsed="false">
      <c r="C569" s="4"/>
    </row>
    <row r="570" customFormat="false" ht="15" hidden="false" customHeight="false" outlineLevel="0" collapsed="false">
      <c r="C570" s="4"/>
    </row>
    <row r="571" customFormat="false" ht="15" hidden="false" customHeight="false" outlineLevel="0" collapsed="false">
      <c r="C571" s="4"/>
    </row>
    <row r="572" customFormat="false" ht="15" hidden="false" customHeight="false" outlineLevel="0" collapsed="false">
      <c r="C572" s="4"/>
    </row>
    <row r="573" customFormat="false" ht="15" hidden="false" customHeight="false" outlineLevel="0" collapsed="false">
      <c r="C573" s="4"/>
    </row>
    <row r="574" customFormat="false" ht="15" hidden="false" customHeight="false" outlineLevel="0" collapsed="false">
      <c r="C574" s="4"/>
    </row>
    <row r="575" customFormat="false" ht="15" hidden="false" customHeight="false" outlineLevel="0" collapsed="false">
      <c r="C575" s="4"/>
    </row>
    <row r="576" customFormat="false" ht="15" hidden="false" customHeight="false" outlineLevel="0" collapsed="false">
      <c r="C576" s="4"/>
    </row>
    <row r="577" customFormat="false" ht="15" hidden="false" customHeight="false" outlineLevel="0" collapsed="false">
      <c r="C577" s="4"/>
    </row>
    <row r="578" customFormat="false" ht="15" hidden="false" customHeight="false" outlineLevel="0" collapsed="false">
      <c r="C578" s="4"/>
    </row>
    <row r="579" customFormat="false" ht="15" hidden="false" customHeight="false" outlineLevel="0" collapsed="false">
      <c r="C579" s="4"/>
    </row>
    <row r="580" customFormat="false" ht="15" hidden="false" customHeight="false" outlineLevel="0" collapsed="false">
      <c r="C580" s="4"/>
    </row>
    <row r="581" customFormat="false" ht="15" hidden="false" customHeight="false" outlineLevel="0" collapsed="false">
      <c r="C581" s="4"/>
    </row>
    <row r="582" customFormat="false" ht="15" hidden="false" customHeight="false" outlineLevel="0" collapsed="false">
      <c r="C582" s="4"/>
    </row>
    <row r="583" customFormat="false" ht="15" hidden="false" customHeight="false" outlineLevel="0" collapsed="false">
      <c r="C583" s="4"/>
    </row>
    <row r="584" customFormat="false" ht="15" hidden="false" customHeight="false" outlineLevel="0" collapsed="false">
      <c r="C584" s="4"/>
    </row>
    <row r="585" customFormat="false" ht="15" hidden="false" customHeight="false" outlineLevel="0" collapsed="false">
      <c r="C585" s="4"/>
    </row>
    <row r="586" customFormat="false" ht="15" hidden="false" customHeight="false" outlineLevel="0" collapsed="false">
      <c r="C586" s="4"/>
    </row>
    <row r="587" customFormat="false" ht="15" hidden="false" customHeight="false" outlineLevel="0" collapsed="false">
      <c r="C587" s="4"/>
    </row>
    <row r="588" customFormat="false" ht="15" hidden="false" customHeight="false" outlineLevel="0" collapsed="false">
      <c r="C588" s="4"/>
    </row>
    <row r="589" customFormat="false" ht="15" hidden="false" customHeight="false" outlineLevel="0" collapsed="false">
      <c r="C589" s="4"/>
    </row>
    <row r="590" customFormat="false" ht="15" hidden="false" customHeight="false" outlineLevel="0" collapsed="false">
      <c r="C590" s="4"/>
    </row>
    <row r="591" customFormat="false" ht="15" hidden="false" customHeight="false" outlineLevel="0" collapsed="false">
      <c r="C591" s="4"/>
    </row>
    <row r="592" customFormat="false" ht="15" hidden="false" customHeight="false" outlineLevel="0" collapsed="false">
      <c r="C592" s="4"/>
    </row>
    <row r="593" customFormat="false" ht="15" hidden="false" customHeight="false" outlineLevel="0" collapsed="false">
      <c r="C593" s="4"/>
    </row>
    <row r="594" customFormat="false" ht="15" hidden="false" customHeight="false" outlineLevel="0" collapsed="false">
      <c r="C594" s="4"/>
    </row>
    <row r="595" customFormat="false" ht="15" hidden="false" customHeight="false" outlineLevel="0" collapsed="false">
      <c r="C595" s="4"/>
    </row>
    <row r="596" customFormat="false" ht="15" hidden="false" customHeight="false" outlineLevel="0" collapsed="false">
      <c r="C596" s="4"/>
    </row>
    <row r="597" customFormat="false" ht="15" hidden="false" customHeight="false" outlineLevel="0" collapsed="false">
      <c r="C597" s="4"/>
    </row>
    <row r="598" customFormat="false" ht="15" hidden="false" customHeight="false" outlineLevel="0" collapsed="false">
      <c r="C598" s="4"/>
    </row>
    <row r="599" customFormat="false" ht="15" hidden="false" customHeight="false" outlineLevel="0" collapsed="false">
      <c r="C599" s="4"/>
    </row>
    <row r="600" customFormat="false" ht="15" hidden="false" customHeight="false" outlineLevel="0" collapsed="false">
      <c r="C600" s="4"/>
    </row>
    <row r="601" customFormat="false" ht="15" hidden="false" customHeight="false" outlineLevel="0" collapsed="false">
      <c r="C601" s="4"/>
    </row>
    <row r="602" customFormat="false" ht="15" hidden="false" customHeight="false" outlineLevel="0" collapsed="false">
      <c r="C602" s="4"/>
    </row>
    <row r="603" customFormat="false" ht="15" hidden="false" customHeight="false" outlineLevel="0" collapsed="false">
      <c r="C603" s="4"/>
    </row>
    <row r="604" customFormat="false" ht="15" hidden="false" customHeight="false" outlineLevel="0" collapsed="false">
      <c r="C604" s="4"/>
    </row>
    <row r="605" customFormat="false" ht="15" hidden="false" customHeight="false" outlineLevel="0" collapsed="false">
      <c r="C605" s="4"/>
    </row>
    <row r="606" customFormat="false" ht="15" hidden="false" customHeight="false" outlineLevel="0" collapsed="false">
      <c r="C606" s="4"/>
    </row>
    <row r="607" customFormat="false" ht="15" hidden="false" customHeight="false" outlineLevel="0" collapsed="false">
      <c r="C607" s="4"/>
    </row>
    <row r="608" customFormat="false" ht="15" hidden="false" customHeight="false" outlineLevel="0" collapsed="false">
      <c r="C608" s="4"/>
    </row>
    <row r="609" customFormat="false" ht="15" hidden="false" customHeight="false" outlineLevel="0" collapsed="false">
      <c r="C609" s="4"/>
    </row>
    <row r="610" customFormat="false" ht="15" hidden="false" customHeight="false" outlineLevel="0" collapsed="false">
      <c r="C610" s="4"/>
    </row>
    <row r="611" customFormat="false" ht="15" hidden="false" customHeight="false" outlineLevel="0" collapsed="false">
      <c r="C611" s="4"/>
    </row>
    <row r="612" customFormat="false" ht="15" hidden="false" customHeight="false" outlineLevel="0" collapsed="false">
      <c r="C612" s="4"/>
    </row>
    <row r="613" customFormat="false" ht="15" hidden="false" customHeight="false" outlineLevel="0" collapsed="false">
      <c r="C613" s="4"/>
    </row>
    <row r="614" customFormat="false" ht="15" hidden="false" customHeight="false" outlineLevel="0" collapsed="false">
      <c r="C614" s="4"/>
    </row>
    <row r="615" customFormat="false" ht="15" hidden="false" customHeight="false" outlineLevel="0" collapsed="false">
      <c r="C615" s="4"/>
    </row>
    <row r="616" customFormat="false" ht="15" hidden="false" customHeight="false" outlineLevel="0" collapsed="false">
      <c r="C616" s="4"/>
    </row>
    <row r="617" customFormat="false" ht="15" hidden="false" customHeight="false" outlineLevel="0" collapsed="false">
      <c r="C617" s="4"/>
    </row>
    <row r="618" customFormat="false" ht="15" hidden="false" customHeight="false" outlineLevel="0" collapsed="false">
      <c r="C618" s="4"/>
    </row>
    <row r="619" customFormat="false" ht="15" hidden="false" customHeight="false" outlineLevel="0" collapsed="false">
      <c r="C619" s="4"/>
    </row>
    <row r="620" customFormat="false" ht="15" hidden="false" customHeight="false" outlineLevel="0" collapsed="false">
      <c r="C620" s="4"/>
    </row>
    <row r="621" customFormat="false" ht="15" hidden="false" customHeight="false" outlineLevel="0" collapsed="false">
      <c r="C621" s="4"/>
    </row>
    <row r="622" customFormat="false" ht="15" hidden="false" customHeight="false" outlineLevel="0" collapsed="false">
      <c r="C622" s="4"/>
    </row>
    <row r="623" customFormat="false" ht="15" hidden="false" customHeight="false" outlineLevel="0" collapsed="false">
      <c r="C623" s="4"/>
    </row>
    <row r="624" customFormat="false" ht="15" hidden="false" customHeight="false" outlineLevel="0" collapsed="false">
      <c r="C624" s="4"/>
    </row>
    <row r="625" customFormat="false" ht="15" hidden="false" customHeight="false" outlineLevel="0" collapsed="false">
      <c r="C625" s="4"/>
    </row>
    <row r="626" customFormat="false" ht="15" hidden="false" customHeight="false" outlineLevel="0" collapsed="false">
      <c r="C626" s="4"/>
    </row>
    <row r="627" customFormat="false" ht="15" hidden="false" customHeight="false" outlineLevel="0" collapsed="false">
      <c r="C627" s="4"/>
    </row>
    <row r="628" customFormat="false" ht="15" hidden="false" customHeight="false" outlineLevel="0" collapsed="false">
      <c r="C628" s="4"/>
    </row>
    <row r="629" customFormat="false" ht="15" hidden="false" customHeight="false" outlineLevel="0" collapsed="false">
      <c r="C629" s="4"/>
    </row>
    <row r="630" customFormat="false" ht="15" hidden="false" customHeight="false" outlineLevel="0" collapsed="false">
      <c r="C630" s="4"/>
    </row>
    <row r="631" customFormat="false" ht="15" hidden="false" customHeight="false" outlineLevel="0" collapsed="false">
      <c r="C631" s="4"/>
    </row>
    <row r="632" customFormat="false" ht="15" hidden="false" customHeight="false" outlineLevel="0" collapsed="false">
      <c r="C632" s="4"/>
    </row>
    <row r="633" customFormat="false" ht="15" hidden="false" customHeight="false" outlineLevel="0" collapsed="false">
      <c r="C633" s="4"/>
    </row>
    <row r="634" customFormat="false" ht="15" hidden="false" customHeight="false" outlineLevel="0" collapsed="false">
      <c r="C634" s="4"/>
    </row>
    <row r="635" customFormat="false" ht="15" hidden="false" customHeight="false" outlineLevel="0" collapsed="false">
      <c r="C635" s="4"/>
    </row>
    <row r="636" customFormat="false" ht="15" hidden="false" customHeight="false" outlineLevel="0" collapsed="false">
      <c r="C636" s="4"/>
    </row>
    <row r="637" customFormat="false" ht="15" hidden="false" customHeight="false" outlineLevel="0" collapsed="false">
      <c r="C637" s="4"/>
    </row>
    <row r="638" customFormat="false" ht="15" hidden="false" customHeight="false" outlineLevel="0" collapsed="false">
      <c r="C638" s="4"/>
    </row>
    <row r="639" customFormat="false" ht="15" hidden="false" customHeight="false" outlineLevel="0" collapsed="false">
      <c r="C639" s="4"/>
    </row>
    <row r="640" customFormat="false" ht="15" hidden="false" customHeight="false" outlineLevel="0" collapsed="false">
      <c r="C640" s="4"/>
    </row>
    <row r="641" customFormat="false" ht="15" hidden="false" customHeight="false" outlineLevel="0" collapsed="false">
      <c r="C641" s="4"/>
    </row>
    <row r="642" customFormat="false" ht="15" hidden="false" customHeight="false" outlineLevel="0" collapsed="false">
      <c r="C642" s="4"/>
    </row>
    <row r="643" customFormat="false" ht="15" hidden="false" customHeight="false" outlineLevel="0" collapsed="false">
      <c r="C643" s="4"/>
    </row>
    <row r="644" customFormat="false" ht="15" hidden="false" customHeight="false" outlineLevel="0" collapsed="false">
      <c r="C644" s="4"/>
    </row>
    <row r="645" customFormat="false" ht="15" hidden="false" customHeight="false" outlineLevel="0" collapsed="false">
      <c r="C645" s="4"/>
    </row>
    <row r="646" customFormat="false" ht="15" hidden="false" customHeight="false" outlineLevel="0" collapsed="false">
      <c r="C646" s="4"/>
    </row>
    <row r="647" customFormat="false" ht="15" hidden="false" customHeight="false" outlineLevel="0" collapsed="false">
      <c r="C647" s="4"/>
    </row>
    <row r="648" customFormat="false" ht="15" hidden="false" customHeight="false" outlineLevel="0" collapsed="false">
      <c r="C648" s="4"/>
    </row>
    <row r="649" customFormat="false" ht="15" hidden="false" customHeight="false" outlineLevel="0" collapsed="false">
      <c r="C649" s="4"/>
    </row>
    <row r="650" customFormat="false" ht="15" hidden="false" customHeight="false" outlineLevel="0" collapsed="false">
      <c r="C650" s="4"/>
    </row>
    <row r="651" customFormat="false" ht="15" hidden="false" customHeight="false" outlineLevel="0" collapsed="false">
      <c r="C651" s="4"/>
    </row>
    <row r="652" customFormat="false" ht="15" hidden="false" customHeight="false" outlineLevel="0" collapsed="false">
      <c r="C652" s="4"/>
    </row>
    <row r="653" customFormat="false" ht="15" hidden="false" customHeight="false" outlineLevel="0" collapsed="false">
      <c r="C653" s="4"/>
    </row>
    <row r="654" customFormat="false" ht="15" hidden="false" customHeight="false" outlineLevel="0" collapsed="false">
      <c r="C654" s="4"/>
    </row>
    <row r="655" customFormat="false" ht="15" hidden="false" customHeight="false" outlineLevel="0" collapsed="false">
      <c r="C655" s="4"/>
    </row>
    <row r="656" customFormat="false" ht="15" hidden="false" customHeight="false" outlineLevel="0" collapsed="false">
      <c r="C656" s="4"/>
    </row>
    <row r="657" customFormat="false" ht="15" hidden="false" customHeight="false" outlineLevel="0" collapsed="false">
      <c r="C657" s="4"/>
    </row>
    <row r="658" customFormat="false" ht="15" hidden="false" customHeight="false" outlineLevel="0" collapsed="false">
      <c r="C658" s="4"/>
    </row>
    <row r="659" customFormat="false" ht="15" hidden="false" customHeight="false" outlineLevel="0" collapsed="false">
      <c r="C659" s="4"/>
    </row>
    <row r="660" customFormat="false" ht="15" hidden="false" customHeight="false" outlineLevel="0" collapsed="false">
      <c r="C660" s="4"/>
    </row>
    <row r="661" customFormat="false" ht="15" hidden="false" customHeight="false" outlineLevel="0" collapsed="false">
      <c r="C661" s="4"/>
    </row>
    <row r="662" customFormat="false" ht="15" hidden="false" customHeight="false" outlineLevel="0" collapsed="false">
      <c r="C662" s="4"/>
    </row>
    <row r="663" customFormat="false" ht="15" hidden="false" customHeight="false" outlineLevel="0" collapsed="false">
      <c r="C663" s="4"/>
    </row>
    <row r="664" customFormat="false" ht="15" hidden="false" customHeight="false" outlineLevel="0" collapsed="false">
      <c r="C664" s="4"/>
    </row>
    <row r="665" customFormat="false" ht="15" hidden="false" customHeight="false" outlineLevel="0" collapsed="false">
      <c r="C665" s="4"/>
    </row>
    <row r="666" customFormat="false" ht="15" hidden="false" customHeight="false" outlineLevel="0" collapsed="false">
      <c r="C666" s="4"/>
    </row>
    <row r="667" customFormat="false" ht="15" hidden="false" customHeight="false" outlineLevel="0" collapsed="false">
      <c r="C667" s="4"/>
    </row>
    <row r="668" customFormat="false" ht="15" hidden="false" customHeight="false" outlineLevel="0" collapsed="false">
      <c r="C668" s="4"/>
    </row>
    <row r="669" customFormat="false" ht="15" hidden="false" customHeight="false" outlineLevel="0" collapsed="false">
      <c r="C669" s="4"/>
    </row>
    <row r="670" customFormat="false" ht="15" hidden="false" customHeight="false" outlineLevel="0" collapsed="false">
      <c r="C670" s="4"/>
    </row>
    <row r="671" customFormat="false" ht="15" hidden="false" customHeight="false" outlineLevel="0" collapsed="false">
      <c r="C671" s="4"/>
    </row>
    <row r="672" customFormat="false" ht="15" hidden="false" customHeight="false" outlineLevel="0" collapsed="false">
      <c r="C672" s="4"/>
    </row>
    <row r="673" customFormat="false" ht="15" hidden="false" customHeight="false" outlineLevel="0" collapsed="false">
      <c r="C673" s="4"/>
    </row>
    <row r="674" customFormat="false" ht="15" hidden="false" customHeight="false" outlineLevel="0" collapsed="false">
      <c r="C674" s="4"/>
    </row>
    <row r="675" customFormat="false" ht="15" hidden="false" customHeight="false" outlineLevel="0" collapsed="false">
      <c r="C675" s="4"/>
    </row>
    <row r="676" customFormat="false" ht="15" hidden="false" customHeight="false" outlineLevel="0" collapsed="false">
      <c r="C676" s="4"/>
    </row>
    <row r="677" customFormat="false" ht="15" hidden="false" customHeight="false" outlineLevel="0" collapsed="false">
      <c r="C677" s="4"/>
    </row>
    <row r="678" customFormat="false" ht="15" hidden="false" customHeight="false" outlineLevel="0" collapsed="false">
      <c r="C678" s="4"/>
    </row>
    <row r="679" customFormat="false" ht="15" hidden="false" customHeight="false" outlineLevel="0" collapsed="false">
      <c r="C679" s="4"/>
    </row>
    <row r="680" customFormat="false" ht="15" hidden="false" customHeight="false" outlineLevel="0" collapsed="false">
      <c r="C680" s="4"/>
    </row>
    <row r="681" customFormat="false" ht="15" hidden="false" customHeight="false" outlineLevel="0" collapsed="false">
      <c r="C681" s="4"/>
    </row>
    <row r="682" customFormat="false" ht="15" hidden="false" customHeight="false" outlineLevel="0" collapsed="false">
      <c r="C682" s="4"/>
    </row>
    <row r="683" customFormat="false" ht="15" hidden="false" customHeight="false" outlineLevel="0" collapsed="false">
      <c r="C683" s="4"/>
    </row>
    <row r="684" customFormat="false" ht="15" hidden="false" customHeight="false" outlineLevel="0" collapsed="false">
      <c r="C684" s="4"/>
    </row>
    <row r="685" customFormat="false" ht="15" hidden="false" customHeight="false" outlineLevel="0" collapsed="false">
      <c r="C685" s="4"/>
    </row>
    <row r="686" customFormat="false" ht="15" hidden="false" customHeight="false" outlineLevel="0" collapsed="false">
      <c r="C686" s="4"/>
    </row>
    <row r="687" customFormat="false" ht="15" hidden="false" customHeight="false" outlineLevel="0" collapsed="false">
      <c r="C687" s="4"/>
    </row>
    <row r="688" customFormat="false" ht="15" hidden="false" customHeight="false" outlineLevel="0" collapsed="false">
      <c r="C688" s="4"/>
    </row>
    <row r="689" customFormat="false" ht="15" hidden="false" customHeight="false" outlineLevel="0" collapsed="false">
      <c r="C689" s="4"/>
    </row>
    <row r="690" customFormat="false" ht="15" hidden="false" customHeight="false" outlineLevel="0" collapsed="false">
      <c r="C690" s="4"/>
    </row>
    <row r="691" customFormat="false" ht="15" hidden="false" customHeight="false" outlineLevel="0" collapsed="false">
      <c r="C691" s="4"/>
    </row>
    <row r="692" customFormat="false" ht="15" hidden="false" customHeight="false" outlineLevel="0" collapsed="false">
      <c r="C692" s="4"/>
    </row>
    <row r="693" customFormat="false" ht="15" hidden="false" customHeight="false" outlineLevel="0" collapsed="false">
      <c r="C693" s="4"/>
    </row>
    <row r="694" customFormat="false" ht="15" hidden="false" customHeight="false" outlineLevel="0" collapsed="false">
      <c r="C694" s="4"/>
    </row>
    <row r="695" customFormat="false" ht="15" hidden="false" customHeight="false" outlineLevel="0" collapsed="false">
      <c r="C695" s="4"/>
    </row>
    <row r="696" customFormat="false" ht="15" hidden="false" customHeight="false" outlineLevel="0" collapsed="false">
      <c r="C696" s="4"/>
    </row>
    <row r="697" customFormat="false" ht="15" hidden="false" customHeight="false" outlineLevel="0" collapsed="false">
      <c r="C697" s="4"/>
    </row>
    <row r="698" customFormat="false" ht="15" hidden="false" customHeight="false" outlineLevel="0" collapsed="false">
      <c r="C698" s="4"/>
    </row>
    <row r="699" customFormat="false" ht="15" hidden="false" customHeight="false" outlineLevel="0" collapsed="false">
      <c r="C699" s="4"/>
    </row>
    <row r="700" customFormat="false" ht="15" hidden="false" customHeight="false" outlineLevel="0" collapsed="false">
      <c r="C700" s="4"/>
    </row>
    <row r="701" customFormat="false" ht="15" hidden="false" customHeight="false" outlineLevel="0" collapsed="false">
      <c r="C701" s="4"/>
    </row>
    <row r="702" customFormat="false" ht="15" hidden="false" customHeight="false" outlineLevel="0" collapsed="false">
      <c r="C702" s="4"/>
    </row>
    <row r="703" customFormat="false" ht="15" hidden="false" customHeight="false" outlineLevel="0" collapsed="false">
      <c r="C703" s="4"/>
    </row>
    <row r="704" customFormat="false" ht="15" hidden="false" customHeight="false" outlineLevel="0" collapsed="false">
      <c r="C704" s="4"/>
    </row>
    <row r="705" customFormat="false" ht="15" hidden="false" customHeight="false" outlineLevel="0" collapsed="false">
      <c r="C705" s="4"/>
    </row>
    <row r="706" customFormat="false" ht="15" hidden="false" customHeight="false" outlineLevel="0" collapsed="false">
      <c r="C706" s="4"/>
    </row>
    <row r="707" customFormat="false" ht="15" hidden="false" customHeight="false" outlineLevel="0" collapsed="false">
      <c r="C707" s="4"/>
    </row>
    <row r="708" customFormat="false" ht="15" hidden="false" customHeight="false" outlineLevel="0" collapsed="false">
      <c r="C708" s="4"/>
    </row>
    <row r="709" customFormat="false" ht="15" hidden="false" customHeight="false" outlineLevel="0" collapsed="false">
      <c r="C709" s="4"/>
    </row>
    <row r="710" customFormat="false" ht="15" hidden="false" customHeight="false" outlineLevel="0" collapsed="false">
      <c r="C710" s="4"/>
    </row>
    <row r="711" customFormat="false" ht="15" hidden="false" customHeight="false" outlineLevel="0" collapsed="false">
      <c r="C711" s="4"/>
    </row>
    <row r="712" customFormat="false" ht="15" hidden="false" customHeight="false" outlineLevel="0" collapsed="false">
      <c r="C712" s="4"/>
    </row>
    <row r="713" customFormat="false" ht="15" hidden="false" customHeight="false" outlineLevel="0" collapsed="false">
      <c r="C713" s="4"/>
    </row>
    <row r="714" customFormat="false" ht="15" hidden="false" customHeight="false" outlineLevel="0" collapsed="false">
      <c r="C714" s="4"/>
    </row>
    <row r="715" customFormat="false" ht="15" hidden="false" customHeight="false" outlineLevel="0" collapsed="false">
      <c r="C715" s="4"/>
    </row>
    <row r="716" customFormat="false" ht="15" hidden="false" customHeight="false" outlineLevel="0" collapsed="false">
      <c r="C716" s="4"/>
    </row>
    <row r="717" customFormat="false" ht="15" hidden="false" customHeight="false" outlineLevel="0" collapsed="false">
      <c r="C717" s="4"/>
    </row>
    <row r="718" customFormat="false" ht="15" hidden="false" customHeight="false" outlineLevel="0" collapsed="false">
      <c r="C718" s="4"/>
    </row>
    <row r="719" customFormat="false" ht="15" hidden="false" customHeight="false" outlineLevel="0" collapsed="false">
      <c r="C719" s="4"/>
    </row>
    <row r="720" customFormat="false" ht="15" hidden="false" customHeight="false" outlineLevel="0" collapsed="false">
      <c r="C720" s="4"/>
    </row>
    <row r="721" customFormat="false" ht="15" hidden="false" customHeight="false" outlineLevel="0" collapsed="false">
      <c r="C721" s="4"/>
    </row>
    <row r="722" customFormat="false" ht="15" hidden="false" customHeight="false" outlineLevel="0" collapsed="false">
      <c r="C722" s="4"/>
    </row>
    <row r="723" customFormat="false" ht="15" hidden="false" customHeight="false" outlineLevel="0" collapsed="false">
      <c r="C723" s="4"/>
    </row>
    <row r="724" customFormat="false" ht="15" hidden="false" customHeight="false" outlineLevel="0" collapsed="false">
      <c r="C724" s="4"/>
    </row>
    <row r="725" customFormat="false" ht="15" hidden="false" customHeight="false" outlineLevel="0" collapsed="false">
      <c r="C725" s="4"/>
    </row>
    <row r="726" customFormat="false" ht="15" hidden="false" customHeight="false" outlineLevel="0" collapsed="false">
      <c r="C726" s="4"/>
    </row>
    <row r="727" customFormat="false" ht="15" hidden="false" customHeight="false" outlineLevel="0" collapsed="false">
      <c r="C727" s="4"/>
    </row>
    <row r="728" customFormat="false" ht="15" hidden="false" customHeight="false" outlineLevel="0" collapsed="false">
      <c r="C728" s="4"/>
    </row>
    <row r="729" customFormat="false" ht="15" hidden="false" customHeight="false" outlineLevel="0" collapsed="false">
      <c r="C729" s="4"/>
    </row>
    <row r="730" customFormat="false" ht="15" hidden="false" customHeight="false" outlineLevel="0" collapsed="false">
      <c r="C730" s="4"/>
    </row>
    <row r="731" customFormat="false" ht="15" hidden="false" customHeight="false" outlineLevel="0" collapsed="false">
      <c r="C731" s="4"/>
    </row>
    <row r="732" customFormat="false" ht="15" hidden="false" customHeight="false" outlineLevel="0" collapsed="false">
      <c r="C732" s="4"/>
    </row>
    <row r="733" customFormat="false" ht="15" hidden="false" customHeight="false" outlineLevel="0" collapsed="false">
      <c r="C733" s="4"/>
    </row>
    <row r="734" customFormat="false" ht="15" hidden="false" customHeight="false" outlineLevel="0" collapsed="false">
      <c r="C734" s="4"/>
    </row>
    <row r="735" customFormat="false" ht="15" hidden="false" customHeight="false" outlineLevel="0" collapsed="false">
      <c r="C735" s="4"/>
    </row>
    <row r="736" customFormat="false" ht="15" hidden="false" customHeight="false" outlineLevel="0" collapsed="false">
      <c r="C736" s="4"/>
    </row>
    <row r="737" customFormat="false" ht="15" hidden="false" customHeight="false" outlineLevel="0" collapsed="false">
      <c r="C737" s="4"/>
    </row>
    <row r="738" customFormat="false" ht="15" hidden="false" customHeight="false" outlineLevel="0" collapsed="false">
      <c r="C738" s="4"/>
    </row>
    <row r="739" customFormat="false" ht="15" hidden="false" customHeight="false" outlineLevel="0" collapsed="false">
      <c r="C739" s="4"/>
    </row>
    <row r="740" customFormat="false" ht="15" hidden="false" customHeight="false" outlineLevel="0" collapsed="false">
      <c r="C740" s="4"/>
    </row>
    <row r="741" customFormat="false" ht="15" hidden="false" customHeight="false" outlineLevel="0" collapsed="false">
      <c r="C741" s="4"/>
    </row>
    <row r="742" customFormat="false" ht="15" hidden="false" customHeight="false" outlineLevel="0" collapsed="false">
      <c r="C742" s="4"/>
    </row>
    <row r="743" customFormat="false" ht="15" hidden="false" customHeight="false" outlineLevel="0" collapsed="false">
      <c r="C743" s="4"/>
    </row>
    <row r="744" customFormat="false" ht="15" hidden="false" customHeight="false" outlineLevel="0" collapsed="false">
      <c r="C744" s="4"/>
    </row>
    <row r="745" customFormat="false" ht="15" hidden="false" customHeight="false" outlineLevel="0" collapsed="false">
      <c r="C745" s="4"/>
    </row>
    <row r="746" customFormat="false" ht="15" hidden="false" customHeight="false" outlineLevel="0" collapsed="false">
      <c r="C746" s="4"/>
    </row>
    <row r="747" customFormat="false" ht="15" hidden="false" customHeight="false" outlineLevel="0" collapsed="false">
      <c r="C747" s="4"/>
    </row>
    <row r="748" customFormat="false" ht="15" hidden="false" customHeight="false" outlineLevel="0" collapsed="false">
      <c r="C748" s="4"/>
    </row>
    <row r="749" customFormat="false" ht="15" hidden="false" customHeight="false" outlineLevel="0" collapsed="false">
      <c r="C749" s="4"/>
    </row>
    <row r="750" customFormat="false" ht="15" hidden="false" customHeight="false" outlineLevel="0" collapsed="false">
      <c r="C750" s="4"/>
    </row>
    <row r="751" customFormat="false" ht="15" hidden="false" customHeight="false" outlineLevel="0" collapsed="false">
      <c r="C751" s="4"/>
    </row>
    <row r="752" customFormat="false" ht="15" hidden="false" customHeight="false" outlineLevel="0" collapsed="false">
      <c r="C752" s="4"/>
    </row>
    <row r="753" customFormat="false" ht="15" hidden="false" customHeight="false" outlineLevel="0" collapsed="false">
      <c r="C753" s="4"/>
    </row>
    <row r="754" customFormat="false" ht="15" hidden="false" customHeight="false" outlineLevel="0" collapsed="false">
      <c r="C754" s="4"/>
    </row>
    <row r="755" customFormat="false" ht="15" hidden="false" customHeight="false" outlineLevel="0" collapsed="false">
      <c r="C755" s="4"/>
    </row>
    <row r="756" customFormat="false" ht="15" hidden="false" customHeight="false" outlineLevel="0" collapsed="false">
      <c r="C756" s="4"/>
    </row>
    <row r="757" customFormat="false" ht="15" hidden="false" customHeight="false" outlineLevel="0" collapsed="false">
      <c r="C757" s="4"/>
    </row>
    <row r="758" customFormat="false" ht="15" hidden="false" customHeight="false" outlineLevel="0" collapsed="false">
      <c r="C758" s="4"/>
    </row>
    <row r="759" customFormat="false" ht="15" hidden="false" customHeight="false" outlineLevel="0" collapsed="false">
      <c r="C759" s="4"/>
    </row>
    <row r="760" customFormat="false" ht="15" hidden="false" customHeight="false" outlineLevel="0" collapsed="false">
      <c r="C760" s="4"/>
    </row>
    <row r="761" customFormat="false" ht="15" hidden="false" customHeight="false" outlineLevel="0" collapsed="false">
      <c r="C761" s="4"/>
    </row>
    <row r="762" customFormat="false" ht="15" hidden="false" customHeight="false" outlineLevel="0" collapsed="false">
      <c r="C762" s="4"/>
    </row>
    <row r="763" customFormat="false" ht="15" hidden="false" customHeight="false" outlineLevel="0" collapsed="false">
      <c r="C763" s="4"/>
    </row>
    <row r="764" customFormat="false" ht="15" hidden="false" customHeight="false" outlineLevel="0" collapsed="false">
      <c r="C764" s="4"/>
    </row>
    <row r="765" customFormat="false" ht="15" hidden="false" customHeight="false" outlineLevel="0" collapsed="false">
      <c r="C765" s="4"/>
    </row>
    <row r="766" customFormat="false" ht="15" hidden="false" customHeight="false" outlineLevel="0" collapsed="false">
      <c r="C766" s="4"/>
    </row>
    <row r="767" customFormat="false" ht="15" hidden="false" customHeight="false" outlineLevel="0" collapsed="false">
      <c r="C767" s="4"/>
    </row>
    <row r="768" customFormat="false" ht="15" hidden="false" customHeight="false" outlineLevel="0" collapsed="false">
      <c r="C768" s="4"/>
    </row>
    <row r="769" customFormat="false" ht="15" hidden="false" customHeight="false" outlineLevel="0" collapsed="false">
      <c r="C769" s="4"/>
    </row>
    <row r="770" customFormat="false" ht="15" hidden="false" customHeight="false" outlineLevel="0" collapsed="false">
      <c r="C770" s="4"/>
    </row>
    <row r="771" customFormat="false" ht="15" hidden="false" customHeight="false" outlineLevel="0" collapsed="false">
      <c r="C771" s="4"/>
    </row>
    <row r="772" customFormat="false" ht="15" hidden="false" customHeight="false" outlineLevel="0" collapsed="false">
      <c r="C772" s="4"/>
    </row>
    <row r="773" customFormat="false" ht="15" hidden="false" customHeight="false" outlineLevel="0" collapsed="false">
      <c r="C773" s="4"/>
    </row>
    <row r="774" customFormat="false" ht="15" hidden="false" customHeight="false" outlineLevel="0" collapsed="false">
      <c r="C774" s="4"/>
    </row>
    <row r="775" customFormat="false" ht="15" hidden="false" customHeight="false" outlineLevel="0" collapsed="false">
      <c r="C775" s="4"/>
    </row>
    <row r="776" customFormat="false" ht="15" hidden="false" customHeight="false" outlineLevel="0" collapsed="false">
      <c r="C776" s="4"/>
    </row>
    <row r="777" customFormat="false" ht="15" hidden="false" customHeight="false" outlineLevel="0" collapsed="false">
      <c r="C777" s="4"/>
    </row>
    <row r="778" customFormat="false" ht="15" hidden="false" customHeight="false" outlineLevel="0" collapsed="false">
      <c r="C778" s="4"/>
    </row>
    <row r="779" customFormat="false" ht="15" hidden="false" customHeight="false" outlineLevel="0" collapsed="false">
      <c r="C779" s="4"/>
    </row>
    <row r="780" customFormat="false" ht="15" hidden="false" customHeight="false" outlineLevel="0" collapsed="false">
      <c r="C780" s="4"/>
    </row>
    <row r="781" customFormat="false" ht="15" hidden="false" customHeight="false" outlineLevel="0" collapsed="false">
      <c r="C781" s="4"/>
    </row>
    <row r="782" customFormat="false" ht="15" hidden="false" customHeight="false" outlineLevel="0" collapsed="false">
      <c r="C782" s="4"/>
    </row>
    <row r="783" customFormat="false" ht="15" hidden="false" customHeight="false" outlineLevel="0" collapsed="false">
      <c r="C783" s="4"/>
    </row>
    <row r="784" customFormat="false" ht="15" hidden="false" customHeight="false" outlineLevel="0" collapsed="false">
      <c r="C784" s="4"/>
    </row>
    <row r="785" customFormat="false" ht="15" hidden="false" customHeight="false" outlineLevel="0" collapsed="false">
      <c r="C785" s="4"/>
    </row>
    <row r="786" customFormat="false" ht="15" hidden="false" customHeight="false" outlineLevel="0" collapsed="false">
      <c r="C786" s="4"/>
    </row>
    <row r="787" customFormat="false" ht="15" hidden="false" customHeight="false" outlineLevel="0" collapsed="false">
      <c r="C787" s="4"/>
    </row>
    <row r="788" customFormat="false" ht="15" hidden="false" customHeight="false" outlineLevel="0" collapsed="false">
      <c r="C788" s="4"/>
    </row>
    <row r="789" customFormat="false" ht="15" hidden="false" customHeight="false" outlineLevel="0" collapsed="false">
      <c r="C789" s="4"/>
    </row>
    <row r="790" customFormat="false" ht="15" hidden="false" customHeight="false" outlineLevel="0" collapsed="false">
      <c r="C790" s="4"/>
    </row>
    <row r="791" customFormat="false" ht="15" hidden="false" customHeight="false" outlineLevel="0" collapsed="false">
      <c r="C791" s="4"/>
    </row>
    <row r="792" customFormat="false" ht="15" hidden="false" customHeight="false" outlineLevel="0" collapsed="false">
      <c r="C792" s="4"/>
    </row>
    <row r="793" customFormat="false" ht="15" hidden="false" customHeight="false" outlineLevel="0" collapsed="false">
      <c r="C793" s="4"/>
    </row>
    <row r="794" customFormat="false" ht="15" hidden="false" customHeight="false" outlineLevel="0" collapsed="false">
      <c r="C794" s="4"/>
    </row>
    <row r="795" customFormat="false" ht="15" hidden="false" customHeight="false" outlineLevel="0" collapsed="false">
      <c r="C795" s="4"/>
    </row>
    <row r="796" customFormat="false" ht="15" hidden="false" customHeight="false" outlineLevel="0" collapsed="false">
      <c r="C796" s="4"/>
    </row>
    <row r="797" customFormat="false" ht="15" hidden="false" customHeight="false" outlineLevel="0" collapsed="false">
      <c r="C797" s="4"/>
    </row>
    <row r="798" customFormat="false" ht="15" hidden="false" customHeight="false" outlineLevel="0" collapsed="false">
      <c r="C798" s="4"/>
    </row>
    <row r="799" customFormat="false" ht="15" hidden="false" customHeight="false" outlineLevel="0" collapsed="false">
      <c r="C799" s="4"/>
    </row>
    <row r="800" customFormat="false" ht="15" hidden="false" customHeight="false" outlineLevel="0" collapsed="false">
      <c r="C800" s="4"/>
    </row>
    <row r="801" customFormat="false" ht="15" hidden="false" customHeight="false" outlineLevel="0" collapsed="false">
      <c r="C801" s="4"/>
    </row>
    <row r="802" customFormat="false" ht="15" hidden="false" customHeight="false" outlineLevel="0" collapsed="false">
      <c r="C802" s="4"/>
    </row>
    <row r="803" customFormat="false" ht="15" hidden="false" customHeight="false" outlineLevel="0" collapsed="false">
      <c r="C803" s="4"/>
    </row>
    <row r="804" customFormat="false" ht="15" hidden="false" customHeight="false" outlineLevel="0" collapsed="false">
      <c r="C804" s="4"/>
    </row>
    <row r="805" customFormat="false" ht="15" hidden="false" customHeight="false" outlineLevel="0" collapsed="false">
      <c r="C805" s="4"/>
    </row>
    <row r="806" customFormat="false" ht="15" hidden="false" customHeight="false" outlineLevel="0" collapsed="false">
      <c r="C806" s="4"/>
    </row>
    <row r="807" customFormat="false" ht="15" hidden="false" customHeight="false" outlineLevel="0" collapsed="false">
      <c r="C807" s="4"/>
    </row>
    <row r="808" customFormat="false" ht="15" hidden="false" customHeight="false" outlineLevel="0" collapsed="false">
      <c r="C808" s="4"/>
    </row>
    <row r="809" customFormat="false" ht="15" hidden="false" customHeight="false" outlineLevel="0" collapsed="false">
      <c r="C809" s="4"/>
    </row>
    <row r="810" customFormat="false" ht="15" hidden="false" customHeight="false" outlineLevel="0" collapsed="false">
      <c r="C810" s="4"/>
    </row>
    <row r="811" customFormat="false" ht="15" hidden="false" customHeight="false" outlineLevel="0" collapsed="false">
      <c r="C811" s="4"/>
    </row>
    <row r="812" customFormat="false" ht="15" hidden="false" customHeight="false" outlineLevel="0" collapsed="false">
      <c r="C812" s="4"/>
    </row>
    <row r="813" customFormat="false" ht="15" hidden="false" customHeight="false" outlineLevel="0" collapsed="false">
      <c r="C813" s="4"/>
    </row>
    <row r="814" customFormat="false" ht="15" hidden="false" customHeight="false" outlineLevel="0" collapsed="false">
      <c r="C814" s="4"/>
    </row>
    <row r="815" customFormat="false" ht="15" hidden="false" customHeight="false" outlineLevel="0" collapsed="false">
      <c r="C815" s="4"/>
    </row>
    <row r="816" customFormat="false" ht="15" hidden="false" customHeight="false" outlineLevel="0" collapsed="false">
      <c r="C816" s="4"/>
    </row>
    <row r="817" customFormat="false" ht="15" hidden="false" customHeight="false" outlineLevel="0" collapsed="false">
      <c r="C817" s="4"/>
    </row>
    <row r="818" customFormat="false" ht="15" hidden="false" customHeight="false" outlineLevel="0" collapsed="false">
      <c r="C818" s="4"/>
    </row>
    <row r="819" customFormat="false" ht="15" hidden="false" customHeight="false" outlineLevel="0" collapsed="false">
      <c r="C819" s="4"/>
    </row>
    <row r="820" customFormat="false" ht="15" hidden="false" customHeight="false" outlineLevel="0" collapsed="false">
      <c r="C820" s="4"/>
    </row>
    <row r="821" customFormat="false" ht="15" hidden="false" customHeight="false" outlineLevel="0" collapsed="false">
      <c r="C821" s="4"/>
    </row>
    <row r="822" customFormat="false" ht="15" hidden="false" customHeight="false" outlineLevel="0" collapsed="false">
      <c r="C822" s="4"/>
    </row>
    <row r="823" customFormat="false" ht="15" hidden="false" customHeight="false" outlineLevel="0" collapsed="false">
      <c r="C823" s="4"/>
    </row>
    <row r="824" customFormat="false" ht="15" hidden="false" customHeight="false" outlineLevel="0" collapsed="false">
      <c r="C824" s="4"/>
    </row>
    <row r="825" customFormat="false" ht="15" hidden="false" customHeight="false" outlineLevel="0" collapsed="false">
      <c r="C825" s="4"/>
    </row>
    <row r="826" customFormat="false" ht="15" hidden="false" customHeight="false" outlineLevel="0" collapsed="false">
      <c r="C826" s="4"/>
    </row>
    <row r="827" customFormat="false" ht="15" hidden="false" customHeight="false" outlineLevel="0" collapsed="false">
      <c r="C827" s="4"/>
    </row>
    <row r="828" customFormat="false" ht="15" hidden="false" customHeight="false" outlineLevel="0" collapsed="false">
      <c r="C828" s="4"/>
    </row>
    <row r="829" customFormat="false" ht="15" hidden="false" customHeight="false" outlineLevel="0" collapsed="false">
      <c r="C829" s="4"/>
    </row>
    <row r="830" customFormat="false" ht="15" hidden="false" customHeight="false" outlineLevel="0" collapsed="false">
      <c r="C830" s="4"/>
    </row>
    <row r="831" customFormat="false" ht="15" hidden="false" customHeight="false" outlineLevel="0" collapsed="false">
      <c r="C831" s="4"/>
    </row>
    <row r="832" customFormat="false" ht="15" hidden="false" customHeight="false" outlineLevel="0" collapsed="false">
      <c r="C832" s="4"/>
    </row>
    <row r="833" customFormat="false" ht="15" hidden="false" customHeight="false" outlineLevel="0" collapsed="false">
      <c r="C833" s="4"/>
    </row>
    <row r="834" customFormat="false" ht="15" hidden="false" customHeight="false" outlineLevel="0" collapsed="false">
      <c r="C834" s="4"/>
    </row>
    <row r="835" customFormat="false" ht="15" hidden="false" customHeight="false" outlineLevel="0" collapsed="false">
      <c r="C835" s="4"/>
    </row>
    <row r="836" customFormat="false" ht="15" hidden="false" customHeight="false" outlineLevel="0" collapsed="false">
      <c r="C836" s="4"/>
    </row>
    <row r="837" customFormat="false" ht="15" hidden="false" customHeight="false" outlineLevel="0" collapsed="false">
      <c r="C837" s="4"/>
    </row>
    <row r="838" customFormat="false" ht="15" hidden="false" customHeight="false" outlineLevel="0" collapsed="false">
      <c r="C838" s="4"/>
    </row>
    <row r="839" customFormat="false" ht="15" hidden="false" customHeight="false" outlineLevel="0" collapsed="false">
      <c r="C839" s="4"/>
    </row>
    <row r="840" customFormat="false" ht="15" hidden="false" customHeight="false" outlineLevel="0" collapsed="false">
      <c r="C840" s="4"/>
    </row>
    <row r="841" customFormat="false" ht="15" hidden="false" customHeight="false" outlineLevel="0" collapsed="false">
      <c r="C841" s="4"/>
    </row>
    <row r="842" customFormat="false" ht="15" hidden="false" customHeight="false" outlineLevel="0" collapsed="false">
      <c r="C842" s="4"/>
    </row>
    <row r="843" customFormat="false" ht="15" hidden="false" customHeight="false" outlineLevel="0" collapsed="false">
      <c r="C843" s="4"/>
    </row>
    <row r="844" customFormat="false" ht="15" hidden="false" customHeight="false" outlineLevel="0" collapsed="false">
      <c r="C844" s="4"/>
    </row>
    <row r="845" customFormat="false" ht="15" hidden="false" customHeight="false" outlineLevel="0" collapsed="false">
      <c r="C845" s="4"/>
    </row>
    <row r="846" customFormat="false" ht="15" hidden="false" customHeight="false" outlineLevel="0" collapsed="false">
      <c r="C846" s="4"/>
    </row>
    <row r="847" customFormat="false" ht="15" hidden="false" customHeight="false" outlineLevel="0" collapsed="false">
      <c r="C847" s="4"/>
    </row>
    <row r="848" customFormat="false" ht="15" hidden="false" customHeight="false" outlineLevel="0" collapsed="false">
      <c r="C848" s="4"/>
    </row>
    <row r="849" customFormat="false" ht="15" hidden="false" customHeight="false" outlineLevel="0" collapsed="false">
      <c r="C849" s="4"/>
    </row>
    <row r="850" customFormat="false" ht="15" hidden="false" customHeight="false" outlineLevel="0" collapsed="false">
      <c r="C850" s="4"/>
    </row>
    <row r="851" customFormat="false" ht="15" hidden="false" customHeight="false" outlineLevel="0" collapsed="false">
      <c r="C851" s="4"/>
    </row>
    <row r="852" customFormat="false" ht="15" hidden="false" customHeight="false" outlineLevel="0" collapsed="false">
      <c r="C852" s="4"/>
    </row>
    <row r="853" customFormat="false" ht="15" hidden="false" customHeight="false" outlineLevel="0" collapsed="false">
      <c r="C853" s="4"/>
    </row>
    <row r="854" customFormat="false" ht="15" hidden="false" customHeight="false" outlineLevel="0" collapsed="false">
      <c r="C854" s="4"/>
    </row>
    <row r="855" customFormat="false" ht="15" hidden="false" customHeight="false" outlineLevel="0" collapsed="false">
      <c r="C855" s="4"/>
    </row>
  </sheetData>
  <mergeCells count="7">
    <mergeCell ref="A1:C1"/>
    <mergeCell ref="A2:C2"/>
    <mergeCell ref="A4:F4"/>
    <mergeCell ref="D121:F121"/>
    <mergeCell ref="A122:C122"/>
    <mergeCell ref="D122:F122"/>
    <mergeCell ref="D123:F123"/>
  </mergeCells>
  <conditionalFormatting sqref="C5:C121 C1:C3 C124:C65536">
    <cfRule type="expression" priority="2" aboveAverage="0" equalAverage="0" bottom="0" percent="0" rank="0" text="" dxfId="0">
      <formula>AND(COUNTIF($C$5:$C$121,C5)+COUNTIF($C$1:$C$3,C5)+COUNTIF($C$124:$C$65536,C5)&gt;1,NOT(ISBLANK(C5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D124:D65536 D1:D121">
    <cfRule type="expression" priority="5" aboveAverage="0" equalAverage="0" bottom="0" percent="0" rank="0" text="" dxfId="3">
      <formula>AND(COUNTIF($D$124:$D$65536,D124)+COUNTIF($D$1:$D$121,D124)&gt;1,NOT(ISBLANK(D124)))</formula>
    </cfRule>
  </conditionalFormatting>
  <conditionalFormatting sqref="D7:D119">
    <cfRule type="expression" priority="6" aboveAverage="0" equalAverage="0" bottom="0" percent="0" rank="0" text="" dxfId="4">
      <formula>AND(COUNTIF($D$7:$D$119,D7)&gt;1,NOT(ISBLANK(D7)))</formula>
    </cfRule>
  </conditionalFormatting>
  <conditionalFormatting sqref="A6:C123">
    <cfRule type="expression" priority="7" aboveAverage="0" equalAverage="0" bottom="0" percent="0" rank="0" text="" dxfId="5">
      <formula>AND(COUNTIF($A$6:$C$123,A6)&gt;1,NOT(ISBLANK(A6)))</formula>
    </cfRule>
  </conditionalFormatting>
  <printOptions headings="false" gridLines="false" gridLinesSet="true" horizontalCentered="false" verticalCentered="false"/>
  <pageMargins left="0.820138888888889" right="0.209722222222222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5" width="8.28"/>
    <col collapsed="false" customWidth="true" hidden="false" outlineLevel="0" max="3" min="3" style="25" width="18.56"/>
    <col collapsed="false" customWidth="true" hidden="false" outlineLevel="0" max="4" min="4" style="25" width="13.99"/>
    <col collapsed="false" customWidth="true" hidden="false" outlineLevel="0" max="5" min="5" style="25" width="14.14"/>
    <col collapsed="false" customWidth="true" hidden="false" outlineLevel="0" max="6" min="6" style="25" width="23.28"/>
    <col collapsed="false" customWidth="true" hidden="false" outlineLevel="0" max="7" min="7" style="25" width="8.85"/>
    <col collapsed="false" customWidth="true" hidden="false" outlineLevel="0" max="8" min="8" style="25" width="10.41"/>
    <col collapsed="false" customWidth="true" hidden="false" outlineLevel="0" max="9" min="9" style="25" width="7.14"/>
    <col collapsed="false" customWidth="true" hidden="false" outlineLevel="0" max="10" min="10" style="25" width="11.56"/>
    <col collapsed="false" customWidth="true" hidden="false" outlineLevel="0" max="11" min="11" style="25" width="18.85"/>
    <col collapsed="false" customWidth="true" hidden="false" outlineLevel="0" max="13" min="12" style="25" width="13.7"/>
    <col collapsed="false" customWidth="true" hidden="false" outlineLevel="0" max="15" min="14" style="25" width="14.41"/>
    <col collapsed="false" customWidth="true" hidden="false" outlineLevel="0" max="16" min="16" style="25" width="12.14"/>
    <col collapsed="false" customWidth="true" hidden="false" outlineLevel="0" max="18" min="17" style="25" width="10.28"/>
    <col collapsed="false" customWidth="true" hidden="false" outlineLevel="0" max="19" min="19" style="25" width="6.99"/>
    <col collapsed="false" customWidth="true" hidden="false" outlineLevel="0" max="20" min="20" style="25" width="20.41"/>
    <col collapsed="false" customWidth="true" hidden="false" outlineLevel="0" max="21" min="21" style="25" width="6.41"/>
    <col collapsed="false" customWidth="true" hidden="false" outlineLevel="0" max="22" min="22" style="25" width="8.85"/>
    <col collapsed="false" customWidth="false" hidden="false" outlineLevel="0" max="257" min="23" style="25" width="9.14"/>
  </cols>
  <sheetData>
    <row r="1" s="27" customFormat="true" ht="36" hidden="false" customHeight="true" outlineLevel="0" collapsed="false">
      <c r="A1" s="26" t="s">
        <v>777</v>
      </c>
      <c r="B1" s="27" t="s">
        <v>778</v>
      </c>
      <c r="C1" s="28" t="s">
        <v>779</v>
      </c>
      <c r="D1" s="28" t="s">
        <v>780</v>
      </c>
      <c r="E1" s="28" t="s">
        <v>781</v>
      </c>
      <c r="F1" s="28" t="s">
        <v>782</v>
      </c>
      <c r="G1" s="28" t="s">
        <v>783</v>
      </c>
      <c r="H1" s="28" t="s">
        <v>784</v>
      </c>
      <c r="I1" s="28" t="s">
        <v>785</v>
      </c>
      <c r="J1" s="28" t="s">
        <v>786</v>
      </c>
      <c r="K1" s="27" t="s">
        <v>787</v>
      </c>
      <c r="L1" s="27" t="s">
        <v>788</v>
      </c>
      <c r="M1" s="27" t="s">
        <v>789</v>
      </c>
      <c r="N1" s="27" t="s">
        <v>790</v>
      </c>
      <c r="O1" s="27" t="s">
        <v>791</v>
      </c>
      <c r="P1" s="27" t="s">
        <v>792</v>
      </c>
      <c r="Q1" s="27" t="s">
        <v>793</v>
      </c>
      <c r="R1" s="27" t="s">
        <v>794</v>
      </c>
      <c r="S1" s="27" t="s">
        <v>795</v>
      </c>
      <c r="T1" s="27" t="s">
        <v>796</v>
      </c>
      <c r="U1" s="27" t="s">
        <v>797</v>
      </c>
      <c r="V1" s="27" t="s">
        <v>798</v>
      </c>
      <c r="W1" s="27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29" width="58.13"/>
  </cols>
  <sheetData>
    <row r="1" s="1" customFormat="true" ht="15" hidden="false" customHeight="false" outlineLevel="0" collapsed="false">
      <c r="A1" s="1" t="s">
        <v>800</v>
      </c>
      <c r="B1" s="1" t="s">
        <v>801</v>
      </c>
      <c r="D1" s="4" t="s">
        <v>802</v>
      </c>
      <c r="E1" s="1" t="s">
        <v>803</v>
      </c>
      <c r="F1" s="3"/>
      <c r="G1" s="3" t="s">
        <v>804</v>
      </c>
      <c r="H1" s="3"/>
      <c r="I1" s="3"/>
      <c r="J1" s="3"/>
      <c r="K1" s="3"/>
      <c r="L1" s="4"/>
      <c r="M1" s="4"/>
      <c r="N1" s="4"/>
      <c r="O1" s="4"/>
      <c r="P1" s="4"/>
      <c r="Q1" s="4"/>
      <c r="Z1" s="1" t="s">
        <v>805</v>
      </c>
      <c r="AB1" s="1" t="s">
        <v>40</v>
      </c>
      <c r="AC1" s="1" t="s">
        <v>41</v>
      </c>
      <c r="AF1" s="1" t="s">
        <v>42</v>
      </c>
      <c r="AG1" s="1" t="s">
        <v>43</v>
      </c>
      <c r="AK1" s="1" t="s">
        <v>44</v>
      </c>
      <c r="AL1" s="1" t="s">
        <v>45</v>
      </c>
      <c r="AM1" s="1" t="s">
        <v>46</v>
      </c>
      <c r="AN1" s="1" t="s">
        <v>47</v>
      </c>
      <c r="AO1" s="1" t="s">
        <v>48</v>
      </c>
      <c r="AQ1" s="5"/>
      <c r="AV1" s="1" t="s">
        <v>50</v>
      </c>
    </row>
    <row r="2" s="1" customFormat="true" ht="15" hidden="false" customHeight="false" outlineLevel="0" collapsed="false">
      <c r="A2" s="1" t="s">
        <v>806</v>
      </c>
      <c r="B2" s="1" t="s">
        <v>807</v>
      </c>
      <c r="D2" s="4" t="s">
        <v>808</v>
      </c>
      <c r="E2" s="1" t="s">
        <v>809</v>
      </c>
      <c r="F2" s="3"/>
      <c r="G2" s="3" t="s">
        <v>45</v>
      </c>
      <c r="H2" s="3"/>
      <c r="I2" s="3"/>
      <c r="J2" s="3"/>
      <c r="K2" s="3"/>
      <c r="L2" s="4"/>
      <c r="M2" s="4"/>
      <c r="N2" s="4"/>
      <c r="O2" s="4"/>
      <c r="P2" s="4"/>
      <c r="Q2" s="4"/>
      <c r="Z2" s="1" t="s">
        <v>480</v>
      </c>
      <c r="AB2" s="1" t="s">
        <v>40</v>
      </c>
      <c r="AC2" s="1" t="s">
        <v>41</v>
      </c>
      <c r="AF2" s="1" t="s">
        <v>42</v>
      </c>
      <c r="AG2" s="1" t="s">
        <v>43</v>
      </c>
      <c r="AK2" s="1" t="s">
        <v>44</v>
      </c>
      <c r="AL2" s="1" t="s">
        <v>45</v>
      </c>
      <c r="AM2" s="1" t="s">
        <v>46</v>
      </c>
      <c r="AN2" s="1" t="s">
        <v>47</v>
      </c>
      <c r="AO2" s="1" t="s">
        <v>48</v>
      </c>
      <c r="AQ2" s="5"/>
      <c r="AV2" s="1" t="s">
        <v>50</v>
      </c>
    </row>
    <row r="3" s="1" customFormat="true" ht="15" hidden="false" customHeight="false" outlineLevel="0" collapsed="false">
      <c r="A3" s="1" t="s">
        <v>810</v>
      </c>
      <c r="B3" s="1" t="s">
        <v>114</v>
      </c>
      <c r="D3" s="4" t="s">
        <v>115</v>
      </c>
      <c r="E3" s="1" t="s">
        <v>116</v>
      </c>
      <c r="F3" s="3"/>
      <c r="G3" s="3" t="s">
        <v>45</v>
      </c>
      <c r="H3" s="3"/>
      <c r="I3" s="3"/>
      <c r="J3" s="3"/>
      <c r="K3" s="3"/>
      <c r="L3" s="4"/>
      <c r="M3" s="4"/>
      <c r="N3" s="4"/>
      <c r="O3" s="4"/>
      <c r="P3" s="4"/>
      <c r="Q3" s="4"/>
      <c r="Z3" s="1" t="s">
        <v>117</v>
      </c>
      <c r="AB3" s="1" t="s">
        <v>40</v>
      </c>
      <c r="AC3" s="1" t="s">
        <v>41</v>
      </c>
      <c r="AF3" s="1" t="s">
        <v>42</v>
      </c>
      <c r="AG3" s="1" t="s">
        <v>43</v>
      </c>
      <c r="AK3" s="1" t="s">
        <v>44</v>
      </c>
      <c r="AL3" s="1" t="s">
        <v>45</v>
      </c>
      <c r="AM3" s="1" t="s">
        <v>46</v>
      </c>
      <c r="AN3" s="1" t="s">
        <v>47</v>
      </c>
      <c r="AO3" s="1" t="s">
        <v>48</v>
      </c>
      <c r="AQ3" s="5"/>
      <c r="AV3" s="1" t="s">
        <v>50</v>
      </c>
    </row>
    <row r="4" s="1" customFormat="true" ht="15" hidden="false" customHeight="false" outlineLevel="0" collapsed="false">
      <c r="A4" s="1" t="s">
        <v>811</v>
      </c>
      <c r="B4" s="1" t="s">
        <v>118</v>
      </c>
      <c r="D4" s="4" t="s">
        <v>119</v>
      </c>
      <c r="E4" s="1" t="s">
        <v>120</v>
      </c>
      <c r="F4" s="3"/>
      <c r="G4" s="3" t="s">
        <v>45</v>
      </c>
      <c r="H4" s="3"/>
      <c r="I4" s="3"/>
      <c r="J4" s="3"/>
      <c r="K4" s="3"/>
      <c r="L4" s="4"/>
      <c r="M4" s="4"/>
      <c r="N4" s="4"/>
      <c r="O4" s="4"/>
      <c r="P4" s="4"/>
      <c r="Q4" s="4"/>
      <c r="Z4" s="1" t="s">
        <v>121</v>
      </c>
      <c r="AB4" s="1" t="s">
        <v>40</v>
      </c>
      <c r="AC4" s="1" t="s">
        <v>41</v>
      </c>
      <c r="AF4" s="1" t="s">
        <v>42</v>
      </c>
      <c r="AG4" s="1" t="s">
        <v>43</v>
      </c>
      <c r="AK4" s="1" t="s">
        <v>44</v>
      </c>
      <c r="AL4" s="1" t="s">
        <v>45</v>
      </c>
      <c r="AM4" s="1" t="s">
        <v>46</v>
      </c>
      <c r="AN4" s="1" t="s">
        <v>47</v>
      </c>
      <c r="AO4" s="1" t="s">
        <v>48</v>
      </c>
      <c r="AQ4" s="5"/>
      <c r="AV4" s="1" t="s">
        <v>50</v>
      </c>
    </row>
    <row r="5" s="1" customFormat="true" ht="15" hidden="false" customHeight="false" outlineLevel="0" collapsed="false">
      <c r="A5" s="1" t="s">
        <v>56</v>
      </c>
      <c r="B5" s="1" t="s">
        <v>812</v>
      </c>
      <c r="D5" s="4" t="s">
        <v>293</v>
      </c>
      <c r="E5" s="1" t="s">
        <v>294</v>
      </c>
      <c r="F5" s="3"/>
      <c r="G5" s="3" t="s">
        <v>45</v>
      </c>
      <c r="H5" s="3"/>
      <c r="I5" s="3"/>
      <c r="J5" s="3"/>
      <c r="K5" s="3"/>
      <c r="L5" s="4"/>
      <c r="M5" s="4"/>
      <c r="N5" s="4"/>
      <c r="O5" s="4"/>
      <c r="P5" s="4"/>
      <c r="Q5" s="4"/>
      <c r="Z5" s="1" t="s">
        <v>54</v>
      </c>
      <c r="AB5" s="1" t="s">
        <v>40</v>
      </c>
      <c r="AC5" s="1" t="s">
        <v>41</v>
      </c>
      <c r="AF5" s="1" t="s">
        <v>42</v>
      </c>
      <c r="AG5" s="1" t="s">
        <v>43</v>
      </c>
      <c r="AK5" s="1" t="s">
        <v>44</v>
      </c>
      <c r="AL5" s="1" t="s">
        <v>45</v>
      </c>
      <c r="AM5" s="1" t="s">
        <v>46</v>
      </c>
      <c r="AN5" s="1" t="s">
        <v>47</v>
      </c>
      <c r="AO5" s="1" t="s">
        <v>48</v>
      </c>
      <c r="AQ5" s="5"/>
      <c r="AV5" s="1" t="s">
        <v>50</v>
      </c>
    </row>
    <row r="6" s="1" customFormat="true" ht="15" hidden="false" customHeight="false" outlineLevel="0" collapsed="false">
      <c r="A6" s="1" t="s">
        <v>813</v>
      </c>
      <c r="B6" s="1" t="s">
        <v>323</v>
      </c>
      <c r="D6" s="4" t="s">
        <v>324</v>
      </c>
      <c r="E6" s="1" t="s">
        <v>325</v>
      </c>
      <c r="F6" s="3"/>
      <c r="G6" s="3" t="s">
        <v>45</v>
      </c>
      <c r="H6" s="3"/>
      <c r="I6" s="3"/>
      <c r="J6" s="3"/>
      <c r="K6" s="3"/>
      <c r="L6" s="4"/>
      <c r="M6" s="4"/>
      <c r="N6" s="4"/>
      <c r="O6" s="4"/>
      <c r="P6" s="4"/>
      <c r="Q6" s="4"/>
      <c r="Z6" s="1" t="s">
        <v>289</v>
      </c>
      <c r="AB6" s="1" t="s">
        <v>40</v>
      </c>
      <c r="AC6" s="1" t="s">
        <v>41</v>
      </c>
      <c r="AF6" s="1" t="s">
        <v>42</v>
      </c>
      <c r="AG6" s="1" t="s">
        <v>43</v>
      </c>
      <c r="AK6" s="1" t="s">
        <v>44</v>
      </c>
      <c r="AL6" s="1" t="s">
        <v>45</v>
      </c>
      <c r="AM6" s="1" t="s">
        <v>46</v>
      </c>
      <c r="AN6" s="1" t="s">
        <v>47</v>
      </c>
      <c r="AO6" s="1" t="s">
        <v>48</v>
      </c>
      <c r="AQ6" s="5"/>
      <c r="AV6" s="1" t="s">
        <v>50</v>
      </c>
    </row>
    <row r="7" s="1" customFormat="true" ht="15" hidden="false" customHeight="false" outlineLevel="0" collapsed="false">
      <c r="A7" s="1" t="s">
        <v>814</v>
      </c>
      <c r="B7" s="1" t="s">
        <v>815</v>
      </c>
      <c r="D7" s="4" t="s">
        <v>816</v>
      </c>
      <c r="E7" s="1" t="s">
        <v>817</v>
      </c>
      <c r="F7" s="3"/>
      <c r="G7" s="3" t="s">
        <v>45</v>
      </c>
      <c r="H7" s="3"/>
      <c r="I7" s="3"/>
      <c r="J7" s="3"/>
      <c r="K7" s="3"/>
      <c r="L7" s="4"/>
      <c r="M7" s="4"/>
      <c r="N7" s="4"/>
      <c r="O7" s="4"/>
      <c r="P7" s="4"/>
      <c r="Q7" s="4"/>
      <c r="Z7" s="1" t="s">
        <v>818</v>
      </c>
      <c r="AB7" s="1" t="s">
        <v>40</v>
      </c>
      <c r="AC7" s="1" t="s">
        <v>41</v>
      </c>
      <c r="AF7" s="1" t="s">
        <v>42</v>
      </c>
      <c r="AG7" s="1" t="s">
        <v>43</v>
      </c>
      <c r="AK7" s="1" t="s">
        <v>44</v>
      </c>
      <c r="AL7" s="1" t="s">
        <v>45</v>
      </c>
      <c r="AM7" s="1" t="s">
        <v>46</v>
      </c>
      <c r="AN7" s="1" t="s">
        <v>47</v>
      </c>
      <c r="AO7" s="1" t="s">
        <v>48</v>
      </c>
      <c r="AQ7" s="5"/>
      <c r="AV7" s="1" t="s">
        <v>50</v>
      </c>
    </row>
    <row r="8" s="1" customFormat="true" ht="15" hidden="false" customHeight="false" outlineLevel="0" collapsed="false">
      <c r="A8" s="1" t="s">
        <v>819</v>
      </c>
      <c r="B8" s="1" t="s">
        <v>742</v>
      </c>
      <c r="D8" s="4" t="s">
        <v>743</v>
      </c>
      <c r="E8" s="1" t="s">
        <v>744</v>
      </c>
      <c r="F8" s="3"/>
      <c r="G8" s="3" t="s">
        <v>804</v>
      </c>
      <c r="H8" s="3"/>
      <c r="I8" s="3"/>
      <c r="J8" s="3"/>
      <c r="K8" s="3"/>
      <c r="L8" s="4"/>
      <c r="M8" s="4"/>
      <c r="N8" s="4"/>
      <c r="O8" s="4"/>
      <c r="P8" s="4"/>
      <c r="Q8" s="4"/>
      <c r="Z8" s="1" t="s">
        <v>110</v>
      </c>
      <c r="AB8" s="1" t="s">
        <v>40</v>
      </c>
      <c r="AC8" s="1" t="s">
        <v>41</v>
      </c>
      <c r="AF8" s="1" t="s">
        <v>42</v>
      </c>
      <c r="AG8" s="1" t="s">
        <v>43</v>
      </c>
      <c r="AK8" s="1" t="s">
        <v>44</v>
      </c>
      <c r="AL8" s="1" t="s">
        <v>45</v>
      </c>
      <c r="AM8" s="1" t="s">
        <v>46</v>
      </c>
      <c r="AN8" s="1" t="s">
        <v>47</v>
      </c>
      <c r="AO8" s="1" t="s">
        <v>48</v>
      </c>
      <c r="AQ8" s="5"/>
      <c r="AV8" s="1" t="s">
        <v>50</v>
      </c>
    </row>
    <row r="9" s="1" customFormat="true" ht="15" hidden="false" customHeight="false" outlineLevel="0" collapsed="false">
      <c r="A9" s="1" t="s">
        <v>820</v>
      </c>
      <c r="B9" s="1" t="s">
        <v>760</v>
      </c>
      <c r="D9" s="4" t="s">
        <v>761</v>
      </c>
      <c r="E9" s="1" t="s">
        <v>762</v>
      </c>
      <c r="F9" s="3"/>
      <c r="G9" s="3" t="s">
        <v>45</v>
      </c>
      <c r="H9" s="3"/>
      <c r="I9" s="3" t="s">
        <v>65</v>
      </c>
      <c r="J9" s="3"/>
      <c r="K9" s="3"/>
      <c r="L9" s="4"/>
      <c r="M9" s="4"/>
      <c r="N9" s="4"/>
      <c r="O9" s="4"/>
      <c r="P9" s="4"/>
      <c r="Q9" s="4"/>
      <c r="Z9" s="1" t="s">
        <v>763</v>
      </c>
      <c r="AB9" s="1" t="s">
        <v>40</v>
      </c>
      <c r="AC9" s="1" t="s">
        <v>41</v>
      </c>
      <c r="AF9" s="1" t="s">
        <v>42</v>
      </c>
      <c r="AG9" s="1" t="s">
        <v>43</v>
      </c>
      <c r="AK9" s="1" t="s">
        <v>44</v>
      </c>
      <c r="AL9" s="1" t="s">
        <v>45</v>
      </c>
      <c r="AM9" s="1" t="s">
        <v>46</v>
      </c>
      <c r="AN9" s="1" t="s">
        <v>47</v>
      </c>
      <c r="AO9" s="1" t="s">
        <v>48</v>
      </c>
      <c r="AQ9" s="5"/>
      <c r="AV9" s="1" t="s">
        <v>50</v>
      </c>
    </row>
    <row r="10" s="1" customFormat="true" ht="15" hidden="false" customHeight="false" outlineLevel="0" collapsed="false">
      <c r="A10" s="1" t="s">
        <v>821</v>
      </c>
      <c r="B10" s="1" t="s">
        <v>822</v>
      </c>
      <c r="D10" s="4" t="s">
        <v>823</v>
      </c>
      <c r="E10" s="1" t="s">
        <v>824</v>
      </c>
      <c r="F10" s="3"/>
      <c r="G10" s="3" t="s">
        <v>45</v>
      </c>
      <c r="H10" s="3"/>
      <c r="I10" s="3"/>
      <c r="J10" s="3"/>
      <c r="K10" s="3"/>
      <c r="L10" s="4"/>
      <c r="M10" s="4"/>
      <c r="N10" s="4"/>
      <c r="O10" s="4"/>
      <c r="P10" s="4"/>
      <c r="Q10" s="4"/>
      <c r="Z10" s="1" t="s">
        <v>63</v>
      </c>
      <c r="AB10" s="1" t="s">
        <v>40</v>
      </c>
      <c r="AC10" s="1" t="s">
        <v>41</v>
      </c>
      <c r="AF10" s="1" t="s">
        <v>42</v>
      </c>
      <c r="AG10" s="1" t="s">
        <v>43</v>
      </c>
      <c r="AK10" s="1" t="s">
        <v>44</v>
      </c>
      <c r="AL10" s="1" t="s">
        <v>45</v>
      </c>
      <c r="AM10" s="1" t="s">
        <v>46</v>
      </c>
      <c r="AN10" s="1" t="s">
        <v>47</v>
      </c>
      <c r="AO10" s="1" t="s">
        <v>48</v>
      </c>
      <c r="AQ10" s="5"/>
      <c r="AV10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35:09Z</dcterms:created>
  <dc:creator>HAINX</dc:creator>
  <dc:description/>
  <dc:language>en-US</dc:language>
  <cp:lastModifiedBy>Asus</cp:lastModifiedBy>
  <cp:lastPrinted>2019-10-07T08:24:26Z</cp:lastPrinted>
  <dcterms:modified xsi:type="dcterms:W3CDTF">2019-11-06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2ff9662-bc82-4af1-8ba7-d36a1df7584e</vt:lpwstr>
  </property>
</Properties>
</file>