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HBCD-HKII-2016-2017" sheetId="1" state="visible" r:id="rId2"/>
  </sheets>
  <externalReferences>
    <externalReference r:id="rId3"/>
  </externalReferences>
  <definedNames>
    <definedName function="false" hidden="false" localSheetId="0" name="_xlnm.Print_Titles" vbProcedure="false">'HBCD-HKII-2016-2017'!$12:$12</definedName>
    <definedName function="false" hidden="true" localSheetId="0" name="_xlnm._FilterDatabase" vbProcedure="false">'HBCD-HKII-2016-2017'!$A$12:$T$350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CD-HKII-2016-2017'!$B$13:$I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8</xdr:row>
                <xdr:rowOff>1</xdr:rowOff>
              </xdr:from>
              <xdr:to>
                <xdr:col>13</xdr:col>
                <xdr:colOff>21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5" uniqueCount="914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DANH SÁCH SINH VIÊN CẤP CAO ĐẲNG </t>
  </si>
  <si>
    <t xml:space="preserve">ĐƯỢC CẤP HỌC BỔNG KHUYẾN KHÍCH HỌC TẬP HỌC KỲ II, NĂM HỌC 2016 - 2017</t>
  </si>
  <si>
    <t xml:space="preserve">(Ban hành kèm theo quyết định số          /QĐ-CĐCN ngày       tháng  10  năm 2017 của Hiệu trưởng)</t>
  </si>
  <si>
    <t xml:space="preserve">ĐVT: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Số TC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Số tài khoản</t>
  </si>
  <si>
    <t xml:space="preserve">151250713101</t>
  </si>
  <si>
    <t xml:space="preserve">NGUYỄN THỊ </t>
  </si>
  <si>
    <t xml:space="preserve">DÂN</t>
  </si>
  <si>
    <t xml:space="preserve">15H1</t>
  </si>
  <si>
    <t xml:space="preserve">Khá</t>
  </si>
  <si>
    <t xml:space="preserve">151250713118</t>
  </si>
  <si>
    <t xml:space="preserve">NGUYỄN NGỌC </t>
  </si>
  <si>
    <t xml:space="preserve">TOÀN</t>
  </si>
  <si>
    <t xml:space="preserve">151250713112</t>
  </si>
  <si>
    <t xml:space="preserve">NGUYỄN THỊ NGUYÊN </t>
  </si>
  <si>
    <t xml:space="preserve">NHI</t>
  </si>
  <si>
    <t xml:space="preserve">151250713119</t>
  </si>
  <si>
    <t xml:space="preserve">HUỲNH THỊ MINH </t>
  </si>
  <si>
    <t xml:space="preserve">TRÚC</t>
  </si>
  <si>
    <t xml:space="preserve">161250713111</t>
  </si>
  <si>
    <t xml:space="preserve">NGÔ VĂN </t>
  </si>
  <si>
    <t xml:space="preserve">THƯƠNG</t>
  </si>
  <si>
    <t xml:space="preserve">16H1</t>
  </si>
  <si>
    <t xml:space="preserve">161250713112</t>
  </si>
  <si>
    <t xml:space="preserve">HUỲNH VĂN </t>
  </si>
  <si>
    <t xml:space="preserve">VŨ</t>
  </si>
  <si>
    <t xml:space="preserve">CN Hóa Học</t>
  </si>
  <si>
    <t xml:space="preserve">141250722205</t>
  </si>
  <si>
    <t xml:space="preserve">Nông Thị</t>
  </si>
  <si>
    <t xml:space="preserve">Choang</t>
  </si>
  <si>
    <t xml:space="preserve">14MT2</t>
  </si>
  <si>
    <t xml:space="preserve">Giỏi</t>
  </si>
  <si>
    <t xml:space="preserve">141250722112</t>
  </si>
  <si>
    <t xml:space="preserve">Huỳnh Quang</t>
  </si>
  <si>
    <t xml:space="preserve">Huy</t>
  </si>
  <si>
    <t xml:space="preserve">14MT1</t>
  </si>
  <si>
    <t xml:space="preserve">141250722135</t>
  </si>
  <si>
    <t xml:space="preserve">Đoàn Trọng</t>
  </si>
  <si>
    <t xml:space="preserve">Thắng</t>
  </si>
  <si>
    <t xml:space="preserve">141250722220</t>
  </si>
  <si>
    <t xml:space="preserve">Trần Công</t>
  </si>
  <si>
    <t xml:space="preserve">Minh</t>
  </si>
  <si>
    <t xml:space="preserve">141250722203</t>
  </si>
  <si>
    <t xml:space="preserve">Huỳnh Anh</t>
  </si>
  <si>
    <t xml:space="preserve">Bách</t>
  </si>
  <si>
    <t xml:space="preserve">151250723140</t>
  </si>
  <si>
    <t xml:space="preserve">HOÀNG THỊ PHƯƠNG </t>
  </si>
  <si>
    <t xml:space="preserve">UYÊN</t>
  </si>
  <si>
    <t xml:space="preserve">15MT1</t>
  </si>
  <si>
    <t xml:space="preserve">Xuất sắc</t>
  </si>
  <si>
    <t xml:space="preserve">151250723105</t>
  </si>
  <si>
    <t xml:space="preserve">PHAN MẠNH </t>
  </si>
  <si>
    <t xml:space="preserve">CƯỜNG</t>
  </si>
  <si>
    <t xml:space="preserve">151250723101</t>
  </si>
  <si>
    <t xml:space="preserve">ĐẶNG VŨ THÙY </t>
  </si>
  <si>
    <t xml:space="preserve">ANH</t>
  </si>
  <si>
    <t xml:space="preserve">161250723102</t>
  </si>
  <si>
    <t xml:space="preserve">HOÀNG THỊ </t>
  </si>
  <si>
    <t xml:space="preserve">BÉ</t>
  </si>
  <si>
    <t xml:space="preserve">16MT1</t>
  </si>
  <si>
    <t xml:space="preserve">151250723128</t>
  </si>
  <si>
    <t xml:space="preserve">TRẦN THỊ THU </t>
  </si>
  <si>
    <t xml:space="preserve">PHƯỢNG</t>
  </si>
  <si>
    <t xml:space="preserve">CN Môi Trường</t>
  </si>
  <si>
    <t xml:space="preserve">141250732110</t>
  </si>
  <si>
    <t xml:space="preserve">Mai Thị Mỹ</t>
  </si>
  <si>
    <t xml:space="preserve">Duyên</t>
  </si>
  <si>
    <t xml:space="preserve">14HTP1</t>
  </si>
  <si>
    <t xml:space="preserve">141250732132</t>
  </si>
  <si>
    <t xml:space="preserve">Nguyễn Hồ Thị</t>
  </si>
  <si>
    <t xml:space="preserve">Ly</t>
  </si>
  <si>
    <t xml:space="preserve">141250732217</t>
  </si>
  <si>
    <t xml:space="preserve">Trần Thị Thu</t>
  </si>
  <si>
    <t xml:space="preserve">Hồng</t>
  </si>
  <si>
    <t xml:space="preserve">14HTP2</t>
  </si>
  <si>
    <t xml:space="preserve">141250732239</t>
  </si>
  <si>
    <t xml:space="preserve">Trương Thị Châu</t>
  </si>
  <si>
    <t xml:space="preserve">Phơ</t>
  </si>
  <si>
    <t xml:space="preserve">141250732104</t>
  </si>
  <si>
    <t xml:space="preserve">Hà Thị Hồ</t>
  </si>
  <si>
    <t xml:space="preserve">Diệp</t>
  </si>
  <si>
    <t xml:space="preserve">141250732209</t>
  </si>
  <si>
    <t xml:space="preserve">Huỳnh Thị</t>
  </si>
  <si>
    <t xml:space="preserve">Hằng</t>
  </si>
  <si>
    <t xml:space="preserve">141250732115</t>
  </si>
  <si>
    <t xml:space="preserve">Nguyễn Thị Thu</t>
  </si>
  <si>
    <t xml:space="preserve">Hảo</t>
  </si>
  <si>
    <t xml:space="preserve">151250733101</t>
  </si>
  <si>
    <t xml:space="preserve">LÊ VĂN </t>
  </si>
  <si>
    <t xml:space="preserve">AN</t>
  </si>
  <si>
    <t xml:space="preserve">15HTP1</t>
  </si>
  <si>
    <t xml:space="preserve">151250733115</t>
  </si>
  <si>
    <t xml:space="preserve">HOÀNG CẢNH PHI </t>
  </si>
  <si>
    <t xml:space="preserve">HẢI</t>
  </si>
  <si>
    <t xml:space="preserve">151250733153</t>
  </si>
  <si>
    <t xml:space="preserve">NGUYỄN THỊ BẢO </t>
  </si>
  <si>
    <t xml:space="preserve">TRÂN</t>
  </si>
  <si>
    <t xml:space="preserve">151250733128</t>
  </si>
  <si>
    <t xml:space="preserve">NGUYỄN THỊ NGỌC </t>
  </si>
  <si>
    <t xml:space="preserve">HUYỀN</t>
  </si>
  <si>
    <t xml:space="preserve">151250733157</t>
  </si>
  <si>
    <t xml:space="preserve">NGUYỄN THỊ MỸ </t>
  </si>
  <si>
    <t xml:space="preserve">TÝ</t>
  </si>
  <si>
    <t xml:space="preserve">151250733138</t>
  </si>
  <si>
    <t xml:space="preserve">PHAN THỊ </t>
  </si>
  <si>
    <t xml:space="preserve">NGA</t>
  </si>
  <si>
    <t xml:space="preserve">151250733116</t>
  </si>
  <si>
    <t xml:space="preserve">TRẦN THỊ </t>
  </si>
  <si>
    <t xml:space="preserve">HẠNH</t>
  </si>
  <si>
    <t xml:space="preserve">151250733111</t>
  </si>
  <si>
    <t xml:space="preserve">LÊ HUỲNH </t>
  </si>
  <si>
    <t xml:space="preserve">ĐỨC</t>
  </si>
  <si>
    <t xml:space="preserve">161250733113</t>
  </si>
  <si>
    <t xml:space="preserve">NGUYỄN THỊ THÚY </t>
  </si>
  <si>
    <t xml:space="preserve">HUỲNH</t>
  </si>
  <si>
    <t xml:space="preserve">16HTP1</t>
  </si>
  <si>
    <t xml:space="preserve">161250733155</t>
  </si>
  <si>
    <t xml:space="preserve">Nguyễn Thị Thu</t>
  </si>
  <si>
    <t xml:space="preserve">Liên</t>
  </si>
  <si>
    <t xml:space="preserve">161250733145</t>
  </si>
  <si>
    <t xml:space="preserve">LÊ THỊ THÙY </t>
  </si>
  <si>
    <t xml:space="preserve">TRANG</t>
  </si>
  <si>
    <t xml:space="preserve">161250733153</t>
  </si>
  <si>
    <t xml:space="preserve">LÊ NGUYỄN THANH</t>
  </si>
  <si>
    <t xml:space="preserve">CẨM</t>
  </si>
  <si>
    <t xml:space="preserve">161250733117</t>
  </si>
  <si>
    <t xml:space="preserve">LIÊN</t>
  </si>
  <si>
    <t xml:space="preserve">CN Hóa Thực Phẩm</t>
  </si>
  <si>
    <t xml:space="preserve">151250743105</t>
  </si>
  <si>
    <t xml:space="preserve">HỒ THỊ </t>
  </si>
  <si>
    <t xml:space="preserve">HẰNG</t>
  </si>
  <si>
    <t xml:space="preserve">15SH1</t>
  </si>
  <si>
    <t xml:space="preserve">151250743102</t>
  </si>
  <si>
    <t xml:space="preserve">TRẦN ĐÌNH </t>
  </si>
  <si>
    <t xml:space="preserve">151250743103</t>
  </si>
  <si>
    <t xml:space="preserve">LÊ THỊ NGỌC </t>
  </si>
  <si>
    <t xml:space="preserve">DUNG</t>
  </si>
  <si>
    <t xml:space="preserve">161250743106</t>
  </si>
  <si>
    <t xml:space="preserve">HUỲNH THỊ</t>
  </si>
  <si>
    <t xml:space="preserve">16SH1</t>
  </si>
  <si>
    <t xml:space="preserve">CN Sinh Học</t>
  </si>
  <si>
    <t xml:space="preserve">141250412115</t>
  </si>
  <si>
    <t xml:space="preserve">Mai Đăng</t>
  </si>
  <si>
    <t xml:space="preserve">Hậu</t>
  </si>
  <si>
    <t xml:space="preserve">14C1</t>
  </si>
  <si>
    <t xml:space="preserve">141250412273</t>
  </si>
  <si>
    <t xml:space="preserve">Nguyễn Văn</t>
  </si>
  <si>
    <t xml:space="preserve">Tải</t>
  </si>
  <si>
    <t xml:space="preserve">14C2</t>
  </si>
  <si>
    <t xml:space="preserve">141250412226</t>
  </si>
  <si>
    <t xml:space="preserve">Lê Hoàng</t>
  </si>
  <si>
    <t xml:space="preserve">Long</t>
  </si>
  <si>
    <t xml:space="preserve">141250412265</t>
  </si>
  <si>
    <t xml:space="preserve">Kiều Văn</t>
  </si>
  <si>
    <t xml:space="preserve">Vũ</t>
  </si>
  <si>
    <t xml:space="preserve">141250412116</t>
  </si>
  <si>
    <t xml:space="preserve">Trương Công</t>
  </si>
  <si>
    <t xml:space="preserve">141250412227</t>
  </si>
  <si>
    <t xml:space="preserve">Luân</t>
  </si>
  <si>
    <t xml:space="preserve">141250412124</t>
  </si>
  <si>
    <t xml:space="preserve">Trần Gia</t>
  </si>
  <si>
    <t xml:space="preserve">Khánh</t>
  </si>
  <si>
    <t xml:space="preserve">141250412210</t>
  </si>
  <si>
    <t xml:space="preserve">Lê Văn</t>
  </si>
  <si>
    <t xml:space="preserve">Diệm</t>
  </si>
  <si>
    <t xml:space="preserve">141250412303</t>
  </si>
  <si>
    <t xml:space="preserve">Võ Văn</t>
  </si>
  <si>
    <t xml:space="preserve">Bảo</t>
  </si>
  <si>
    <t xml:space="preserve">14C3</t>
  </si>
  <si>
    <t xml:space="preserve">141250412217</t>
  </si>
  <si>
    <t xml:space="preserve">Đinh Hữu</t>
  </si>
  <si>
    <t xml:space="preserve">Hiệp</t>
  </si>
  <si>
    <t xml:space="preserve">151250413328</t>
  </si>
  <si>
    <t xml:space="preserve">TRẦN DUY </t>
  </si>
  <si>
    <t xml:space="preserve">MẠNH</t>
  </si>
  <si>
    <t xml:space="preserve">15C3</t>
  </si>
  <si>
    <t xml:space="preserve">151250413417</t>
  </si>
  <si>
    <t xml:space="preserve">PHAN MINH </t>
  </si>
  <si>
    <t xml:space="preserve">KHÁNH</t>
  </si>
  <si>
    <t xml:space="preserve">15C4</t>
  </si>
  <si>
    <t xml:space="preserve">151250413444</t>
  </si>
  <si>
    <t xml:space="preserve">HUỲNH ĐỨC </t>
  </si>
  <si>
    <t xml:space="preserve">THỊNH</t>
  </si>
  <si>
    <t xml:space="preserve">151250413419</t>
  </si>
  <si>
    <t xml:space="preserve">TRẦN ANH </t>
  </si>
  <si>
    <t xml:space="preserve">KHOA</t>
  </si>
  <si>
    <t xml:space="preserve">151250413222</t>
  </si>
  <si>
    <t xml:space="preserve">HỒ NGỌC </t>
  </si>
  <si>
    <t xml:space="preserve">KHƯƠNG</t>
  </si>
  <si>
    <t xml:space="preserve">15C2</t>
  </si>
  <si>
    <t xml:space="preserve">151250413432</t>
  </si>
  <si>
    <t xml:space="preserve">NGUYỄN THANH </t>
  </si>
  <si>
    <t xml:space="preserve">NGHĨA</t>
  </si>
  <si>
    <t xml:space="preserve">151250413141</t>
  </si>
  <si>
    <t xml:space="preserve">PHẠM ĐĂNG </t>
  </si>
  <si>
    <t xml:space="preserve">QUÝ</t>
  </si>
  <si>
    <t xml:space="preserve">15C1</t>
  </si>
  <si>
    <t xml:space="preserve">151250413315</t>
  </si>
  <si>
    <t xml:space="preserve">TRẦN MINH </t>
  </si>
  <si>
    <t xml:space="preserve">HOÀNG</t>
  </si>
  <si>
    <t xml:space="preserve">151250413454</t>
  </si>
  <si>
    <t xml:space="preserve">TRẦN VĂN </t>
  </si>
  <si>
    <t xml:space="preserve">TÙNG</t>
  </si>
  <si>
    <t xml:space="preserve">151250413115</t>
  </si>
  <si>
    <t xml:space="preserve">DUẨN</t>
  </si>
  <si>
    <t xml:space="preserve">151250413125</t>
  </si>
  <si>
    <t xml:space="preserve">HOÀNG ĐÌNH </t>
  </si>
  <si>
    <t xml:space="preserve">KHÔI</t>
  </si>
  <si>
    <t xml:space="preserve">151250413136</t>
  </si>
  <si>
    <t xml:space="preserve">TRƯƠNG HOÀNG </t>
  </si>
  <si>
    <t xml:space="preserve">PHÁT</t>
  </si>
  <si>
    <t xml:space="preserve">151250413215</t>
  </si>
  <si>
    <t xml:space="preserve">NGUYỄN KIM </t>
  </si>
  <si>
    <t xml:space="preserve">HIỆP</t>
  </si>
  <si>
    <t xml:space="preserve">151250413156</t>
  </si>
  <si>
    <t xml:space="preserve">NGUYỄN ĐÌNH </t>
  </si>
  <si>
    <t xml:space="preserve">VĂN</t>
  </si>
  <si>
    <t xml:space="preserve">151250413228</t>
  </si>
  <si>
    <t xml:space="preserve">TRƯƠNG VĂN </t>
  </si>
  <si>
    <t xml:space="preserve">NHÂN</t>
  </si>
  <si>
    <t xml:space="preserve">151250413339</t>
  </si>
  <si>
    <t xml:space="preserve">TRẦN TẤN </t>
  </si>
  <si>
    <t xml:space="preserve">TÀI</t>
  </si>
  <si>
    <t xml:space="preserve">151250413347</t>
  </si>
  <si>
    <t xml:space="preserve">THÀNH</t>
  </si>
  <si>
    <t xml:space="preserve">161250413249</t>
  </si>
  <si>
    <t xml:space="preserve">16C2</t>
  </si>
  <si>
    <t xml:space="preserve">161250413236</t>
  </si>
  <si>
    <t xml:space="preserve">PHẠM DUY </t>
  </si>
  <si>
    <t xml:space="preserve">PHƯƠNG</t>
  </si>
  <si>
    <t xml:space="preserve">161250413229</t>
  </si>
  <si>
    <t xml:space="preserve">NHƯỜNG</t>
  </si>
  <si>
    <t xml:space="preserve">161250413147</t>
  </si>
  <si>
    <t xml:space="preserve">BÙI VĂN </t>
  </si>
  <si>
    <t xml:space="preserve">THUỘC</t>
  </si>
  <si>
    <t xml:space="preserve">16C1</t>
  </si>
  <si>
    <t xml:space="preserve">161250413132</t>
  </si>
  <si>
    <t xml:space="preserve">TĂNG THƯỢNG </t>
  </si>
  <si>
    <t xml:space="preserve">NHẬT</t>
  </si>
  <si>
    <t xml:space="preserve">161250413330</t>
  </si>
  <si>
    <t xml:space="preserve">ĐẶNG HỮU </t>
  </si>
  <si>
    <t xml:space="preserve">QUỐC</t>
  </si>
  <si>
    <t xml:space="preserve">16C3</t>
  </si>
  <si>
    <t xml:space="preserve">161250413106</t>
  </si>
  <si>
    <t xml:space="preserve">NGUYỄN VĂN</t>
  </si>
  <si>
    <t xml:space="preserve">DỰ</t>
  </si>
  <si>
    <t xml:space="preserve">151250413340</t>
  </si>
  <si>
    <t xml:space="preserve">TÂY</t>
  </si>
  <si>
    <t xml:space="preserve">151250413149</t>
  </si>
  <si>
    <t xml:space="preserve">NGUYỄN HOÀNG ANH </t>
  </si>
  <si>
    <t xml:space="preserve">THIÊN</t>
  </si>
  <si>
    <t xml:space="preserve">151250413234</t>
  </si>
  <si>
    <t xml:space="preserve">TRẦN NGỌC </t>
  </si>
  <si>
    <t xml:space="preserve">SƠN</t>
  </si>
  <si>
    <t xml:space="preserve">151250413352</t>
  </si>
  <si>
    <t xml:space="preserve">TRUNG</t>
  </si>
  <si>
    <t xml:space="preserve">151250413433</t>
  </si>
  <si>
    <t xml:space="preserve">NGUYỄN THỊ Ý </t>
  </si>
  <si>
    <t xml:space="preserve">CN Cơ Khí</t>
  </si>
  <si>
    <t xml:space="preserve">141250422404</t>
  </si>
  <si>
    <t xml:space="preserve">Điểm</t>
  </si>
  <si>
    <t xml:space="preserve">14DL4</t>
  </si>
  <si>
    <t xml:space="preserve">141250422323</t>
  </si>
  <si>
    <t xml:space="preserve">Lê Thanh</t>
  </si>
  <si>
    <t xml:space="preserve">Hưng</t>
  </si>
  <si>
    <t xml:space="preserve">14DL3</t>
  </si>
  <si>
    <t xml:space="preserve">141250422443</t>
  </si>
  <si>
    <t xml:space="preserve">Phượng</t>
  </si>
  <si>
    <t xml:space="preserve">141250422425</t>
  </si>
  <si>
    <t xml:space="preserve">Mai Đức Hoàng</t>
  </si>
  <si>
    <t xml:space="preserve">141250422208</t>
  </si>
  <si>
    <t xml:space="preserve">Trần Long</t>
  </si>
  <si>
    <t xml:space="preserve">Đoài</t>
  </si>
  <si>
    <t xml:space="preserve">14DL2</t>
  </si>
  <si>
    <t xml:space="preserve">141250422171</t>
  </si>
  <si>
    <t xml:space="preserve">Nguyễn Đức</t>
  </si>
  <si>
    <t xml:space="preserve">Ri</t>
  </si>
  <si>
    <t xml:space="preserve">14DL1</t>
  </si>
  <si>
    <t xml:space="preserve">141250422161</t>
  </si>
  <si>
    <t xml:space="preserve">Đỗ Thanh Xuân</t>
  </si>
  <si>
    <t xml:space="preserve">Trường</t>
  </si>
  <si>
    <t xml:space="preserve">141250422351</t>
  </si>
  <si>
    <t xml:space="preserve">Nguyễn Vĩnh</t>
  </si>
  <si>
    <t xml:space="preserve">Phúc</t>
  </si>
  <si>
    <t xml:space="preserve">141250422151</t>
  </si>
  <si>
    <t xml:space="preserve">Phan Nhật</t>
  </si>
  <si>
    <t xml:space="preserve">Tài</t>
  </si>
  <si>
    <t xml:space="preserve">141250422357</t>
  </si>
  <si>
    <t xml:space="preserve">Nguyễn Thanh</t>
  </si>
  <si>
    <t xml:space="preserve">Tâm</t>
  </si>
  <si>
    <t xml:space="preserve">141250422301</t>
  </si>
  <si>
    <t xml:space="preserve">Đinh Công</t>
  </si>
  <si>
    <t xml:space="preserve">Bình</t>
  </si>
  <si>
    <t xml:space="preserve">141250422115</t>
  </si>
  <si>
    <t xml:space="preserve">141250422228</t>
  </si>
  <si>
    <t xml:space="preserve">Hồ Ngọc</t>
  </si>
  <si>
    <t xml:space="preserve">141250422105</t>
  </si>
  <si>
    <t xml:space="preserve">Trần Đình</t>
  </si>
  <si>
    <t xml:space="preserve">Đạt</t>
  </si>
  <si>
    <t xml:space="preserve">141250422268</t>
  </si>
  <si>
    <t xml:space="preserve">141250422355</t>
  </si>
  <si>
    <t xml:space="preserve">Nguyễn Văn Phú</t>
  </si>
  <si>
    <t xml:space="preserve">Quý</t>
  </si>
  <si>
    <t xml:space="preserve">151250423141</t>
  </si>
  <si>
    <t xml:space="preserve">NGUYỄN CÔNG </t>
  </si>
  <si>
    <t xml:space="preserve">THANH</t>
  </si>
  <si>
    <t xml:space="preserve">15DL1</t>
  </si>
  <si>
    <t xml:space="preserve">151250423319</t>
  </si>
  <si>
    <t xml:space="preserve">ĐÀO DUY </t>
  </si>
  <si>
    <t xml:space="preserve">HÙNG</t>
  </si>
  <si>
    <t xml:space="preserve">15DL3</t>
  </si>
  <si>
    <t xml:space="preserve">151250423121</t>
  </si>
  <si>
    <t xml:space="preserve">TRỊNH XUÂN </t>
  </si>
  <si>
    <t xml:space="preserve">LẬP</t>
  </si>
  <si>
    <t xml:space="preserve">151250423157</t>
  </si>
  <si>
    <t xml:space="preserve">LÊ MINH </t>
  </si>
  <si>
    <t xml:space="preserve">TÚ</t>
  </si>
  <si>
    <t xml:space="preserve">151250423108</t>
  </si>
  <si>
    <t xml:space="preserve">TRẦN HOÀNG </t>
  </si>
  <si>
    <t xml:space="preserve">ĐƯƠNG</t>
  </si>
  <si>
    <t xml:space="preserve">151250423217</t>
  </si>
  <si>
    <t xml:space="preserve">PHẠM TRUNG </t>
  </si>
  <si>
    <t xml:space="preserve">HIẾU</t>
  </si>
  <si>
    <t xml:space="preserve">15DL2</t>
  </si>
  <si>
    <t xml:space="preserve">151250423164</t>
  </si>
  <si>
    <t xml:space="preserve">PHẠM ĐÌNH </t>
  </si>
  <si>
    <t xml:space="preserve">151250423146</t>
  </si>
  <si>
    <t xml:space="preserve">ĐẶNG VĂN </t>
  </si>
  <si>
    <t xml:space="preserve">151250423324</t>
  </si>
  <si>
    <t xml:space="preserve">ĐẶNG </t>
  </si>
  <si>
    <t xml:space="preserve">HƯNG</t>
  </si>
  <si>
    <t xml:space="preserve">151250423214</t>
  </si>
  <si>
    <t xml:space="preserve">TRẦN THIỆN </t>
  </si>
  <si>
    <t xml:space="preserve">DƯƠNG</t>
  </si>
  <si>
    <t xml:space="preserve">151250423243</t>
  </si>
  <si>
    <t xml:space="preserve">PHAN ĐÌNH </t>
  </si>
  <si>
    <t xml:space="preserve">NHIỆM</t>
  </si>
  <si>
    <t xml:space="preserve">151250423306</t>
  </si>
  <si>
    <t xml:space="preserve">NGUYỄN THÀNH </t>
  </si>
  <si>
    <t xml:space="preserve">ĐẠT</t>
  </si>
  <si>
    <t xml:space="preserve">151250423350</t>
  </si>
  <si>
    <t xml:space="preserve">SỸ</t>
  </si>
  <si>
    <t xml:space="preserve">151250423142</t>
  </si>
  <si>
    <t xml:space="preserve">151250423202</t>
  </si>
  <si>
    <t xml:space="preserve">NGUYỄN HÀ GIA </t>
  </si>
  <si>
    <t xml:space="preserve">BẢO</t>
  </si>
  <si>
    <t xml:space="preserve">151250423303</t>
  </si>
  <si>
    <t xml:space="preserve">NGUYỄN VĂN </t>
  </si>
  <si>
    <t xml:space="preserve">CHIẾN</t>
  </si>
  <si>
    <t xml:space="preserve">151250423106</t>
  </si>
  <si>
    <t xml:space="preserve">HOÀNG NGỌC </t>
  </si>
  <si>
    <t xml:space="preserve">ĐÔNG</t>
  </si>
  <si>
    <t xml:space="preserve">151250423123</t>
  </si>
  <si>
    <t xml:space="preserve">PHẠM NGỌC </t>
  </si>
  <si>
    <t xml:space="preserve">MINH</t>
  </si>
  <si>
    <t xml:space="preserve">151250423232</t>
  </si>
  <si>
    <t xml:space="preserve">VÕ VĂN </t>
  </si>
  <si>
    <t xml:space="preserve">LÂN</t>
  </si>
  <si>
    <t xml:space="preserve">151250413219</t>
  </si>
  <si>
    <t xml:space="preserve">161250423333</t>
  </si>
  <si>
    <t xml:space="preserve">PHẠM HOÀNG </t>
  </si>
  <si>
    <t xml:space="preserve">NAM</t>
  </si>
  <si>
    <t xml:space="preserve">16DL3</t>
  </si>
  <si>
    <t xml:space="preserve">161250423242</t>
  </si>
  <si>
    <t xml:space="preserve">BLING HỮU </t>
  </si>
  <si>
    <t xml:space="preserve">PHƯỚC</t>
  </si>
  <si>
    <t xml:space="preserve">16DL2</t>
  </si>
  <si>
    <t xml:space="preserve">161250423315</t>
  </si>
  <si>
    <t xml:space="preserve">Trần Văn </t>
  </si>
  <si>
    <t xml:space="preserve">Hoàn</t>
  </si>
  <si>
    <t xml:space="preserve">161250423363</t>
  </si>
  <si>
    <t xml:space="preserve">TUẤN</t>
  </si>
  <si>
    <t xml:space="preserve">161250423219</t>
  </si>
  <si>
    <t xml:space="preserve">161250423236</t>
  </si>
  <si>
    <t xml:space="preserve">161250423210</t>
  </si>
  <si>
    <t xml:space="preserve">Nguyễn Văn </t>
  </si>
  <si>
    <t xml:space="preserve">Định</t>
  </si>
  <si>
    <t xml:space="preserve">151250423109</t>
  </si>
  <si>
    <t xml:space="preserve">LÊ NGỌC </t>
  </si>
  <si>
    <t xml:space="preserve">HÀ</t>
  </si>
  <si>
    <t xml:space="preserve">151250423312</t>
  </si>
  <si>
    <t xml:space="preserve">TRẦN CÔNG </t>
  </si>
  <si>
    <t xml:space="preserve">DUY</t>
  </si>
  <si>
    <t xml:space="preserve">151250423119</t>
  </si>
  <si>
    <t xml:space="preserve">NGUYỄN SONG GIA </t>
  </si>
  <si>
    <t xml:space="preserve">HUY</t>
  </si>
  <si>
    <t xml:space="preserve">151250423219</t>
  </si>
  <si>
    <t xml:space="preserve">TRẦN VĂN KHẢI </t>
  </si>
  <si>
    <t xml:space="preserve">151250423203</t>
  </si>
  <si>
    <t xml:space="preserve">BÌNH</t>
  </si>
  <si>
    <t xml:space="preserve">CN Ô Tô</t>
  </si>
  <si>
    <t xml:space="preserve">141250432148</t>
  </si>
  <si>
    <t xml:space="preserve">Lê Minh</t>
  </si>
  <si>
    <t xml:space="preserve">Phú</t>
  </si>
  <si>
    <t xml:space="preserve">14N1</t>
  </si>
  <si>
    <t xml:space="preserve">141250432138</t>
  </si>
  <si>
    <t xml:space="preserve">Linh</t>
  </si>
  <si>
    <t xml:space="preserve">141250432124</t>
  </si>
  <si>
    <t xml:space="preserve">Huỳnh Thị Hoài</t>
  </si>
  <si>
    <t xml:space="preserve">Giang</t>
  </si>
  <si>
    <t xml:space="preserve">141250432139</t>
  </si>
  <si>
    <t xml:space="preserve">Lê Hữu</t>
  </si>
  <si>
    <t xml:space="preserve">141250432107</t>
  </si>
  <si>
    <t xml:space="preserve">Phạm Hoài</t>
  </si>
  <si>
    <t xml:space="preserve">151250433113</t>
  </si>
  <si>
    <t xml:space="preserve">ĐỖ VĂN </t>
  </si>
  <si>
    <t xml:space="preserve">15N1</t>
  </si>
  <si>
    <t xml:space="preserve">151250433155</t>
  </si>
  <si>
    <t xml:space="preserve">NGUYỄN MINH </t>
  </si>
  <si>
    <t xml:space="preserve">THIỆN</t>
  </si>
  <si>
    <t xml:space="preserve">151250433148</t>
  </si>
  <si>
    <t xml:space="preserve">SỰ</t>
  </si>
  <si>
    <t xml:space="preserve">151250433107</t>
  </si>
  <si>
    <t xml:space="preserve">NGUYỄN TIẾN </t>
  </si>
  <si>
    <t xml:space="preserve">151250433171</t>
  </si>
  <si>
    <t xml:space="preserve">NGUYỄN QUANG </t>
  </si>
  <si>
    <t xml:space="preserve">VINH</t>
  </si>
  <si>
    <t xml:space="preserve">151250433106</t>
  </si>
  <si>
    <t xml:space="preserve">TRẦN VIỆT </t>
  </si>
  <si>
    <t xml:space="preserve">151250433146</t>
  </si>
  <si>
    <t xml:space="preserve">SANG</t>
  </si>
  <si>
    <t xml:space="preserve">151250433176</t>
  </si>
  <si>
    <t xml:space="preserve">TRẦN QUỐC</t>
  </si>
  <si>
    <t xml:space="preserve">161250433127</t>
  </si>
  <si>
    <t xml:space="preserve">16N1</t>
  </si>
  <si>
    <t xml:space="preserve">161250433120</t>
  </si>
  <si>
    <t xml:space="preserve">Lê Đại </t>
  </si>
  <si>
    <t xml:space="preserve">161250433202</t>
  </si>
  <si>
    <t xml:space="preserve">PHAN TRUNG</t>
  </si>
  <si>
    <t xml:space="preserve">16N2</t>
  </si>
  <si>
    <t xml:space="preserve">161250433143</t>
  </si>
  <si>
    <t xml:space="preserve">HỒ QUÝ </t>
  </si>
  <si>
    <t xml:space="preserve">TÂM</t>
  </si>
  <si>
    <t xml:space="preserve">161250433251</t>
  </si>
  <si>
    <t xml:space="preserve">TRẦN CAO </t>
  </si>
  <si>
    <t xml:space="preserve">TRUYỀN</t>
  </si>
  <si>
    <t xml:space="preserve">161250433121</t>
  </si>
  <si>
    <t xml:space="preserve">Phạm Văn </t>
  </si>
  <si>
    <t xml:space="preserve">Hùng</t>
  </si>
  <si>
    <t xml:space="preserve">151250433163</t>
  </si>
  <si>
    <t xml:space="preserve">NGUYỄN LÊ MINH </t>
  </si>
  <si>
    <t xml:space="preserve">TRÍ</t>
  </si>
  <si>
    <t xml:space="preserve">151250433116</t>
  </si>
  <si>
    <t xml:space="preserve">NGUYỄN TRỌNG </t>
  </si>
  <si>
    <t xml:space="preserve">HIẾN</t>
  </si>
  <si>
    <t xml:space="preserve">151250433129</t>
  </si>
  <si>
    <t xml:space="preserve">NGUYỄN HOÀNH </t>
  </si>
  <si>
    <t xml:space="preserve">LỘC</t>
  </si>
  <si>
    <t xml:space="preserve">CN Nhiệt</t>
  </si>
  <si>
    <t xml:space="preserve">141250442122</t>
  </si>
  <si>
    <t xml:space="preserve">Hoàng Đình</t>
  </si>
  <si>
    <t xml:space="preserve">Khang</t>
  </si>
  <si>
    <t xml:space="preserve">14CDT1</t>
  </si>
  <si>
    <t xml:space="preserve">141250442113</t>
  </si>
  <si>
    <t xml:space="preserve">Nguyễn Minh</t>
  </si>
  <si>
    <t xml:space="preserve">Hiếu</t>
  </si>
  <si>
    <t xml:space="preserve">141250442264</t>
  </si>
  <si>
    <t xml:space="preserve">Trần Minh</t>
  </si>
  <si>
    <t xml:space="preserve">Tuấn</t>
  </si>
  <si>
    <t xml:space="preserve">14CDT2</t>
  </si>
  <si>
    <t xml:space="preserve">141250442173</t>
  </si>
  <si>
    <t xml:space="preserve">Hà Văn</t>
  </si>
  <si>
    <t xml:space="preserve">141250442207</t>
  </si>
  <si>
    <t xml:space="preserve">Nguyễn Lương</t>
  </si>
  <si>
    <t xml:space="preserve">141250442265</t>
  </si>
  <si>
    <t xml:space="preserve">Phan Hữu</t>
  </si>
  <si>
    <t xml:space="preserve">Tùng</t>
  </si>
  <si>
    <t xml:space="preserve">141250442121</t>
  </si>
  <si>
    <t xml:space="preserve">Võ Hoàng</t>
  </si>
  <si>
    <t xml:space="preserve">Ka</t>
  </si>
  <si>
    <t xml:space="preserve">141250442249</t>
  </si>
  <si>
    <t xml:space="preserve">Nguyễn Đình</t>
  </si>
  <si>
    <t xml:space="preserve">Thành</t>
  </si>
  <si>
    <t xml:space="preserve">141250442168</t>
  </si>
  <si>
    <t xml:space="preserve">Trần Quốc</t>
  </si>
  <si>
    <t xml:space="preserve">Việt</t>
  </si>
  <si>
    <t xml:space="preserve">151250443154</t>
  </si>
  <si>
    <t xml:space="preserve">NGUYỄN THẾ </t>
  </si>
  <si>
    <t xml:space="preserve">TRI</t>
  </si>
  <si>
    <t xml:space="preserve">15CDT1</t>
  </si>
  <si>
    <t xml:space="preserve">151250443147</t>
  </si>
  <si>
    <t xml:space="preserve">151250443227</t>
  </si>
  <si>
    <t xml:space="preserve">MAI TIẾN </t>
  </si>
  <si>
    <t xml:space="preserve">15CDT2</t>
  </si>
  <si>
    <t xml:space="preserve">151250443160</t>
  </si>
  <si>
    <t xml:space="preserve">TÝ</t>
  </si>
  <si>
    <t xml:space="preserve">151250443207</t>
  </si>
  <si>
    <t xml:space="preserve">PHẠM HỒNG </t>
  </si>
  <si>
    <t xml:space="preserve">DANH</t>
  </si>
  <si>
    <t xml:space="preserve">151250443248</t>
  </si>
  <si>
    <t xml:space="preserve">NGUYỄN NAM </t>
  </si>
  <si>
    <t xml:space="preserve">TIẾN</t>
  </si>
  <si>
    <t xml:space="preserve">151250443213</t>
  </si>
  <si>
    <t xml:space="preserve">HỒ NHƯ </t>
  </si>
  <si>
    <t xml:space="preserve">151250443116</t>
  </si>
  <si>
    <t xml:space="preserve">TRẦN QUỐC </t>
  </si>
  <si>
    <t xml:space="preserve">161250443124</t>
  </si>
  <si>
    <t xml:space="preserve">NGUYỄN VĂN TUẤN </t>
  </si>
  <si>
    <t xml:space="preserve">SINH</t>
  </si>
  <si>
    <t xml:space="preserve">16CDT1</t>
  </si>
  <si>
    <t xml:space="preserve">151250443224</t>
  </si>
  <si>
    <t xml:space="preserve">LỄ</t>
  </si>
  <si>
    <t xml:space="preserve">151250443228</t>
  </si>
  <si>
    <t xml:space="preserve">151250443265</t>
  </si>
  <si>
    <t xml:space="preserve">ĐẶNG THANH </t>
  </si>
  <si>
    <t xml:space="preserve">151250443108</t>
  </si>
  <si>
    <t xml:space="preserve">NGUYỄN PHƯƠNG </t>
  </si>
  <si>
    <t xml:space="preserve">151250443121</t>
  </si>
  <si>
    <t xml:space="preserve">KHIÊM</t>
  </si>
  <si>
    <t xml:space="preserve">151250443246</t>
  </si>
  <si>
    <t xml:space="preserve">THU</t>
  </si>
  <si>
    <t xml:space="preserve">151250443123</t>
  </si>
  <si>
    <t xml:space="preserve">LÂM</t>
  </si>
  <si>
    <t xml:space="preserve">151250443109</t>
  </si>
  <si>
    <t xml:space="preserve">HỒ THANH </t>
  </si>
  <si>
    <t xml:space="preserve">CN Cơ Điện Tử</t>
  </si>
  <si>
    <t xml:space="preserve">151250523131</t>
  </si>
  <si>
    <t xml:space="preserve">ĐINH HOÀNG </t>
  </si>
  <si>
    <t xml:space="preserve">15DT1</t>
  </si>
  <si>
    <t xml:space="preserve">151250523120</t>
  </si>
  <si>
    <t xml:space="preserve">NGUYỄN TUẤN </t>
  </si>
  <si>
    <t xml:space="preserve">151250523107</t>
  </si>
  <si>
    <t xml:space="preserve">151250523116</t>
  </si>
  <si>
    <t xml:space="preserve">ĐẶNG HOÀNG </t>
  </si>
  <si>
    <t xml:space="preserve">151250523121</t>
  </si>
  <si>
    <t xml:space="preserve">MAI THỊ THUÝ </t>
  </si>
  <si>
    <t xml:space="preserve">HƯỜNG</t>
  </si>
  <si>
    <t xml:space="preserve">161250523104</t>
  </si>
  <si>
    <t xml:space="preserve">HOÀNG PHÚ </t>
  </si>
  <si>
    <t xml:space="preserve">16DT1</t>
  </si>
  <si>
    <t xml:space="preserve">161250523126</t>
  </si>
  <si>
    <t xml:space="preserve">BÙI VĂN</t>
  </si>
  <si>
    <t xml:space="preserve">HỮU</t>
  </si>
  <si>
    <t xml:space="preserve">CN Điện Tử</t>
  </si>
  <si>
    <t xml:space="preserve">141250512365</t>
  </si>
  <si>
    <t xml:space="preserve">Phạm Thành</t>
  </si>
  <si>
    <t xml:space="preserve">Vi</t>
  </si>
  <si>
    <t xml:space="preserve">14D3</t>
  </si>
  <si>
    <t xml:space="preserve">141250512620</t>
  </si>
  <si>
    <t xml:space="preserve">Nguyễn Phi</t>
  </si>
  <si>
    <t xml:space="preserve">Hổ</t>
  </si>
  <si>
    <t xml:space="preserve">14D6</t>
  </si>
  <si>
    <t xml:space="preserve">141250512651</t>
  </si>
  <si>
    <t xml:space="preserve">Ngô Văn</t>
  </si>
  <si>
    <t xml:space="preserve">Phục</t>
  </si>
  <si>
    <t xml:space="preserve">141250512336</t>
  </si>
  <si>
    <t xml:space="preserve">Trương Đình</t>
  </si>
  <si>
    <t xml:space="preserve">Phước</t>
  </si>
  <si>
    <t xml:space="preserve">141250512665</t>
  </si>
  <si>
    <t xml:space="preserve">Trọng</t>
  </si>
  <si>
    <t xml:space="preserve">141250512216</t>
  </si>
  <si>
    <t xml:space="preserve">Nguyễn Ngọc</t>
  </si>
  <si>
    <t xml:space="preserve">Hải</t>
  </si>
  <si>
    <t xml:space="preserve">14D2</t>
  </si>
  <si>
    <t xml:space="preserve">141250512660</t>
  </si>
  <si>
    <t xml:space="preserve">Thuận</t>
  </si>
  <si>
    <t xml:space="preserve">141250512368</t>
  </si>
  <si>
    <t xml:space="preserve">Nguyễn Công</t>
  </si>
  <si>
    <t xml:space="preserve">Vui</t>
  </si>
  <si>
    <t xml:space="preserve">141250512330</t>
  </si>
  <si>
    <t xml:space="preserve">Đặng Công</t>
  </si>
  <si>
    <t xml:space="preserve">Ngọc</t>
  </si>
  <si>
    <t xml:space="preserve">141250512175</t>
  </si>
  <si>
    <t xml:space="preserve">Đinh Văn</t>
  </si>
  <si>
    <t xml:space="preserve">Miễn</t>
  </si>
  <si>
    <t xml:space="preserve">14D1</t>
  </si>
  <si>
    <t xml:space="preserve">141250512208</t>
  </si>
  <si>
    <t xml:space="preserve">Chương</t>
  </si>
  <si>
    <t xml:space="preserve">141250512303</t>
  </si>
  <si>
    <t xml:space="preserve">Cương</t>
  </si>
  <si>
    <t xml:space="preserve">141250512602</t>
  </si>
  <si>
    <t xml:space="preserve">Lê Quốc</t>
  </si>
  <si>
    <t xml:space="preserve">141250512119</t>
  </si>
  <si>
    <t xml:space="preserve">Hử</t>
  </si>
  <si>
    <t xml:space="preserve">141250512332</t>
  </si>
  <si>
    <t xml:space="preserve">Phạm Quốc</t>
  </si>
  <si>
    <t xml:space="preserve">Ngôn</t>
  </si>
  <si>
    <t xml:space="preserve">141250512106</t>
  </si>
  <si>
    <t xml:space="preserve">Trần Văn</t>
  </si>
  <si>
    <t xml:space="preserve">141250512343</t>
  </si>
  <si>
    <t xml:space="preserve">Tân</t>
  </si>
  <si>
    <t xml:space="preserve">141250512115</t>
  </si>
  <si>
    <t xml:space="preserve">Nguyễn</t>
  </si>
  <si>
    <t xml:space="preserve">Hoàng</t>
  </si>
  <si>
    <t xml:space="preserve">151250513444</t>
  </si>
  <si>
    <t xml:space="preserve">NGUYỄN QUỐC </t>
  </si>
  <si>
    <t xml:space="preserve">15D1</t>
  </si>
  <si>
    <t xml:space="preserve">151250513148</t>
  </si>
  <si>
    <t xml:space="preserve">TRẦN ĐẠI </t>
  </si>
  <si>
    <t xml:space="preserve">151250513425</t>
  </si>
  <si>
    <t xml:space="preserve">PHẠM VĂN </t>
  </si>
  <si>
    <t xml:space="preserve">151250513249</t>
  </si>
  <si>
    <t xml:space="preserve">TRƯỜNG</t>
  </si>
  <si>
    <t xml:space="preserve">15D2</t>
  </si>
  <si>
    <t xml:space="preserve">151250513404</t>
  </si>
  <si>
    <t xml:space="preserve">HOÀNG VĂN </t>
  </si>
  <si>
    <t xml:space="preserve">CHÍNH</t>
  </si>
  <si>
    <t xml:space="preserve">151250513310</t>
  </si>
  <si>
    <t xml:space="preserve">BẠCH ĐÌNH </t>
  </si>
  <si>
    <t xml:space="preserve">ĐỊCH</t>
  </si>
  <si>
    <t xml:space="preserve">15D3</t>
  </si>
  <si>
    <t xml:space="preserve">151250513253</t>
  </si>
  <si>
    <t xml:space="preserve">VĨ</t>
  </si>
  <si>
    <t xml:space="preserve">151250513401</t>
  </si>
  <si>
    <t xml:space="preserve">NGUYỄN THÁI </t>
  </si>
  <si>
    <t xml:space="preserve">151250513118</t>
  </si>
  <si>
    <t xml:space="preserve">PHAN VĂN </t>
  </si>
  <si>
    <t xml:space="preserve">151250513524</t>
  </si>
  <si>
    <t xml:space="preserve">TỪ TIẾN </t>
  </si>
  <si>
    <t xml:space="preserve">LONG</t>
  </si>
  <si>
    <t xml:space="preserve">151250513215</t>
  </si>
  <si>
    <t xml:space="preserve">LÊ BÙI NGỌC </t>
  </si>
  <si>
    <t xml:space="preserve">KHÁNG</t>
  </si>
  <si>
    <t xml:space="preserve">151250513522</t>
  </si>
  <si>
    <t xml:space="preserve">HỨA VĂN </t>
  </si>
  <si>
    <t xml:space="preserve">151250513503</t>
  </si>
  <si>
    <t xml:space="preserve">CƯƠNG</t>
  </si>
  <si>
    <t xml:space="preserve">151250513132</t>
  </si>
  <si>
    <t xml:space="preserve">LƯƠNG ĐÌNH </t>
  </si>
  <si>
    <t xml:space="preserve">151250513526</t>
  </si>
  <si>
    <t xml:space="preserve">151250513123</t>
  </si>
  <si>
    <t xml:space="preserve">LỢI</t>
  </si>
  <si>
    <t xml:space="preserve">151250513142</t>
  </si>
  <si>
    <t xml:space="preserve">THƯ</t>
  </si>
  <si>
    <t xml:space="preserve">151250513131</t>
  </si>
  <si>
    <t xml:space="preserve">TẠ TẤN </t>
  </si>
  <si>
    <t xml:space="preserve">QUÀNG</t>
  </si>
  <si>
    <t xml:space="preserve">151250513252</t>
  </si>
  <si>
    <t xml:space="preserve">151250513221</t>
  </si>
  <si>
    <t xml:space="preserve">LÊ ĐĂNG </t>
  </si>
  <si>
    <t xml:space="preserve">151250513126</t>
  </si>
  <si>
    <t xml:space="preserve">CAO QUỐC </t>
  </si>
  <si>
    <t xml:space="preserve">NĂNG</t>
  </si>
  <si>
    <t xml:space="preserve">151250513208</t>
  </si>
  <si>
    <t xml:space="preserve">HỒ SỸ </t>
  </si>
  <si>
    <t xml:space="preserve">151250513427</t>
  </si>
  <si>
    <t xml:space="preserve">VÕ TẤN </t>
  </si>
  <si>
    <t xml:space="preserve">NA</t>
  </si>
  <si>
    <t xml:space="preserve">151250513442</t>
  </si>
  <si>
    <t xml:space="preserve">ĐINH NGỌC </t>
  </si>
  <si>
    <t xml:space="preserve">TIÊN</t>
  </si>
  <si>
    <t xml:space="preserve">15D4</t>
  </si>
  <si>
    <t xml:space="preserve">151250513138</t>
  </si>
  <si>
    <t xml:space="preserve">NGÔ HỮU </t>
  </si>
  <si>
    <t xml:space="preserve">THẮNG</t>
  </si>
  <si>
    <t xml:space="preserve">151250513120</t>
  </si>
  <si>
    <t xml:space="preserve">NGUYỄN HỒNG </t>
  </si>
  <si>
    <t xml:space="preserve">151250513134</t>
  </si>
  <si>
    <t xml:space="preserve">ĐOÀN NGỌC </t>
  </si>
  <si>
    <t xml:space="preserve">161250513320</t>
  </si>
  <si>
    <t xml:space="preserve">PHAN TẤN </t>
  </si>
  <si>
    <t xml:space="preserve">16D2</t>
  </si>
  <si>
    <t xml:space="preserve">161250513313</t>
  </si>
  <si>
    <t xml:space="preserve">Cao Đắc Phong </t>
  </si>
  <si>
    <t xml:space="preserve">161250513128</t>
  </si>
  <si>
    <t xml:space="preserve">TRẦN THANH </t>
  </si>
  <si>
    <t xml:space="preserve">PHẬN</t>
  </si>
  <si>
    <t xml:space="preserve">16D4</t>
  </si>
  <si>
    <t xml:space="preserve">161250513209</t>
  </si>
  <si>
    <t xml:space="preserve">ĐỖ MINH</t>
  </si>
  <si>
    <t xml:space="preserve">CN KT Điện</t>
  </si>
  <si>
    <t xml:space="preserve">141250532426</t>
  </si>
  <si>
    <t xml:space="preserve">Nguyễn Huy</t>
  </si>
  <si>
    <t xml:space="preserve">14T4</t>
  </si>
  <si>
    <t xml:space="preserve">141250532474</t>
  </si>
  <si>
    <t xml:space="preserve">Trần Thị</t>
  </si>
  <si>
    <t xml:space="preserve">Trâm</t>
  </si>
  <si>
    <t xml:space="preserve">141250532166</t>
  </si>
  <si>
    <t xml:space="preserve">Nguyễn Thị Mỹ</t>
  </si>
  <si>
    <t xml:space="preserve">Loan</t>
  </si>
  <si>
    <t xml:space="preserve">14T1</t>
  </si>
  <si>
    <t xml:space="preserve">141250532248</t>
  </si>
  <si>
    <t xml:space="preserve">Trần Thị Kim</t>
  </si>
  <si>
    <t xml:space="preserve">Thi</t>
  </si>
  <si>
    <t xml:space="preserve">14T2</t>
  </si>
  <si>
    <t xml:space="preserve">141250532227</t>
  </si>
  <si>
    <t xml:space="preserve">Nguyễn Trí</t>
  </si>
  <si>
    <t xml:space="preserve">Lực</t>
  </si>
  <si>
    <t xml:space="preserve">141250532469</t>
  </si>
  <si>
    <t xml:space="preserve">Nguyễn Thị</t>
  </si>
  <si>
    <t xml:space="preserve">Thuần</t>
  </si>
  <si>
    <t xml:space="preserve">141250532438</t>
  </si>
  <si>
    <t xml:space="preserve">Phạm Ngọc</t>
  </si>
  <si>
    <t xml:space="preserve">Mừng</t>
  </si>
  <si>
    <t xml:space="preserve">141250532414</t>
  </si>
  <si>
    <t xml:space="preserve">Mai Vũ Ngọc</t>
  </si>
  <si>
    <t xml:space="preserve">Đức</t>
  </si>
  <si>
    <t xml:space="preserve">141250532215</t>
  </si>
  <si>
    <t xml:space="preserve">Tạ Quốc Yên</t>
  </si>
  <si>
    <t xml:space="preserve">Gam</t>
  </si>
  <si>
    <t xml:space="preserve">141250532405</t>
  </si>
  <si>
    <t xml:space="preserve">141250532455</t>
  </si>
  <si>
    <t xml:space="preserve">Trần Thanh</t>
  </si>
  <si>
    <t xml:space="preserve">Quang</t>
  </si>
  <si>
    <t xml:space="preserve">141250532402</t>
  </si>
  <si>
    <t xml:space="preserve">Văn Công</t>
  </si>
  <si>
    <t xml:space="preserve">Anh</t>
  </si>
  <si>
    <t xml:space="preserve">141250532231</t>
  </si>
  <si>
    <t xml:space="preserve">Võ Thị</t>
  </si>
  <si>
    <t xml:space="preserve">Mỹ</t>
  </si>
  <si>
    <t xml:space="preserve">141250532249</t>
  </si>
  <si>
    <t xml:space="preserve">Đinh Quang</t>
  </si>
  <si>
    <t xml:space="preserve">Thiện</t>
  </si>
  <si>
    <t xml:space="preserve">141250532450</t>
  </si>
  <si>
    <t xml:space="preserve">Nguyễn Hoàng</t>
  </si>
  <si>
    <t xml:space="preserve">141250532264</t>
  </si>
  <si>
    <t xml:space="preserve">Vinh</t>
  </si>
  <si>
    <t xml:space="preserve">141250532218</t>
  </si>
  <si>
    <t xml:space="preserve">Trần Hoàng Duy</t>
  </si>
  <si>
    <t xml:space="preserve">151250533202</t>
  </si>
  <si>
    <t xml:space="preserve">15T2</t>
  </si>
  <si>
    <t xml:space="preserve">151250533257</t>
  </si>
  <si>
    <t xml:space="preserve">NGUYỄN HỮU </t>
  </si>
  <si>
    <t xml:space="preserve">151250533314</t>
  </si>
  <si>
    <t xml:space="preserve">15T3</t>
  </si>
  <si>
    <t xml:space="preserve">151250533241</t>
  </si>
  <si>
    <t xml:space="preserve">PHẠM HỮU </t>
  </si>
  <si>
    <t xml:space="preserve">151250533218</t>
  </si>
  <si>
    <t xml:space="preserve">TRÀ TẤN </t>
  </si>
  <si>
    <t xml:space="preserve">HIỆU</t>
  </si>
  <si>
    <t xml:space="preserve">151250533242</t>
  </si>
  <si>
    <t xml:space="preserve">151250533247</t>
  </si>
  <si>
    <t xml:space="preserve">HỒ VĂN </t>
  </si>
  <si>
    <t xml:space="preserve">151250533347</t>
  </si>
  <si>
    <t xml:space="preserve">DƯƠNG CÔNG </t>
  </si>
  <si>
    <t xml:space="preserve">151250533206</t>
  </si>
  <si>
    <t xml:space="preserve">CHUNG</t>
  </si>
  <si>
    <t xml:space="preserve">151250533106</t>
  </si>
  <si>
    <t xml:space="preserve">ĐỖ CÔNG </t>
  </si>
  <si>
    <t xml:space="preserve">15T1</t>
  </si>
  <si>
    <t xml:space="preserve">151250533404</t>
  </si>
  <si>
    <t xml:space="preserve">ĐỖ MINH </t>
  </si>
  <si>
    <t xml:space="preserve">15T4</t>
  </si>
  <si>
    <t xml:space="preserve">151250533442</t>
  </si>
  <si>
    <t xml:space="preserve">LÊ TẤT </t>
  </si>
  <si>
    <t xml:space="preserve">151250533453</t>
  </si>
  <si>
    <t xml:space="preserve">MAI VĂN </t>
  </si>
  <si>
    <t xml:space="preserve">151250533219</t>
  </si>
  <si>
    <t xml:space="preserve">HÀ MINH </t>
  </si>
  <si>
    <t xml:space="preserve">151250533456</t>
  </si>
  <si>
    <t xml:space="preserve">151250533355</t>
  </si>
  <si>
    <t xml:space="preserve">LÊ HỮU </t>
  </si>
  <si>
    <t xml:space="preserve">161250533543</t>
  </si>
  <si>
    <t xml:space="preserve">TRẦN TÀI </t>
  </si>
  <si>
    <t xml:space="preserve">16T5</t>
  </si>
  <si>
    <t xml:space="preserve">161250533459</t>
  </si>
  <si>
    <t xml:space="preserve">HIỀN</t>
  </si>
  <si>
    <t xml:space="preserve">16T4</t>
  </si>
  <si>
    <t xml:space="preserve">161250533450</t>
  </si>
  <si>
    <t xml:space="preserve">161250533311</t>
  </si>
  <si>
    <t xml:space="preserve">NGUYỄN HẢI</t>
  </si>
  <si>
    <t xml:space="preserve">ĐƯỜNG</t>
  </si>
  <si>
    <t xml:space="preserve">16T3</t>
  </si>
  <si>
    <t xml:space="preserve">161250533201</t>
  </si>
  <si>
    <t xml:space="preserve">ĐẶNG THU </t>
  </si>
  <si>
    <t xml:space="preserve">16T2</t>
  </si>
  <si>
    <t xml:space="preserve">161250533534</t>
  </si>
  <si>
    <t xml:space="preserve">HUỲNH PHÚ </t>
  </si>
  <si>
    <t xml:space="preserve">161250533407</t>
  </si>
  <si>
    <t xml:space="preserve">NGUYỄN HUY </t>
  </si>
  <si>
    <t xml:space="preserve">161250533202</t>
  </si>
  <si>
    <t xml:space="preserve">TRỊNH THỊ MỸ </t>
  </si>
  <si>
    <t xml:space="preserve">161250533441</t>
  </si>
  <si>
    <t xml:space="preserve">HỒ THỤY THU </t>
  </si>
  <si>
    <t xml:space="preserve">THẢO</t>
  </si>
  <si>
    <t xml:space="preserve">161250533405</t>
  </si>
  <si>
    <t xml:space="preserve">161250533526</t>
  </si>
  <si>
    <t xml:space="preserve">Hoàng Trọng </t>
  </si>
  <si>
    <t xml:space="preserve">Lanh</t>
  </si>
  <si>
    <t xml:space="preserve">161250533127</t>
  </si>
  <si>
    <t xml:space="preserve">PHẠM THỊ NGỌC </t>
  </si>
  <si>
    <t xml:space="preserve">16T1</t>
  </si>
  <si>
    <t xml:space="preserve">161250533320</t>
  </si>
  <si>
    <t xml:space="preserve">NGUYỄN HOÀNG </t>
  </si>
  <si>
    <t xml:space="preserve">KHA</t>
  </si>
  <si>
    <t xml:space="preserve">161250533429</t>
  </si>
  <si>
    <t xml:space="preserve">161250533409</t>
  </si>
  <si>
    <t xml:space="preserve">TÁN THỊ </t>
  </si>
  <si>
    <t xml:space="preserve">161250533453</t>
  </si>
  <si>
    <t xml:space="preserve">DƯƠNG TẤN </t>
  </si>
  <si>
    <t xml:space="preserve">161250533345</t>
  </si>
  <si>
    <t xml:space="preserve">PHẠM THỊ </t>
  </si>
  <si>
    <t xml:space="preserve">THÚY</t>
  </si>
  <si>
    <t xml:space="preserve">161250533228</t>
  </si>
  <si>
    <t xml:space="preserve">Đặng Ngọc </t>
  </si>
  <si>
    <t xml:space="preserve">Nguyên</t>
  </si>
  <si>
    <t xml:space="preserve">161250533448</t>
  </si>
  <si>
    <t xml:space="preserve">PHẠM THẾ </t>
  </si>
  <si>
    <t xml:space="preserve">TRIỀU</t>
  </si>
  <si>
    <t xml:space="preserve">161250533205</t>
  </si>
  <si>
    <t xml:space="preserve">Cường</t>
  </si>
  <si>
    <t xml:space="preserve">CN Thông Tin</t>
  </si>
  <si>
    <t xml:space="preserve">141250542112</t>
  </si>
  <si>
    <t xml:space="preserve">14HQ1</t>
  </si>
  <si>
    <t xml:space="preserve">141250542129</t>
  </si>
  <si>
    <t xml:space="preserve">Nguyễn Thị Huệ</t>
  </si>
  <si>
    <t xml:space="preserve">Phương</t>
  </si>
  <si>
    <t xml:space="preserve">151250543122</t>
  </si>
  <si>
    <t xml:space="preserve">LƯU VĂN </t>
  </si>
  <si>
    <t xml:space="preserve">LÀNH</t>
  </si>
  <si>
    <t xml:space="preserve">15HQ1</t>
  </si>
  <si>
    <t xml:space="preserve">151250543127</t>
  </si>
  <si>
    <t xml:space="preserve">NGUYỄN THỊ MỘNG </t>
  </si>
  <si>
    <t xml:space="preserve">MƠ</t>
  </si>
  <si>
    <t xml:space="preserve">151250543101</t>
  </si>
  <si>
    <t xml:space="preserve">ĐẶNG NGỌC VIỆT </t>
  </si>
  <si>
    <t xml:space="preserve">151250543118</t>
  </si>
  <si>
    <t xml:space="preserve">HÀ THỊ THÚY </t>
  </si>
  <si>
    <t xml:space="preserve">HOANH</t>
  </si>
  <si>
    <t xml:space="preserve">161250543124</t>
  </si>
  <si>
    <t xml:space="preserve">Ngô Thị </t>
  </si>
  <si>
    <t xml:space="preserve">Thương</t>
  </si>
  <si>
    <t xml:space="preserve">16HQ1</t>
  </si>
  <si>
    <t xml:space="preserve">161250543122</t>
  </si>
  <si>
    <t xml:space="preserve">PHÙNG THỊ KIM </t>
  </si>
  <si>
    <t xml:space="preserve">Hệ thống TTQL</t>
  </si>
  <si>
    <t xml:space="preserve">151250643101</t>
  </si>
  <si>
    <t xml:space="preserve">PHẠM THANH </t>
  </si>
  <si>
    <t xml:space="preserve">15XH1</t>
  </si>
  <si>
    <t xml:space="preserve">151250643110</t>
  </si>
  <si>
    <t xml:space="preserve">LÊ DUNG </t>
  </si>
  <si>
    <t xml:space="preserve">151250643119</t>
  </si>
  <si>
    <t xml:space="preserve">QUANG</t>
  </si>
  <si>
    <t xml:space="preserve">151250643122</t>
  </si>
  <si>
    <t xml:space="preserve">VÕ HOÀNG </t>
  </si>
  <si>
    <t xml:space="preserve">SA</t>
  </si>
  <si>
    <t xml:space="preserve">151250643112</t>
  </si>
  <si>
    <t xml:space="preserve">NGUYỄN DUY </t>
  </si>
  <si>
    <t xml:space="preserve">151250643120</t>
  </si>
  <si>
    <t xml:space="preserve">151250643104</t>
  </si>
  <si>
    <t xml:space="preserve">161250643109</t>
  </si>
  <si>
    <t xml:space="preserve">VÕ THỊ KIỀU </t>
  </si>
  <si>
    <t xml:space="preserve">OANH</t>
  </si>
  <si>
    <t xml:space="preserve">16XH1</t>
  </si>
  <si>
    <t xml:space="preserve">161250643102</t>
  </si>
  <si>
    <t xml:space="preserve">TRẦN QUÝ </t>
  </si>
  <si>
    <t xml:space="preserve">ĐIN</t>
  </si>
  <si>
    <t xml:space="preserve">CN CT Xây Dựng</t>
  </si>
  <si>
    <t xml:space="preserve">141250632134</t>
  </si>
  <si>
    <t xml:space="preserve">14XC1</t>
  </si>
  <si>
    <t xml:space="preserve">141250632128</t>
  </si>
  <si>
    <t xml:space="preserve">CN KT Giao Thông</t>
  </si>
  <si>
    <t xml:space="preserve">161250653106</t>
  </si>
  <si>
    <t xml:space="preserve">TĂNG THỊ HÀ </t>
  </si>
  <si>
    <t xml:space="preserve">LAN</t>
  </si>
  <si>
    <t xml:space="preserve">16KT1</t>
  </si>
  <si>
    <t xml:space="preserve">161250653102</t>
  </si>
  <si>
    <t xml:space="preserve">ĐINH VĂN </t>
  </si>
  <si>
    <t xml:space="preserve">Kiến trúc</t>
  </si>
  <si>
    <t xml:space="preserve">141250612205</t>
  </si>
  <si>
    <t xml:space="preserve">Trương Minh</t>
  </si>
  <si>
    <t xml:space="preserve">Cường</t>
  </si>
  <si>
    <t xml:space="preserve">14XD2</t>
  </si>
  <si>
    <t xml:space="preserve">141250612236</t>
  </si>
  <si>
    <t xml:space="preserve">Lê Khắc</t>
  </si>
  <si>
    <t xml:space="preserve">Sơn</t>
  </si>
  <si>
    <t xml:space="preserve">141250612222</t>
  </si>
  <si>
    <t xml:space="preserve">Võ Thanh</t>
  </si>
  <si>
    <t xml:space="preserve">141250612256</t>
  </si>
  <si>
    <t xml:space="preserve">141250612231</t>
  </si>
  <si>
    <t xml:space="preserve">Lê Quang</t>
  </si>
  <si>
    <t xml:space="preserve">141250612237</t>
  </si>
  <si>
    <t xml:space="preserve">Sự</t>
  </si>
  <si>
    <t xml:space="preserve">141250612145</t>
  </si>
  <si>
    <t xml:space="preserve">Ngô Viết</t>
  </si>
  <si>
    <t xml:space="preserve">14XD1</t>
  </si>
  <si>
    <t xml:space="preserve">151250613103</t>
  </si>
  <si>
    <t xml:space="preserve">NGUYỄN DIÊN </t>
  </si>
  <si>
    <t xml:space="preserve">15XD1</t>
  </si>
  <si>
    <t xml:space="preserve">151250613102</t>
  </si>
  <si>
    <t xml:space="preserve">LÝ QUÂN </t>
  </si>
  <si>
    <t xml:space="preserve">151250613152</t>
  </si>
  <si>
    <t xml:space="preserve">THƯỜNG</t>
  </si>
  <si>
    <t xml:space="preserve">151250613127</t>
  </si>
  <si>
    <t xml:space="preserve">TRỊNH VĂN </t>
  </si>
  <si>
    <t xml:space="preserve">LUẬN</t>
  </si>
  <si>
    <t xml:space="preserve">151250613146</t>
  </si>
  <si>
    <t xml:space="preserve">161250613164</t>
  </si>
  <si>
    <t xml:space="preserve">Lê Canh</t>
  </si>
  <si>
    <t xml:space="preserve">16XD1</t>
  </si>
  <si>
    <t xml:space="preserve">161250613167</t>
  </si>
  <si>
    <t xml:space="preserve">TRẦN VĂN</t>
  </si>
  <si>
    <t xml:space="preserve">DỂ</t>
  </si>
  <si>
    <t xml:space="preserve">161250613106</t>
  </si>
  <si>
    <t xml:space="preserve">ĐẶNG QUỐC</t>
  </si>
  <si>
    <t xml:space="preserve">ĐỈNH</t>
  </si>
  <si>
    <t xml:space="preserve">161250613129</t>
  </si>
  <si>
    <t xml:space="preserve">NHU</t>
  </si>
  <si>
    <t xml:space="preserve">151250613118</t>
  </si>
  <si>
    <t xml:space="preserve">CN KT Xây Dựng</t>
  </si>
  <si>
    <t xml:space="preserve">TỔNG CỘNG</t>
  </si>
  <si>
    <t xml:space="preserve">  HIỆU TRƯỞNG</t>
  </si>
  <si>
    <t xml:space="preserve">TRƯỞNG PHÒNG KH-TC</t>
  </si>
  <si>
    <t xml:space="preserve">TRƯỞNG PHÒNG CÔNG TÁC HSSV</t>
  </si>
  <si>
    <t xml:space="preserve">NGƯỜI LẬP BẢNG</t>
  </si>
  <si>
    <t xml:space="preserve">PGS.TS. PHAN CAO THỌ</t>
  </si>
  <si>
    <t xml:space="preserve">NGUYỄN THỊ THỊNH</t>
  </si>
  <si>
    <t xml:space="preserve">ThS.Võ Quang Trường</t>
  </si>
  <si>
    <t xml:space="preserve">Huỳnh Thị Kim Li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0"/>
    <numFmt numFmtId="170" formatCode="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yetDinhXLHV" xfId="20"/>
    <cellStyle name="Normal_Sheet1" xfId="21"/>
    <cellStyle name="Normal_TongketDTBCCaNhanTheoHocKy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000</xdr:colOff>
      <xdr:row>3</xdr:row>
      <xdr:rowOff>56880</xdr:rowOff>
    </xdr:to>
    <xdr:sp>
      <xdr:nvSpPr>
        <xdr:cNvPr id="0" name="Line 1"/>
        <xdr:cNvSpPr/>
      </xdr:nvSpPr>
      <xdr:spPr>
        <a:xfrm>
          <a:off x="718236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1" name="Line 2"/>
        <xdr:cNvSpPr/>
      </xdr:nvSpPr>
      <xdr:spPr>
        <a:xfrm>
          <a:off x="712800" y="60948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4.85"/>
    <col collapsed="false" customWidth="true" hidden="false" outlineLevel="0" max="4" min="4" style="1" width="10.13"/>
    <col collapsed="false" customWidth="true" hidden="false" outlineLevel="0" max="5" min="5" style="3" width="10.56"/>
    <col collapsed="false" customWidth="true" hidden="false" outlineLevel="0" max="6" min="6" style="3" width="8.28"/>
    <col collapsed="false" customWidth="true" hidden="false" outlineLevel="0" max="8" min="7" style="3" width="6.42"/>
    <col collapsed="false" customWidth="true" hidden="false" outlineLevel="0" max="10" min="9" style="3" width="8.42"/>
    <col collapsed="false" customWidth="true" hidden="false" outlineLevel="0" max="11" min="11" style="1" width="9.85"/>
    <col collapsed="false" customWidth="true" hidden="false" outlineLevel="0" max="13" min="12" style="1" width="16.99"/>
    <col collapsed="false" customWidth="true" hidden="false" outlineLevel="0" max="14" min="14" style="1" width="21.7"/>
    <col collapsed="false" customWidth="true" hidden="false" outlineLevel="0" max="15" min="15" style="1" width="9.85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2" customFormat="false" ht="15.7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E4" s="1"/>
      <c r="J4" s="1"/>
      <c r="N4" s="1" t="n">
        <f aca="false">3000000/5</f>
        <v>600000</v>
      </c>
    </row>
    <row r="5" customFormat="false" ht="12.75" hidden="false" customHeight="false" outlineLevel="0" collapsed="false">
      <c r="E5" s="1"/>
      <c r="J5" s="1"/>
    </row>
    <row r="6" customFormat="false" ht="12.75" hidden="false" customHeight="false" outlineLevel="0" collapsed="false">
      <c r="E6" s="1"/>
      <c r="J6" s="1"/>
    </row>
    <row r="7" customFormat="false" ht="18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6"/>
      <c r="M11" s="17" t="s">
        <v>7</v>
      </c>
      <c r="N11" s="12"/>
    </row>
    <row r="12" customFormat="false" ht="30.75" hidden="false" customHeight="false" outlineLevel="0" collapsed="false">
      <c r="A12" s="18" t="s">
        <v>8</v>
      </c>
      <c r="B12" s="19" t="s">
        <v>9</v>
      </c>
      <c r="C12" s="20" t="s">
        <v>10</v>
      </c>
      <c r="D12" s="21"/>
      <c r="E12" s="22" t="s">
        <v>11</v>
      </c>
      <c r="F12" s="22" t="s">
        <v>12</v>
      </c>
      <c r="G12" s="22" t="s">
        <v>13</v>
      </c>
      <c r="H12" s="22" t="s">
        <v>14</v>
      </c>
      <c r="I12" s="22" t="s">
        <v>15</v>
      </c>
      <c r="J12" s="23" t="s">
        <v>16</v>
      </c>
      <c r="K12" s="24" t="s">
        <v>17</v>
      </c>
      <c r="L12" s="24" t="s">
        <v>18</v>
      </c>
      <c r="M12" s="25" t="s">
        <v>19</v>
      </c>
      <c r="N12" s="26"/>
    </row>
    <row r="13" customFormat="false" ht="14.25" hidden="false" customHeight="false" outlineLevel="2" collapsed="false">
      <c r="A13" s="27" t="n">
        <v>1</v>
      </c>
      <c r="B13" s="28" t="s">
        <v>20</v>
      </c>
      <c r="C13" s="29" t="s">
        <v>21</v>
      </c>
      <c r="D13" s="29" t="s">
        <v>22</v>
      </c>
      <c r="E13" s="30" t="n">
        <v>35669</v>
      </c>
      <c r="F13" s="28" t="s">
        <v>23</v>
      </c>
      <c r="G13" s="31" t="n">
        <v>18</v>
      </c>
      <c r="H13" s="32" t="n">
        <v>7.04</v>
      </c>
      <c r="I13" s="33" t="n">
        <v>1</v>
      </c>
      <c r="J13" s="34" t="s">
        <v>24</v>
      </c>
      <c r="K13" s="35" t="n">
        <v>520000</v>
      </c>
      <c r="L13" s="36" t="n">
        <v>2600000</v>
      </c>
      <c r="M13" s="37"/>
      <c r="N13" s="26"/>
    </row>
    <row r="14" customFormat="false" ht="14.25" hidden="false" customHeight="false" outlineLevel="2" collapsed="false">
      <c r="A14" s="27" t="n">
        <v>2</v>
      </c>
      <c r="B14" s="28" t="s">
        <v>25</v>
      </c>
      <c r="C14" s="29" t="s">
        <v>26</v>
      </c>
      <c r="D14" s="29" t="s">
        <v>27</v>
      </c>
      <c r="E14" s="30" t="n">
        <v>35526</v>
      </c>
      <c r="F14" s="28" t="s">
        <v>23</v>
      </c>
      <c r="G14" s="31" t="n">
        <v>18</v>
      </c>
      <c r="H14" s="32" t="n">
        <v>7.87</v>
      </c>
      <c r="I14" s="33" t="n">
        <v>0.8</v>
      </c>
      <c r="J14" s="34" t="s">
        <v>24</v>
      </c>
      <c r="K14" s="35" t="n">
        <v>520000</v>
      </c>
      <c r="L14" s="36" t="n">
        <v>2600000</v>
      </c>
      <c r="M14" s="37"/>
      <c r="N14" s="26"/>
    </row>
    <row r="15" customFormat="false" ht="14.25" hidden="false" customHeight="false" outlineLevel="2" collapsed="false">
      <c r="A15" s="27" t="n">
        <v>3</v>
      </c>
      <c r="B15" s="28" t="s">
        <v>28</v>
      </c>
      <c r="C15" s="29" t="s">
        <v>29</v>
      </c>
      <c r="D15" s="29" t="s">
        <v>30</v>
      </c>
      <c r="E15" s="30" t="n">
        <v>35093</v>
      </c>
      <c r="F15" s="28" t="s">
        <v>23</v>
      </c>
      <c r="G15" s="31" t="n">
        <v>18</v>
      </c>
      <c r="H15" s="32" t="n">
        <v>7.58</v>
      </c>
      <c r="I15" s="33" t="n">
        <v>1</v>
      </c>
      <c r="J15" s="34" t="s">
        <v>24</v>
      </c>
      <c r="K15" s="35" t="n">
        <v>520000</v>
      </c>
      <c r="L15" s="36" t="n">
        <v>2600000</v>
      </c>
      <c r="M15" s="37"/>
      <c r="N15" s="26"/>
    </row>
    <row r="16" customFormat="false" ht="14.25" hidden="false" customHeight="false" outlineLevel="2" collapsed="false">
      <c r="A16" s="27" t="n">
        <v>4</v>
      </c>
      <c r="B16" s="28" t="s">
        <v>31</v>
      </c>
      <c r="C16" s="29" t="s">
        <v>32</v>
      </c>
      <c r="D16" s="29" t="s">
        <v>33</v>
      </c>
      <c r="E16" s="30" t="n">
        <v>35473</v>
      </c>
      <c r="F16" s="28" t="s">
        <v>23</v>
      </c>
      <c r="G16" s="31" t="n">
        <v>23</v>
      </c>
      <c r="H16" s="32" t="n">
        <v>7.05</v>
      </c>
      <c r="I16" s="33" t="n">
        <v>0.8</v>
      </c>
      <c r="J16" s="34" t="s">
        <v>24</v>
      </c>
      <c r="K16" s="35" t="n">
        <v>520000</v>
      </c>
      <c r="L16" s="36" t="n">
        <v>2600000</v>
      </c>
      <c r="M16" s="37"/>
      <c r="N16" s="26"/>
    </row>
    <row r="17" customFormat="false" ht="14.25" hidden="false" customHeight="false" outlineLevel="2" collapsed="false">
      <c r="A17" s="27" t="n">
        <v>5</v>
      </c>
      <c r="B17" s="28" t="s">
        <v>34</v>
      </c>
      <c r="C17" s="29" t="s">
        <v>35</v>
      </c>
      <c r="D17" s="29" t="s">
        <v>36</v>
      </c>
      <c r="E17" s="30" t="n">
        <v>36047</v>
      </c>
      <c r="F17" s="28" t="s">
        <v>37</v>
      </c>
      <c r="G17" s="31" t="n">
        <v>16</v>
      </c>
      <c r="H17" s="32" t="n">
        <v>7.15</v>
      </c>
      <c r="I17" s="33" t="n">
        <v>1</v>
      </c>
      <c r="J17" s="34" t="s">
        <v>24</v>
      </c>
      <c r="K17" s="35" t="n">
        <v>520000</v>
      </c>
      <c r="L17" s="36" t="n">
        <v>2600000</v>
      </c>
      <c r="M17" s="37"/>
      <c r="N17" s="26"/>
    </row>
    <row r="18" customFormat="false" ht="14.25" hidden="false" customHeight="false" outlineLevel="2" collapsed="false">
      <c r="A18" s="27" t="n">
        <v>6</v>
      </c>
      <c r="B18" s="28" t="s">
        <v>38</v>
      </c>
      <c r="C18" s="29" t="s">
        <v>39</v>
      </c>
      <c r="D18" s="29" t="s">
        <v>40</v>
      </c>
      <c r="E18" s="30" t="n">
        <v>36012</v>
      </c>
      <c r="F18" s="28" t="s">
        <v>37</v>
      </c>
      <c r="G18" s="31" t="n">
        <v>14</v>
      </c>
      <c r="H18" s="32" t="n">
        <v>7.1</v>
      </c>
      <c r="I18" s="33" t="n">
        <v>0.8</v>
      </c>
      <c r="J18" s="34" t="s">
        <v>24</v>
      </c>
      <c r="K18" s="35" t="n">
        <v>520000</v>
      </c>
      <c r="L18" s="36" t="n">
        <v>2600000</v>
      </c>
      <c r="M18" s="37"/>
      <c r="N18" s="26"/>
    </row>
    <row r="19" customFormat="false" ht="14.25" hidden="false" customHeight="false" outlineLevel="1" collapsed="false">
      <c r="A19" s="27"/>
      <c r="B19" s="38"/>
      <c r="C19" s="34"/>
      <c r="D19" s="34"/>
      <c r="E19" s="33"/>
      <c r="F19" s="39" t="s">
        <v>41</v>
      </c>
      <c r="G19" s="39"/>
      <c r="H19" s="39"/>
      <c r="I19" s="33"/>
      <c r="J19" s="34"/>
      <c r="K19" s="35"/>
      <c r="L19" s="40" t="n">
        <v>15600000</v>
      </c>
      <c r="M19" s="37"/>
      <c r="N19" s="26"/>
    </row>
    <row r="20" customFormat="false" ht="14.25" hidden="false" customHeight="false" outlineLevel="1" collapsed="false">
      <c r="A20" s="27" t="n">
        <v>1</v>
      </c>
      <c r="B20" s="28" t="s">
        <v>42</v>
      </c>
      <c r="C20" s="29" t="s">
        <v>43</v>
      </c>
      <c r="D20" s="29" t="s">
        <v>44</v>
      </c>
      <c r="E20" s="30" t="n">
        <v>34704</v>
      </c>
      <c r="F20" s="28" t="s">
        <v>45</v>
      </c>
      <c r="G20" s="31" t="n">
        <v>11</v>
      </c>
      <c r="H20" s="32" t="n">
        <v>8.53</v>
      </c>
      <c r="I20" s="33" t="n">
        <v>0.8</v>
      </c>
      <c r="J20" s="34" t="s">
        <v>46</v>
      </c>
      <c r="K20" s="35" t="n">
        <v>290000</v>
      </c>
      <c r="L20" s="36" t="n">
        <v>1450000</v>
      </c>
      <c r="M20" s="37"/>
      <c r="N20" s="26"/>
    </row>
    <row r="21" customFormat="false" ht="14.25" hidden="false" customHeight="false" outlineLevel="1" collapsed="false">
      <c r="A21" s="27" t="n">
        <v>2</v>
      </c>
      <c r="B21" s="28" t="s">
        <v>47</v>
      </c>
      <c r="C21" s="29" t="s">
        <v>48</v>
      </c>
      <c r="D21" s="29" t="s">
        <v>49</v>
      </c>
      <c r="E21" s="30" t="n">
        <v>35254</v>
      </c>
      <c r="F21" s="28" t="s">
        <v>50</v>
      </c>
      <c r="G21" s="31" t="n">
        <v>15</v>
      </c>
      <c r="H21" s="32" t="n">
        <v>8.08</v>
      </c>
      <c r="I21" s="33" t="n">
        <v>0.8</v>
      </c>
      <c r="J21" s="34" t="s">
        <v>46</v>
      </c>
      <c r="K21" s="35" t="n">
        <v>580000</v>
      </c>
      <c r="L21" s="36" t="n">
        <v>2900000</v>
      </c>
      <c r="M21" s="37"/>
      <c r="N21" s="26"/>
    </row>
    <row r="22" customFormat="false" ht="14.25" hidden="false" customHeight="false" outlineLevel="1" collapsed="false">
      <c r="A22" s="27" t="n">
        <v>3</v>
      </c>
      <c r="B22" s="28" t="s">
        <v>51</v>
      </c>
      <c r="C22" s="29" t="s">
        <v>52</v>
      </c>
      <c r="D22" s="29" t="s">
        <v>53</v>
      </c>
      <c r="E22" s="30" t="n">
        <v>34759</v>
      </c>
      <c r="F22" s="28" t="s">
        <v>50</v>
      </c>
      <c r="G22" s="31" t="n">
        <v>10</v>
      </c>
      <c r="H22" s="32" t="n">
        <v>8.04</v>
      </c>
      <c r="I22" s="33" t="n">
        <v>1</v>
      </c>
      <c r="J22" s="34" t="s">
        <v>46</v>
      </c>
      <c r="K22" s="35" t="n">
        <v>290000</v>
      </c>
      <c r="L22" s="36" t="n">
        <v>1450000</v>
      </c>
      <c r="M22" s="37"/>
      <c r="N22" s="26"/>
    </row>
    <row r="23" customFormat="false" ht="14.25" hidden="false" customHeight="false" outlineLevel="1" collapsed="false">
      <c r="A23" s="27" t="n">
        <v>4</v>
      </c>
      <c r="B23" s="28" t="s">
        <v>54</v>
      </c>
      <c r="C23" s="29" t="s">
        <v>55</v>
      </c>
      <c r="D23" s="29" t="s">
        <v>56</v>
      </c>
      <c r="E23" s="30" t="n">
        <v>34757</v>
      </c>
      <c r="F23" s="28" t="s">
        <v>45</v>
      </c>
      <c r="G23" s="31" t="n">
        <v>16</v>
      </c>
      <c r="H23" s="32" t="n">
        <v>7.94</v>
      </c>
      <c r="I23" s="33" t="n">
        <v>0.8</v>
      </c>
      <c r="J23" s="34" t="s">
        <v>24</v>
      </c>
      <c r="K23" s="35" t="n">
        <v>520000</v>
      </c>
      <c r="L23" s="36" t="n">
        <v>2600000</v>
      </c>
      <c r="M23" s="37"/>
      <c r="N23" s="26"/>
    </row>
    <row r="24" customFormat="false" ht="14.25" hidden="false" customHeight="false" outlineLevel="1" collapsed="false">
      <c r="A24" s="27" t="n">
        <v>5</v>
      </c>
      <c r="B24" s="28" t="s">
        <v>57</v>
      </c>
      <c r="C24" s="29" t="s">
        <v>58</v>
      </c>
      <c r="D24" s="29" t="s">
        <v>59</v>
      </c>
      <c r="E24" s="30" t="n">
        <v>35157</v>
      </c>
      <c r="F24" s="28" t="s">
        <v>45</v>
      </c>
      <c r="G24" s="31" t="n">
        <v>17</v>
      </c>
      <c r="H24" s="32" t="n">
        <v>7.84</v>
      </c>
      <c r="I24" s="33" t="n">
        <v>0.8</v>
      </c>
      <c r="J24" s="34" t="s">
        <v>24</v>
      </c>
      <c r="K24" s="35" t="n">
        <v>520000</v>
      </c>
      <c r="L24" s="36" t="n">
        <v>2600000</v>
      </c>
      <c r="M24" s="37"/>
      <c r="N24" s="26"/>
    </row>
    <row r="25" customFormat="false" ht="14.25" hidden="false" customHeight="false" outlineLevel="1" collapsed="false">
      <c r="A25" s="27" t="n">
        <v>6</v>
      </c>
      <c r="B25" s="28" t="s">
        <v>60</v>
      </c>
      <c r="C25" s="29" t="s">
        <v>61</v>
      </c>
      <c r="D25" s="29" t="s">
        <v>62</v>
      </c>
      <c r="E25" s="30" t="n">
        <v>35767</v>
      </c>
      <c r="F25" s="28" t="s">
        <v>63</v>
      </c>
      <c r="G25" s="31" t="n">
        <v>20</v>
      </c>
      <c r="H25" s="32" t="n">
        <v>9.07</v>
      </c>
      <c r="I25" s="33" t="n">
        <v>1</v>
      </c>
      <c r="J25" s="34" t="s">
        <v>64</v>
      </c>
      <c r="K25" s="35" t="n">
        <v>640000</v>
      </c>
      <c r="L25" s="36" t="n">
        <v>3200000</v>
      </c>
      <c r="M25" s="37"/>
      <c r="N25" s="26"/>
    </row>
    <row r="26" customFormat="false" ht="14.25" hidden="false" customHeight="false" outlineLevel="1" collapsed="false">
      <c r="A26" s="27" t="n">
        <v>7</v>
      </c>
      <c r="B26" s="28" t="s">
        <v>65</v>
      </c>
      <c r="C26" s="29" t="s">
        <v>66</v>
      </c>
      <c r="D26" s="29" t="s">
        <v>67</v>
      </c>
      <c r="E26" s="30" t="n">
        <v>35641</v>
      </c>
      <c r="F26" s="28" t="s">
        <v>63</v>
      </c>
      <c r="G26" s="31" t="n">
        <v>22</v>
      </c>
      <c r="H26" s="32" t="n">
        <v>8.69</v>
      </c>
      <c r="I26" s="33" t="n">
        <v>0.8</v>
      </c>
      <c r="J26" s="34" t="s">
        <v>46</v>
      </c>
      <c r="K26" s="35" t="n">
        <v>580000</v>
      </c>
      <c r="L26" s="36" t="n">
        <v>2900000</v>
      </c>
      <c r="M26" s="37"/>
      <c r="N26" s="26"/>
    </row>
    <row r="27" customFormat="false" ht="14.25" hidden="false" customHeight="false" outlineLevel="1" collapsed="false">
      <c r="A27" s="27" t="n">
        <v>8</v>
      </c>
      <c r="B27" s="28" t="s">
        <v>68</v>
      </c>
      <c r="C27" s="29" t="s">
        <v>69</v>
      </c>
      <c r="D27" s="29" t="s">
        <v>70</v>
      </c>
      <c r="E27" s="30" t="n">
        <v>35390</v>
      </c>
      <c r="F27" s="28" t="s">
        <v>63</v>
      </c>
      <c r="G27" s="31" t="n">
        <v>18</v>
      </c>
      <c r="H27" s="32" t="n">
        <v>7.99</v>
      </c>
      <c r="I27" s="33" t="n">
        <v>0.8</v>
      </c>
      <c r="J27" s="34" t="s">
        <v>24</v>
      </c>
      <c r="K27" s="35" t="n">
        <v>520000</v>
      </c>
      <c r="L27" s="36" t="n">
        <v>2600000</v>
      </c>
      <c r="M27" s="37"/>
      <c r="N27" s="26"/>
    </row>
    <row r="28" customFormat="false" ht="14.25" hidden="false" customHeight="false" outlineLevel="1" collapsed="false">
      <c r="A28" s="27" t="n">
        <v>9</v>
      </c>
      <c r="B28" s="28" t="s">
        <v>71</v>
      </c>
      <c r="C28" s="29" t="s">
        <v>72</v>
      </c>
      <c r="D28" s="29" t="s">
        <v>73</v>
      </c>
      <c r="E28" s="30" t="n">
        <v>35940</v>
      </c>
      <c r="F28" s="28" t="s">
        <v>74</v>
      </c>
      <c r="G28" s="31" t="n">
        <v>21</v>
      </c>
      <c r="H28" s="32" t="n">
        <v>7.2</v>
      </c>
      <c r="I28" s="33" t="n">
        <v>0.8</v>
      </c>
      <c r="J28" s="34" t="s">
        <v>24</v>
      </c>
      <c r="K28" s="35" t="n">
        <v>520000</v>
      </c>
      <c r="L28" s="36" t="n">
        <v>2600000</v>
      </c>
      <c r="M28" s="37"/>
      <c r="N28" s="26"/>
    </row>
    <row r="29" customFormat="false" ht="14.25" hidden="false" customHeight="false" outlineLevel="1" collapsed="false">
      <c r="A29" s="27" t="n">
        <v>10</v>
      </c>
      <c r="B29" s="28" t="s">
        <v>75</v>
      </c>
      <c r="C29" s="29" t="s">
        <v>76</v>
      </c>
      <c r="D29" s="29" t="s">
        <v>77</v>
      </c>
      <c r="E29" s="30" t="n">
        <v>35506</v>
      </c>
      <c r="F29" s="28" t="s">
        <v>63</v>
      </c>
      <c r="G29" s="31" t="n">
        <v>22</v>
      </c>
      <c r="H29" s="32" t="n">
        <v>7.8</v>
      </c>
      <c r="I29" s="33" t="n">
        <v>0.8</v>
      </c>
      <c r="J29" s="34" t="s">
        <v>24</v>
      </c>
      <c r="K29" s="35" t="n">
        <v>520000</v>
      </c>
      <c r="L29" s="36" t="n">
        <v>2600000</v>
      </c>
      <c r="M29" s="37"/>
      <c r="N29" s="26"/>
    </row>
    <row r="30" customFormat="false" ht="14.25" hidden="false" customHeight="false" outlineLevel="1" collapsed="false">
      <c r="A30" s="27"/>
      <c r="B30" s="41"/>
      <c r="C30" s="42"/>
      <c r="D30" s="43"/>
      <c r="E30" s="44"/>
      <c r="F30" s="45" t="s">
        <v>78</v>
      </c>
      <c r="G30" s="45"/>
      <c r="H30" s="45"/>
      <c r="I30" s="33"/>
      <c r="J30" s="34"/>
      <c r="K30" s="35"/>
      <c r="L30" s="40" t="n">
        <v>24900000</v>
      </c>
      <c r="M30" s="37"/>
      <c r="N30" s="26"/>
    </row>
    <row r="31" customFormat="false" ht="14.25" hidden="false" customHeight="false" outlineLevel="1" collapsed="false">
      <c r="A31" s="27" t="n">
        <v>1</v>
      </c>
      <c r="B31" s="33" t="s">
        <v>79</v>
      </c>
      <c r="C31" s="34" t="s">
        <v>80</v>
      </c>
      <c r="D31" s="34" t="s">
        <v>81</v>
      </c>
      <c r="E31" s="30" t="n">
        <v>35261</v>
      </c>
      <c r="F31" s="33" t="s">
        <v>82</v>
      </c>
      <c r="G31" s="34" t="n">
        <v>12</v>
      </c>
      <c r="H31" s="34" t="n">
        <v>8.25</v>
      </c>
      <c r="I31" s="33" t="n">
        <v>0.8</v>
      </c>
      <c r="J31" s="34" t="s">
        <v>46</v>
      </c>
      <c r="K31" s="35" t="n">
        <v>290000</v>
      </c>
      <c r="L31" s="36" t="n">
        <v>1450000</v>
      </c>
      <c r="M31" s="37"/>
      <c r="N31" s="26"/>
    </row>
    <row r="32" customFormat="false" ht="14.25" hidden="false" customHeight="false" outlineLevel="2" collapsed="false">
      <c r="A32" s="27" t="n">
        <v>2</v>
      </c>
      <c r="B32" s="33" t="s">
        <v>83</v>
      </c>
      <c r="C32" s="34" t="s">
        <v>84</v>
      </c>
      <c r="D32" s="34" t="s">
        <v>85</v>
      </c>
      <c r="E32" s="30" t="n">
        <v>35124</v>
      </c>
      <c r="F32" s="33" t="s">
        <v>82</v>
      </c>
      <c r="G32" s="34" t="n">
        <v>10</v>
      </c>
      <c r="H32" s="34" t="n">
        <v>7.94</v>
      </c>
      <c r="I32" s="33" t="n">
        <v>0.8</v>
      </c>
      <c r="J32" s="34" t="s">
        <v>24</v>
      </c>
      <c r="K32" s="35" t="n">
        <v>260000</v>
      </c>
      <c r="L32" s="36" t="n">
        <v>1300000</v>
      </c>
      <c r="M32" s="37"/>
      <c r="N32" s="26"/>
    </row>
    <row r="33" customFormat="false" ht="14.25" hidden="false" customHeight="false" outlineLevel="2" collapsed="false">
      <c r="A33" s="27" t="n">
        <v>3</v>
      </c>
      <c r="B33" s="33" t="s">
        <v>86</v>
      </c>
      <c r="C33" s="34" t="s">
        <v>87</v>
      </c>
      <c r="D33" s="34" t="s">
        <v>88</v>
      </c>
      <c r="E33" s="30" t="n">
        <v>35418</v>
      </c>
      <c r="F33" s="33" t="s">
        <v>89</v>
      </c>
      <c r="G33" s="34" t="n">
        <v>12</v>
      </c>
      <c r="H33" s="34" t="n">
        <v>7.86</v>
      </c>
      <c r="I33" s="33" t="n">
        <v>0.6</v>
      </c>
      <c r="J33" s="34" t="s">
        <v>24</v>
      </c>
      <c r="K33" s="35" t="n">
        <v>260000</v>
      </c>
      <c r="L33" s="36" t="n">
        <v>1300000</v>
      </c>
      <c r="M33" s="37"/>
      <c r="N33" s="26"/>
    </row>
    <row r="34" customFormat="false" ht="14.25" hidden="false" customHeight="false" outlineLevel="2" collapsed="false">
      <c r="A34" s="27" t="n">
        <v>4</v>
      </c>
      <c r="B34" s="33" t="s">
        <v>90</v>
      </c>
      <c r="C34" s="34" t="s">
        <v>91</v>
      </c>
      <c r="D34" s="34" t="s">
        <v>92</v>
      </c>
      <c r="E34" s="30" t="n">
        <v>35170</v>
      </c>
      <c r="F34" s="33" t="s">
        <v>89</v>
      </c>
      <c r="G34" s="34" t="n">
        <v>10</v>
      </c>
      <c r="H34" s="34" t="n">
        <v>7.83</v>
      </c>
      <c r="I34" s="33" t="n">
        <v>0.8</v>
      </c>
      <c r="J34" s="34" t="s">
        <v>24</v>
      </c>
      <c r="K34" s="35" t="n">
        <v>260000</v>
      </c>
      <c r="L34" s="36" t="n">
        <v>1300000</v>
      </c>
      <c r="M34" s="37"/>
      <c r="N34" s="26"/>
    </row>
    <row r="35" customFormat="false" ht="14.25" hidden="false" customHeight="false" outlineLevel="2" collapsed="false">
      <c r="A35" s="27" t="n">
        <v>5</v>
      </c>
      <c r="B35" s="33" t="s">
        <v>93</v>
      </c>
      <c r="C35" s="34" t="s">
        <v>94</v>
      </c>
      <c r="D35" s="34" t="s">
        <v>95</v>
      </c>
      <c r="E35" s="30" t="n">
        <v>35394</v>
      </c>
      <c r="F35" s="33" t="s">
        <v>82</v>
      </c>
      <c r="G35" s="34" t="n">
        <v>12</v>
      </c>
      <c r="H35" s="34" t="n">
        <v>7.79</v>
      </c>
      <c r="I35" s="33" t="n">
        <v>0.8</v>
      </c>
      <c r="J35" s="34" t="s">
        <v>24</v>
      </c>
      <c r="K35" s="35" t="n">
        <v>260000</v>
      </c>
      <c r="L35" s="36" t="n">
        <v>1300000</v>
      </c>
      <c r="M35" s="37"/>
      <c r="N35" s="26"/>
    </row>
    <row r="36" customFormat="false" ht="14.25" hidden="false" customHeight="false" outlineLevel="2" collapsed="false">
      <c r="A36" s="27" t="n">
        <v>6</v>
      </c>
      <c r="B36" s="33" t="s">
        <v>96</v>
      </c>
      <c r="C36" s="34" t="s">
        <v>97</v>
      </c>
      <c r="D36" s="34" t="s">
        <v>98</v>
      </c>
      <c r="E36" s="30" t="n">
        <v>35154</v>
      </c>
      <c r="F36" s="33" t="s">
        <v>89</v>
      </c>
      <c r="G36" s="34" t="n">
        <v>11</v>
      </c>
      <c r="H36" s="34" t="n">
        <v>7.64</v>
      </c>
      <c r="I36" s="33" t="n">
        <v>0.6</v>
      </c>
      <c r="J36" s="34" t="s">
        <v>24</v>
      </c>
      <c r="K36" s="35" t="n">
        <v>260000</v>
      </c>
      <c r="L36" s="36" t="n">
        <v>1300000</v>
      </c>
      <c r="M36" s="37"/>
      <c r="N36" s="26"/>
    </row>
    <row r="37" customFormat="false" ht="14.25" hidden="false" customHeight="false" outlineLevel="2" collapsed="false">
      <c r="A37" s="27" t="n">
        <v>7</v>
      </c>
      <c r="B37" s="33" t="s">
        <v>99</v>
      </c>
      <c r="C37" s="34" t="s">
        <v>100</v>
      </c>
      <c r="D37" s="34" t="s">
        <v>101</v>
      </c>
      <c r="E37" s="30" t="n">
        <v>35128</v>
      </c>
      <c r="F37" s="33" t="s">
        <v>82</v>
      </c>
      <c r="G37" s="34" t="n">
        <v>11</v>
      </c>
      <c r="H37" s="34" t="n">
        <v>7.58</v>
      </c>
      <c r="I37" s="33" t="n">
        <v>0.8</v>
      </c>
      <c r="J37" s="34" t="s">
        <v>24</v>
      </c>
      <c r="K37" s="35" t="n">
        <v>260000</v>
      </c>
      <c r="L37" s="36" t="n">
        <v>1300000</v>
      </c>
      <c r="M37" s="37"/>
      <c r="N37" s="26"/>
    </row>
    <row r="38" customFormat="false" ht="14.25" hidden="false" customHeight="false" outlineLevel="2" collapsed="false">
      <c r="A38" s="27" t="n">
        <v>8</v>
      </c>
      <c r="B38" s="33" t="s">
        <v>102</v>
      </c>
      <c r="C38" s="34" t="s">
        <v>103</v>
      </c>
      <c r="D38" s="34" t="s">
        <v>104</v>
      </c>
      <c r="E38" s="30" t="n">
        <v>35543</v>
      </c>
      <c r="F38" s="33" t="s">
        <v>105</v>
      </c>
      <c r="G38" s="34" t="n">
        <v>20</v>
      </c>
      <c r="H38" s="34" t="n">
        <v>8.23</v>
      </c>
      <c r="I38" s="33" t="n">
        <v>0.8</v>
      </c>
      <c r="J38" s="34" t="s">
        <v>46</v>
      </c>
      <c r="K38" s="35" t="n">
        <v>580000</v>
      </c>
      <c r="L38" s="36" t="n">
        <v>2900000</v>
      </c>
      <c r="M38" s="37"/>
      <c r="N38" s="26"/>
    </row>
    <row r="39" customFormat="false" ht="14.25" hidden="false" customHeight="false" outlineLevel="2" collapsed="false">
      <c r="A39" s="27" t="n">
        <v>9</v>
      </c>
      <c r="B39" s="33" t="s">
        <v>106</v>
      </c>
      <c r="C39" s="34" t="s">
        <v>107</v>
      </c>
      <c r="D39" s="34" t="s">
        <v>108</v>
      </c>
      <c r="E39" s="30" t="n">
        <v>32904</v>
      </c>
      <c r="F39" s="33" t="s">
        <v>105</v>
      </c>
      <c r="G39" s="34" t="n">
        <v>20</v>
      </c>
      <c r="H39" s="34" t="n">
        <v>8.1</v>
      </c>
      <c r="I39" s="33" t="n">
        <v>1</v>
      </c>
      <c r="J39" s="34" t="s">
        <v>46</v>
      </c>
      <c r="K39" s="35" t="n">
        <v>580000</v>
      </c>
      <c r="L39" s="36" t="n">
        <v>2900000</v>
      </c>
      <c r="M39" s="37"/>
      <c r="N39" s="26"/>
    </row>
    <row r="40" customFormat="false" ht="14.25" hidden="false" customHeight="false" outlineLevel="2" collapsed="false">
      <c r="A40" s="27" t="n">
        <v>10</v>
      </c>
      <c r="B40" s="33" t="s">
        <v>109</v>
      </c>
      <c r="C40" s="34" t="s">
        <v>110</v>
      </c>
      <c r="D40" s="34" t="s">
        <v>111</v>
      </c>
      <c r="E40" s="30" t="n">
        <v>35656</v>
      </c>
      <c r="F40" s="33" t="s">
        <v>105</v>
      </c>
      <c r="G40" s="34" t="n">
        <v>16</v>
      </c>
      <c r="H40" s="34" t="n">
        <v>7.99</v>
      </c>
      <c r="I40" s="33" t="n">
        <v>0.8</v>
      </c>
      <c r="J40" s="34" t="s">
        <v>24</v>
      </c>
      <c r="K40" s="35" t="n">
        <v>520000</v>
      </c>
      <c r="L40" s="36" t="n">
        <v>2600000</v>
      </c>
      <c r="M40" s="37"/>
      <c r="N40" s="26"/>
    </row>
    <row r="41" customFormat="false" ht="14.25" hidden="false" customHeight="false" outlineLevel="1" collapsed="false">
      <c r="A41" s="27" t="n">
        <v>11</v>
      </c>
      <c r="B41" s="33" t="s">
        <v>112</v>
      </c>
      <c r="C41" s="34" t="s">
        <v>113</v>
      </c>
      <c r="D41" s="34" t="s">
        <v>114</v>
      </c>
      <c r="E41" s="30" t="n">
        <v>35759</v>
      </c>
      <c r="F41" s="33" t="s">
        <v>105</v>
      </c>
      <c r="G41" s="34" t="n">
        <v>21</v>
      </c>
      <c r="H41" s="34" t="n">
        <v>7.93</v>
      </c>
      <c r="I41" s="33" t="n">
        <v>0.8</v>
      </c>
      <c r="J41" s="34" t="s">
        <v>24</v>
      </c>
      <c r="K41" s="35" t="n">
        <v>520000</v>
      </c>
      <c r="L41" s="36" t="n">
        <v>2600000</v>
      </c>
      <c r="M41" s="37"/>
      <c r="N41" s="26"/>
    </row>
    <row r="42" customFormat="false" ht="14.25" hidden="false" customHeight="false" outlineLevel="1" collapsed="false">
      <c r="A42" s="27" t="n">
        <v>12</v>
      </c>
      <c r="B42" s="33" t="s">
        <v>115</v>
      </c>
      <c r="C42" s="34" t="s">
        <v>116</v>
      </c>
      <c r="D42" s="34" t="s">
        <v>117</v>
      </c>
      <c r="E42" s="30" t="n">
        <v>35432</v>
      </c>
      <c r="F42" s="33" t="s">
        <v>105</v>
      </c>
      <c r="G42" s="34" t="n">
        <v>24</v>
      </c>
      <c r="H42" s="34" t="n">
        <v>7.92</v>
      </c>
      <c r="I42" s="33" t="n">
        <v>1</v>
      </c>
      <c r="J42" s="34" t="s">
        <v>24</v>
      </c>
      <c r="K42" s="35" t="n">
        <v>520000</v>
      </c>
      <c r="L42" s="36" t="n">
        <v>2600000</v>
      </c>
      <c r="M42" s="37"/>
      <c r="N42" s="26"/>
    </row>
    <row r="43" customFormat="false" ht="14.25" hidden="false" customHeight="false" outlineLevel="1" collapsed="false">
      <c r="A43" s="27" t="n">
        <v>13</v>
      </c>
      <c r="B43" s="33" t="s">
        <v>118</v>
      </c>
      <c r="C43" s="34" t="s">
        <v>119</v>
      </c>
      <c r="D43" s="34" t="s">
        <v>120</v>
      </c>
      <c r="E43" s="30" t="n">
        <v>35499</v>
      </c>
      <c r="F43" s="33" t="s">
        <v>105</v>
      </c>
      <c r="G43" s="34" t="n">
        <v>21</v>
      </c>
      <c r="H43" s="34" t="n">
        <v>7.9</v>
      </c>
      <c r="I43" s="33" t="n">
        <v>0.8</v>
      </c>
      <c r="J43" s="34" t="s">
        <v>24</v>
      </c>
      <c r="K43" s="35" t="n">
        <v>520000</v>
      </c>
      <c r="L43" s="36" t="n">
        <v>2600000</v>
      </c>
      <c r="M43" s="37"/>
      <c r="N43" s="26"/>
    </row>
    <row r="44" customFormat="false" ht="14.25" hidden="false" customHeight="false" outlineLevel="1" collapsed="false">
      <c r="A44" s="27" t="n">
        <v>14</v>
      </c>
      <c r="B44" s="33" t="s">
        <v>121</v>
      </c>
      <c r="C44" s="34" t="s">
        <v>122</v>
      </c>
      <c r="D44" s="34" t="s">
        <v>123</v>
      </c>
      <c r="E44" s="30" t="n">
        <v>35772</v>
      </c>
      <c r="F44" s="33" t="s">
        <v>105</v>
      </c>
      <c r="G44" s="34" t="n">
        <v>20</v>
      </c>
      <c r="H44" s="34" t="n">
        <v>7.6</v>
      </c>
      <c r="I44" s="33" t="n">
        <v>0.8</v>
      </c>
      <c r="J44" s="34" t="s">
        <v>24</v>
      </c>
      <c r="K44" s="35" t="n">
        <v>520000</v>
      </c>
      <c r="L44" s="36" t="n">
        <v>2600000</v>
      </c>
      <c r="M44" s="37"/>
      <c r="N44" s="26"/>
    </row>
    <row r="45" customFormat="false" ht="14.25" hidden="false" customHeight="false" outlineLevel="1" collapsed="false">
      <c r="A45" s="27" t="n">
        <v>15</v>
      </c>
      <c r="B45" s="33" t="s">
        <v>124</v>
      </c>
      <c r="C45" s="34" t="s">
        <v>125</v>
      </c>
      <c r="D45" s="34" t="s">
        <v>126</v>
      </c>
      <c r="E45" s="30" t="n">
        <v>35229</v>
      </c>
      <c r="F45" s="33" t="s">
        <v>105</v>
      </c>
      <c r="G45" s="34" t="n">
        <v>19</v>
      </c>
      <c r="H45" s="34" t="n">
        <v>7.6</v>
      </c>
      <c r="I45" s="33" t="n">
        <v>0.8</v>
      </c>
      <c r="J45" s="34" t="s">
        <v>24</v>
      </c>
      <c r="K45" s="35" t="n">
        <v>520000</v>
      </c>
      <c r="L45" s="36" t="n">
        <v>2600000</v>
      </c>
      <c r="M45" s="37"/>
      <c r="N45" s="26"/>
    </row>
    <row r="46" customFormat="false" ht="14.25" hidden="false" customHeight="false" outlineLevel="1" collapsed="false">
      <c r="A46" s="27" t="n">
        <v>16</v>
      </c>
      <c r="B46" s="33" t="s">
        <v>127</v>
      </c>
      <c r="C46" s="34" t="s">
        <v>128</v>
      </c>
      <c r="D46" s="34" t="s">
        <v>129</v>
      </c>
      <c r="E46" s="30" t="n">
        <v>35830</v>
      </c>
      <c r="F46" s="33" t="s">
        <v>130</v>
      </c>
      <c r="G46" s="34" t="n">
        <v>21</v>
      </c>
      <c r="H46" s="34" t="n">
        <v>8.13</v>
      </c>
      <c r="I46" s="33" t="n">
        <v>0.8</v>
      </c>
      <c r="J46" s="34" t="s">
        <v>46</v>
      </c>
      <c r="K46" s="35" t="n">
        <v>580000</v>
      </c>
      <c r="L46" s="36" t="n">
        <v>2900000</v>
      </c>
      <c r="M46" s="37"/>
      <c r="N46" s="26"/>
    </row>
    <row r="47" customFormat="false" ht="14.25" hidden="false" customHeight="false" outlineLevel="1" collapsed="false">
      <c r="A47" s="27" t="n">
        <v>17</v>
      </c>
      <c r="B47" s="33" t="s">
        <v>131</v>
      </c>
      <c r="C47" s="34" t="s">
        <v>132</v>
      </c>
      <c r="D47" s="34" t="s">
        <v>133</v>
      </c>
      <c r="E47" s="30" t="n">
        <v>36041</v>
      </c>
      <c r="F47" s="33" t="s">
        <v>130</v>
      </c>
      <c r="G47" s="34" t="n">
        <v>20</v>
      </c>
      <c r="H47" s="34" t="n">
        <v>7.66</v>
      </c>
      <c r="I47" s="33" t="n">
        <v>0.8</v>
      </c>
      <c r="J47" s="34" t="s">
        <v>24</v>
      </c>
      <c r="K47" s="35" t="n">
        <v>520000</v>
      </c>
      <c r="L47" s="36" t="n">
        <v>2600000</v>
      </c>
      <c r="M47" s="37"/>
      <c r="N47" s="26"/>
    </row>
    <row r="48" customFormat="false" ht="14.25" hidden="false" customHeight="false" outlineLevel="1" collapsed="false">
      <c r="A48" s="27" t="n">
        <v>18</v>
      </c>
      <c r="B48" s="33" t="s">
        <v>134</v>
      </c>
      <c r="C48" s="34" t="s">
        <v>135</v>
      </c>
      <c r="D48" s="34" t="s">
        <v>136</v>
      </c>
      <c r="E48" s="30" t="n">
        <v>35524</v>
      </c>
      <c r="F48" s="33" t="s">
        <v>130</v>
      </c>
      <c r="G48" s="34" t="n">
        <v>18</v>
      </c>
      <c r="H48" s="34" t="n">
        <v>7.14</v>
      </c>
      <c r="I48" s="33" t="n">
        <v>0.8</v>
      </c>
      <c r="J48" s="34" t="s">
        <v>24</v>
      </c>
      <c r="K48" s="35" t="n">
        <v>520000</v>
      </c>
      <c r="L48" s="36" t="n">
        <v>2600000</v>
      </c>
      <c r="M48" s="37"/>
      <c r="N48" s="26"/>
    </row>
    <row r="49" customFormat="false" ht="14.25" hidden="false" customHeight="false" outlineLevel="1" collapsed="false">
      <c r="A49" s="27" t="n">
        <v>19</v>
      </c>
      <c r="B49" s="33" t="s">
        <v>137</v>
      </c>
      <c r="C49" s="34" t="s">
        <v>138</v>
      </c>
      <c r="D49" s="34" t="s">
        <v>139</v>
      </c>
      <c r="E49" s="30" t="n">
        <v>36113</v>
      </c>
      <c r="F49" s="33" t="s">
        <v>130</v>
      </c>
      <c r="G49" s="34" t="n">
        <v>20</v>
      </c>
      <c r="H49" s="34" t="n">
        <v>7.12</v>
      </c>
      <c r="I49" s="33" t="n">
        <v>0.8</v>
      </c>
      <c r="J49" s="34" t="s">
        <v>24</v>
      </c>
      <c r="K49" s="35" t="n">
        <v>520000</v>
      </c>
      <c r="L49" s="36" t="n">
        <v>2600000</v>
      </c>
      <c r="M49" s="37"/>
      <c r="N49" s="26"/>
    </row>
    <row r="50" customFormat="false" ht="14.25" hidden="false" customHeight="false" outlineLevel="1" collapsed="false">
      <c r="A50" s="27" t="n">
        <v>20</v>
      </c>
      <c r="B50" s="33" t="s">
        <v>140</v>
      </c>
      <c r="C50" s="34" t="s">
        <v>21</v>
      </c>
      <c r="D50" s="34" t="s">
        <v>141</v>
      </c>
      <c r="E50" s="30" t="n">
        <v>36015</v>
      </c>
      <c r="F50" s="33" t="s">
        <v>130</v>
      </c>
      <c r="G50" s="34" t="n">
        <v>20</v>
      </c>
      <c r="H50" s="34" t="n">
        <v>7.11</v>
      </c>
      <c r="I50" s="33" t="n">
        <v>0.8</v>
      </c>
      <c r="J50" s="34" t="s">
        <v>24</v>
      </c>
      <c r="K50" s="35" t="n">
        <v>520000</v>
      </c>
      <c r="L50" s="36" t="n">
        <v>2600000</v>
      </c>
      <c r="M50" s="37"/>
      <c r="N50" s="26"/>
    </row>
    <row r="51" customFormat="false" ht="14.25" hidden="false" customHeight="false" outlineLevel="1" collapsed="false">
      <c r="A51" s="27"/>
      <c r="B51" s="41"/>
      <c r="C51" s="43"/>
      <c r="D51" s="43"/>
      <c r="E51" s="46"/>
      <c r="F51" s="47" t="s">
        <v>142</v>
      </c>
      <c r="G51" s="47"/>
      <c r="H51" s="47"/>
      <c r="I51" s="33"/>
      <c r="J51" s="34"/>
      <c r="K51" s="35"/>
      <c r="L51" s="40" t="n">
        <v>43950000</v>
      </c>
      <c r="M51" s="37"/>
      <c r="N51" s="26"/>
    </row>
    <row r="52" customFormat="false" ht="14.25" hidden="false" customHeight="false" outlineLevel="2" collapsed="false">
      <c r="A52" s="27" t="n">
        <v>1</v>
      </c>
      <c r="B52" s="48" t="s">
        <v>143</v>
      </c>
      <c r="C52" s="49" t="s">
        <v>144</v>
      </c>
      <c r="D52" s="49" t="s">
        <v>145</v>
      </c>
      <c r="E52" s="48" t="n">
        <v>35217</v>
      </c>
      <c r="F52" s="48" t="s">
        <v>146</v>
      </c>
      <c r="G52" s="49" t="n">
        <v>21</v>
      </c>
      <c r="H52" s="49" t="n">
        <v>7.81</v>
      </c>
      <c r="I52" s="33" t="n">
        <v>0.8</v>
      </c>
      <c r="J52" s="34" t="s">
        <v>24</v>
      </c>
      <c r="K52" s="35" t="n">
        <v>520000</v>
      </c>
      <c r="L52" s="36" t="n">
        <v>2600000</v>
      </c>
      <c r="M52" s="37"/>
      <c r="N52" s="26"/>
    </row>
    <row r="53" customFormat="false" ht="14.25" hidden="false" customHeight="false" outlineLevel="2" collapsed="false">
      <c r="A53" s="27" t="n">
        <v>2</v>
      </c>
      <c r="B53" s="33" t="s">
        <v>147</v>
      </c>
      <c r="C53" s="34" t="s">
        <v>148</v>
      </c>
      <c r="D53" s="34" t="s">
        <v>67</v>
      </c>
      <c r="E53" s="30" t="n">
        <v>35516</v>
      </c>
      <c r="F53" s="33" t="s">
        <v>146</v>
      </c>
      <c r="G53" s="34" t="n">
        <v>21</v>
      </c>
      <c r="H53" s="34" t="n">
        <v>8.25</v>
      </c>
      <c r="I53" s="33" t="n">
        <v>0.8</v>
      </c>
      <c r="J53" s="34" t="s">
        <v>46</v>
      </c>
      <c r="K53" s="35" t="n">
        <v>580000</v>
      </c>
      <c r="L53" s="36" t="n">
        <v>2900000</v>
      </c>
      <c r="M53" s="37"/>
      <c r="N53" s="26"/>
    </row>
    <row r="54" customFormat="false" ht="14.25" hidden="false" customHeight="false" outlineLevel="2" collapsed="false">
      <c r="A54" s="27" t="n">
        <v>4</v>
      </c>
      <c r="B54" s="33" t="s">
        <v>149</v>
      </c>
      <c r="C54" s="34" t="s">
        <v>150</v>
      </c>
      <c r="D54" s="34" t="s">
        <v>151</v>
      </c>
      <c r="E54" s="30" t="n">
        <v>35768</v>
      </c>
      <c r="F54" s="33" t="s">
        <v>146</v>
      </c>
      <c r="G54" s="34" t="n">
        <v>22</v>
      </c>
      <c r="H54" s="34" t="n">
        <v>8.05</v>
      </c>
      <c r="I54" s="33" t="n">
        <v>0.8</v>
      </c>
      <c r="J54" s="34" t="s">
        <v>46</v>
      </c>
      <c r="K54" s="35" t="n">
        <v>580000</v>
      </c>
      <c r="L54" s="36" t="n">
        <v>2900000</v>
      </c>
      <c r="M54" s="37"/>
      <c r="N54" s="26"/>
    </row>
    <row r="55" customFormat="false" ht="14.25" hidden="false" customHeight="false" outlineLevel="2" collapsed="false">
      <c r="A55" s="27" t="n">
        <v>5</v>
      </c>
      <c r="B55" s="33" t="s">
        <v>152</v>
      </c>
      <c r="C55" s="34" t="s">
        <v>153</v>
      </c>
      <c r="D55" s="34" t="s">
        <v>141</v>
      </c>
      <c r="E55" s="30" t="n">
        <v>35666</v>
      </c>
      <c r="F55" s="33" t="s">
        <v>154</v>
      </c>
      <c r="G55" s="34" t="n">
        <v>18</v>
      </c>
      <c r="H55" s="34" t="n">
        <v>7.42</v>
      </c>
      <c r="I55" s="33" t="n">
        <v>0.6</v>
      </c>
      <c r="J55" s="34" t="s">
        <v>24</v>
      </c>
      <c r="K55" s="35" t="n">
        <v>520000</v>
      </c>
      <c r="L55" s="36" t="n">
        <v>2600000</v>
      </c>
      <c r="M55" s="37"/>
      <c r="N55" s="26"/>
    </row>
    <row r="56" customFormat="false" ht="14.25" hidden="false" customHeight="false" outlineLevel="2" collapsed="false">
      <c r="A56" s="27"/>
      <c r="B56" s="41"/>
      <c r="C56" s="43"/>
      <c r="D56" s="43"/>
      <c r="E56" s="46"/>
      <c r="F56" s="47" t="s">
        <v>155</v>
      </c>
      <c r="G56" s="47"/>
      <c r="H56" s="47"/>
      <c r="I56" s="33"/>
      <c r="J56" s="34"/>
      <c r="K56" s="35"/>
      <c r="L56" s="40" t="n">
        <v>11000000</v>
      </c>
      <c r="M56" s="37"/>
      <c r="N56" s="26"/>
    </row>
    <row r="57" customFormat="false" ht="14.25" hidden="false" customHeight="false" outlineLevel="1" collapsed="false">
      <c r="A57" s="27" t="n">
        <v>1</v>
      </c>
      <c r="B57" s="28" t="s">
        <v>156</v>
      </c>
      <c r="C57" s="29" t="s">
        <v>157</v>
      </c>
      <c r="D57" s="29" t="s">
        <v>158</v>
      </c>
      <c r="E57" s="30" t="n">
        <v>34888</v>
      </c>
      <c r="F57" s="28" t="s">
        <v>159</v>
      </c>
      <c r="G57" s="31" t="n">
        <v>11</v>
      </c>
      <c r="H57" s="32" t="n">
        <v>8.65</v>
      </c>
      <c r="I57" s="33" t="n">
        <v>1</v>
      </c>
      <c r="J57" s="34" t="s">
        <v>46</v>
      </c>
      <c r="K57" s="35" t="n">
        <v>290000</v>
      </c>
      <c r="L57" s="36" t="n">
        <v>1450000</v>
      </c>
      <c r="M57" s="37"/>
      <c r="N57" s="26"/>
    </row>
    <row r="58" customFormat="false" ht="14.25" hidden="false" customHeight="false" outlineLevel="1" collapsed="false">
      <c r="A58" s="27" t="n">
        <v>2</v>
      </c>
      <c r="B58" s="28" t="s">
        <v>160</v>
      </c>
      <c r="C58" s="29" t="s">
        <v>161</v>
      </c>
      <c r="D58" s="29" t="s">
        <v>162</v>
      </c>
      <c r="E58" s="30" t="n">
        <v>35287</v>
      </c>
      <c r="F58" s="28" t="s">
        <v>163</v>
      </c>
      <c r="G58" s="31" t="n">
        <v>15</v>
      </c>
      <c r="H58" s="32" t="n">
        <v>8.41</v>
      </c>
      <c r="I58" s="33" t="n">
        <v>0.8</v>
      </c>
      <c r="J58" s="34" t="s">
        <v>46</v>
      </c>
      <c r="K58" s="35" t="n">
        <v>580000</v>
      </c>
      <c r="L58" s="36" t="n">
        <v>2900000</v>
      </c>
      <c r="M58" s="37"/>
      <c r="N58" s="26"/>
    </row>
    <row r="59" customFormat="false" ht="14.25" hidden="false" customHeight="false" outlineLevel="1" collapsed="false">
      <c r="A59" s="27" t="n">
        <v>3</v>
      </c>
      <c r="B59" s="28" t="s">
        <v>164</v>
      </c>
      <c r="C59" s="29" t="s">
        <v>165</v>
      </c>
      <c r="D59" s="29" t="s">
        <v>166</v>
      </c>
      <c r="E59" s="30" t="n">
        <v>34982</v>
      </c>
      <c r="F59" s="28" t="s">
        <v>163</v>
      </c>
      <c r="G59" s="31" t="n">
        <v>10</v>
      </c>
      <c r="H59" s="32" t="n">
        <v>8.3</v>
      </c>
      <c r="I59" s="33" t="n">
        <v>0.8</v>
      </c>
      <c r="J59" s="34" t="s">
        <v>46</v>
      </c>
      <c r="K59" s="35" t="n">
        <v>290000</v>
      </c>
      <c r="L59" s="36" t="n">
        <v>1450000</v>
      </c>
      <c r="M59" s="37"/>
      <c r="N59" s="26"/>
    </row>
    <row r="60" customFormat="false" ht="14.25" hidden="false" customHeight="false" outlineLevel="2" collapsed="false">
      <c r="A60" s="27" t="n">
        <v>4</v>
      </c>
      <c r="B60" s="28" t="s">
        <v>167</v>
      </c>
      <c r="C60" s="29" t="s">
        <v>168</v>
      </c>
      <c r="D60" s="29" t="s">
        <v>169</v>
      </c>
      <c r="E60" s="30" t="n">
        <v>35382</v>
      </c>
      <c r="F60" s="28" t="s">
        <v>163</v>
      </c>
      <c r="G60" s="31" t="n">
        <v>11</v>
      </c>
      <c r="H60" s="32" t="n">
        <v>8.17</v>
      </c>
      <c r="I60" s="33" t="n">
        <v>0.6</v>
      </c>
      <c r="J60" s="34" t="s">
        <v>24</v>
      </c>
      <c r="K60" s="35" t="n">
        <v>260000</v>
      </c>
      <c r="L60" s="36" t="n">
        <v>1300000</v>
      </c>
      <c r="M60" s="37"/>
      <c r="N60" s="26"/>
    </row>
    <row r="61" customFormat="false" ht="14.25" hidden="false" customHeight="false" outlineLevel="2" collapsed="false">
      <c r="A61" s="27" t="n">
        <v>5</v>
      </c>
      <c r="B61" s="28" t="s">
        <v>170</v>
      </c>
      <c r="C61" s="29" t="s">
        <v>171</v>
      </c>
      <c r="D61" s="29" t="s">
        <v>158</v>
      </c>
      <c r="E61" s="30" t="n">
        <v>35299</v>
      </c>
      <c r="F61" s="28" t="s">
        <v>159</v>
      </c>
      <c r="G61" s="31" t="n">
        <v>11</v>
      </c>
      <c r="H61" s="32" t="n">
        <v>8.15</v>
      </c>
      <c r="I61" s="33" t="n">
        <v>0.8</v>
      </c>
      <c r="J61" s="34" t="s">
        <v>46</v>
      </c>
      <c r="K61" s="35" t="n">
        <v>290000</v>
      </c>
      <c r="L61" s="36" t="n">
        <v>1450000</v>
      </c>
      <c r="M61" s="37"/>
      <c r="N61" s="26"/>
    </row>
    <row r="62" customFormat="false" ht="14.25" hidden="false" customHeight="false" outlineLevel="2" collapsed="false">
      <c r="A62" s="27" t="n">
        <v>6</v>
      </c>
      <c r="B62" s="28" t="s">
        <v>172</v>
      </c>
      <c r="C62" s="29" t="s">
        <v>161</v>
      </c>
      <c r="D62" s="29" t="s">
        <v>173</v>
      </c>
      <c r="E62" s="30" t="n">
        <v>34844</v>
      </c>
      <c r="F62" s="28" t="s">
        <v>163</v>
      </c>
      <c r="G62" s="31" t="n">
        <v>10</v>
      </c>
      <c r="H62" s="32" t="n">
        <v>7.98</v>
      </c>
      <c r="I62" s="33" t="n">
        <v>0.8</v>
      </c>
      <c r="J62" s="34" t="s">
        <v>24</v>
      </c>
      <c r="K62" s="35" t="n">
        <v>260000</v>
      </c>
      <c r="L62" s="36" t="n">
        <v>1300000</v>
      </c>
      <c r="M62" s="37"/>
      <c r="N62" s="26"/>
    </row>
    <row r="63" customFormat="false" ht="14.25" hidden="false" customHeight="false" outlineLevel="2" collapsed="false">
      <c r="A63" s="27" t="n">
        <v>7</v>
      </c>
      <c r="B63" s="28" t="s">
        <v>174</v>
      </c>
      <c r="C63" s="29" t="s">
        <v>175</v>
      </c>
      <c r="D63" s="29" t="s">
        <v>176</v>
      </c>
      <c r="E63" s="30" t="n">
        <v>35232</v>
      </c>
      <c r="F63" s="28" t="s">
        <v>159</v>
      </c>
      <c r="G63" s="31" t="n">
        <v>26</v>
      </c>
      <c r="H63" s="32" t="n">
        <v>8.04</v>
      </c>
      <c r="I63" s="33" t="n">
        <v>0.8</v>
      </c>
      <c r="J63" s="34" t="s">
        <v>46</v>
      </c>
      <c r="K63" s="35" t="n">
        <v>580000</v>
      </c>
      <c r="L63" s="36" t="n">
        <v>2900000</v>
      </c>
      <c r="M63" s="37"/>
      <c r="N63" s="26"/>
    </row>
    <row r="64" customFormat="false" ht="14.25" hidden="false" customHeight="false" outlineLevel="2" collapsed="false">
      <c r="A64" s="27" t="n">
        <v>8</v>
      </c>
      <c r="B64" s="28" t="s">
        <v>177</v>
      </c>
      <c r="C64" s="29" t="s">
        <v>178</v>
      </c>
      <c r="D64" s="29" t="s">
        <v>179</v>
      </c>
      <c r="E64" s="30" t="n">
        <v>34843</v>
      </c>
      <c r="F64" s="28" t="s">
        <v>163</v>
      </c>
      <c r="G64" s="31" t="n">
        <v>14</v>
      </c>
      <c r="H64" s="32" t="n">
        <v>8.04</v>
      </c>
      <c r="I64" s="33" t="n">
        <v>0.6</v>
      </c>
      <c r="J64" s="34" t="s">
        <v>24</v>
      </c>
      <c r="K64" s="35" t="n">
        <v>520000</v>
      </c>
      <c r="L64" s="36" t="n">
        <v>2600000</v>
      </c>
      <c r="M64" s="37"/>
      <c r="N64" s="26"/>
    </row>
    <row r="65" customFormat="false" ht="14.25" hidden="false" customHeight="false" outlineLevel="2" collapsed="false">
      <c r="A65" s="27" t="n">
        <v>9</v>
      </c>
      <c r="B65" s="28" t="s">
        <v>180</v>
      </c>
      <c r="C65" s="29" t="s">
        <v>181</v>
      </c>
      <c r="D65" s="29" t="s">
        <v>182</v>
      </c>
      <c r="E65" s="30" t="n">
        <v>35004</v>
      </c>
      <c r="F65" s="28" t="s">
        <v>183</v>
      </c>
      <c r="G65" s="31" t="n">
        <v>17</v>
      </c>
      <c r="H65" s="32" t="n">
        <v>7.94</v>
      </c>
      <c r="I65" s="33" t="n">
        <v>0.6</v>
      </c>
      <c r="J65" s="34" t="s">
        <v>24</v>
      </c>
      <c r="K65" s="35" t="n">
        <v>520000</v>
      </c>
      <c r="L65" s="36" t="n">
        <v>2600000</v>
      </c>
      <c r="M65" s="37"/>
      <c r="N65" s="26"/>
    </row>
    <row r="66" customFormat="false" ht="14.25" hidden="false" customHeight="false" outlineLevel="2" collapsed="false">
      <c r="A66" s="27" t="n">
        <v>10</v>
      </c>
      <c r="B66" s="28" t="s">
        <v>184</v>
      </c>
      <c r="C66" s="29" t="s">
        <v>185</v>
      </c>
      <c r="D66" s="29" t="s">
        <v>186</v>
      </c>
      <c r="E66" s="30" t="n">
        <v>34780</v>
      </c>
      <c r="F66" s="28" t="s">
        <v>163</v>
      </c>
      <c r="G66" s="31" t="n">
        <v>13</v>
      </c>
      <c r="H66" s="32" t="n">
        <v>8.01</v>
      </c>
      <c r="I66" s="33" t="n">
        <v>0.8</v>
      </c>
      <c r="J66" s="34" t="s">
        <v>46</v>
      </c>
      <c r="K66" s="35" t="n">
        <v>290000</v>
      </c>
      <c r="L66" s="36" t="n">
        <v>1450000</v>
      </c>
      <c r="M66" s="37"/>
      <c r="N66" s="26"/>
    </row>
    <row r="67" customFormat="false" ht="14.25" hidden="false" customHeight="false" outlineLevel="2" collapsed="false">
      <c r="A67" s="27" t="n">
        <v>11</v>
      </c>
      <c r="B67" s="28" t="s">
        <v>187</v>
      </c>
      <c r="C67" s="29" t="s">
        <v>188</v>
      </c>
      <c r="D67" s="29" t="s">
        <v>189</v>
      </c>
      <c r="E67" s="30" t="n">
        <v>35672</v>
      </c>
      <c r="F67" s="28" t="s">
        <v>190</v>
      </c>
      <c r="G67" s="31" t="n">
        <v>21</v>
      </c>
      <c r="H67" s="32" t="n">
        <v>8.64</v>
      </c>
      <c r="I67" s="33" t="n">
        <v>0.8</v>
      </c>
      <c r="J67" s="34" t="s">
        <v>46</v>
      </c>
      <c r="K67" s="35" t="n">
        <v>580000</v>
      </c>
      <c r="L67" s="36" t="n">
        <v>2900000</v>
      </c>
      <c r="M67" s="37"/>
      <c r="N67" s="26"/>
    </row>
    <row r="68" customFormat="false" ht="14.25" hidden="false" customHeight="false" outlineLevel="2" collapsed="false">
      <c r="A68" s="27" t="n">
        <v>12</v>
      </c>
      <c r="B68" s="28" t="s">
        <v>191</v>
      </c>
      <c r="C68" s="29" t="s">
        <v>192</v>
      </c>
      <c r="D68" s="29" t="s">
        <v>193</v>
      </c>
      <c r="E68" s="30" t="n">
        <v>35776</v>
      </c>
      <c r="F68" s="28" t="s">
        <v>194</v>
      </c>
      <c r="G68" s="31" t="n">
        <v>25</v>
      </c>
      <c r="H68" s="32" t="n">
        <v>8.49</v>
      </c>
      <c r="I68" s="33" t="n">
        <v>0.8</v>
      </c>
      <c r="J68" s="34" t="s">
        <v>46</v>
      </c>
      <c r="K68" s="35" t="n">
        <v>580000</v>
      </c>
      <c r="L68" s="36" t="n">
        <v>2900000</v>
      </c>
      <c r="M68" s="37"/>
      <c r="N68" s="26"/>
    </row>
    <row r="69" customFormat="false" ht="14.25" hidden="false" customHeight="false" outlineLevel="2" collapsed="false">
      <c r="A69" s="27" t="n">
        <v>13</v>
      </c>
      <c r="B69" s="28" t="s">
        <v>195</v>
      </c>
      <c r="C69" s="29" t="s">
        <v>196</v>
      </c>
      <c r="D69" s="29" t="s">
        <v>197</v>
      </c>
      <c r="E69" s="30" t="n">
        <v>35618</v>
      </c>
      <c r="F69" s="28" t="s">
        <v>194</v>
      </c>
      <c r="G69" s="31" t="n">
        <v>19</v>
      </c>
      <c r="H69" s="32" t="n">
        <v>8.04</v>
      </c>
      <c r="I69" s="33" t="n">
        <v>0.6</v>
      </c>
      <c r="J69" s="34" t="s">
        <v>24</v>
      </c>
      <c r="K69" s="35" t="n">
        <v>520000</v>
      </c>
      <c r="L69" s="36" t="n">
        <v>2600000</v>
      </c>
      <c r="M69" s="37"/>
      <c r="N69" s="26"/>
    </row>
    <row r="70" customFormat="false" ht="14.25" hidden="false" customHeight="false" outlineLevel="2" collapsed="false">
      <c r="A70" s="27" t="n">
        <v>14</v>
      </c>
      <c r="B70" s="28" t="s">
        <v>198</v>
      </c>
      <c r="C70" s="29" t="s">
        <v>199</v>
      </c>
      <c r="D70" s="29" t="s">
        <v>200</v>
      </c>
      <c r="E70" s="30" t="n">
        <v>35302</v>
      </c>
      <c r="F70" s="28" t="s">
        <v>194</v>
      </c>
      <c r="G70" s="31" t="n">
        <v>26</v>
      </c>
      <c r="H70" s="32" t="n">
        <v>8.03</v>
      </c>
      <c r="I70" s="33" t="n">
        <v>0.8</v>
      </c>
      <c r="J70" s="34" t="s">
        <v>46</v>
      </c>
      <c r="K70" s="35" t="n">
        <v>580000</v>
      </c>
      <c r="L70" s="36" t="n">
        <v>2900000</v>
      </c>
      <c r="M70" s="37"/>
      <c r="N70" s="26"/>
    </row>
    <row r="71" customFormat="false" ht="14.25" hidden="false" customHeight="false" outlineLevel="2" collapsed="false">
      <c r="A71" s="27" t="n">
        <v>15</v>
      </c>
      <c r="B71" s="28" t="s">
        <v>201</v>
      </c>
      <c r="C71" s="29" t="s">
        <v>202</v>
      </c>
      <c r="D71" s="29" t="s">
        <v>203</v>
      </c>
      <c r="E71" s="30" t="n">
        <v>35411</v>
      </c>
      <c r="F71" s="28" t="s">
        <v>204</v>
      </c>
      <c r="G71" s="31" t="n">
        <v>22</v>
      </c>
      <c r="H71" s="32" t="n">
        <v>7.97</v>
      </c>
      <c r="I71" s="33" t="n">
        <v>0.8</v>
      </c>
      <c r="J71" s="34" t="s">
        <v>24</v>
      </c>
      <c r="K71" s="35" t="n">
        <v>520000</v>
      </c>
      <c r="L71" s="36" t="n">
        <v>2600000</v>
      </c>
      <c r="M71" s="37"/>
      <c r="N71" s="26"/>
    </row>
    <row r="72" customFormat="false" ht="14.25" hidden="false" customHeight="false" outlineLevel="2" collapsed="false">
      <c r="A72" s="27" t="n">
        <v>16</v>
      </c>
      <c r="B72" s="28" t="s">
        <v>205</v>
      </c>
      <c r="C72" s="29" t="s">
        <v>206</v>
      </c>
      <c r="D72" s="29" t="s">
        <v>207</v>
      </c>
      <c r="E72" s="30" t="n">
        <v>35508</v>
      </c>
      <c r="F72" s="28" t="s">
        <v>194</v>
      </c>
      <c r="G72" s="31" t="n">
        <v>19</v>
      </c>
      <c r="H72" s="32" t="n">
        <v>7.81</v>
      </c>
      <c r="I72" s="33" t="n">
        <v>0.6</v>
      </c>
      <c r="J72" s="34" t="s">
        <v>24</v>
      </c>
      <c r="K72" s="35" t="n">
        <v>520000</v>
      </c>
      <c r="L72" s="36" t="n">
        <v>2600000</v>
      </c>
      <c r="M72" s="37"/>
      <c r="N72" s="26"/>
    </row>
    <row r="73" customFormat="false" ht="14.25" hidden="false" customHeight="false" outlineLevel="2" collapsed="false">
      <c r="A73" s="27" t="n">
        <v>17</v>
      </c>
      <c r="B73" s="28" t="s">
        <v>208</v>
      </c>
      <c r="C73" s="29" t="s">
        <v>209</v>
      </c>
      <c r="D73" s="29" t="s">
        <v>210</v>
      </c>
      <c r="E73" s="30" t="n">
        <v>35675</v>
      </c>
      <c r="F73" s="28" t="s">
        <v>211</v>
      </c>
      <c r="G73" s="31" t="n">
        <v>22</v>
      </c>
      <c r="H73" s="32" t="n">
        <v>7.75</v>
      </c>
      <c r="I73" s="33" t="n">
        <v>0.6</v>
      </c>
      <c r="J73" s="34" t="s">
        <v>24</v>
      </c>
      <c r="K73" s="35" t="n">
        <v>520000</v>
      </c>
      <c r="L73" s="36" t="n">
        <v>2600000</v>
      </c>
      <c r="M73" s="37"/>
      <c r="N73" s="26"/>
    </row>
    <row r="74" customFormat="false" ht="14.25" hidden="false" customHeight="false" outlineLevel="2" collapsed="false">
      <c r="A74" s="27" t="n">
        <v>18</v>
      </c>
      <c r="B74" s="28" t="s">
        <v>212</v>
      </c>
      <c r="C74" s="29" t="s">
        <v>213</v>
      </c>
      <c r="D74" s="29" t="s">
        <v>214</v>
      </c>
      <c r="E74" s="30" t="n">
        <v>35656</v>
      </c>
      <c r="F74" s="28" t="s">
        <v>190</v>
      </c>
      <c r="G74" s="31" t="n">
        <v>21</v>
      </c>
      <c r="H74" s="32" t="n">
        <v>7.69</v>
      </c>
      <c r="I74" s="33" t="n">
        <v>0.8</v>
      </c>
      <c r="J74" s="34" t="s">
        <v>24</v>
      </c>
      <c r="K74" s="35" t="n">
        <v>520000</v>
      </c>
      <c r="L74" s="36" t="n">
        <v>2600000</v>
      </c>
      <c r="M74" s="37"/>
      <c r="N74" s="26"/>
    </row>
    <row r="75" customFormat="false" ht="14.25" hidden="false" customHeight="false" outlineLevel="2" collapsed="false">
      <c r="A75" s="27" t="n">
        <v>19</v>
      </c>
      <c r="B75" s="28" t="s">
        <v>215</v>
      </c>
      <c r="C75" s="29" t="s">
        <v>216</v>
      </c>
      <c r="D75" s="29" t="s">
        <v>217</v>
      </c>
      <c r="E75" s="30" t="n">
        <v>35489</v>
      </c>
      <c r="F75" s="28" t="s">
        <v>194</v>
      </c>
      <c r="G75" s="31" t="n">
        <v>20</v>
      </c>
      <c r="H75" s="32" t="n">
        <v>7.66</v>
      </c>
      <c r="I75" s="33" t="n">
        <v>0.6</v>
      </c>
      <c r="J75" s="34" t="s">
        <v>24</v>
      </c>
      <c r="K75" s="35" t="n">
        <v>520000</v>
      </c>
      <c r="L75" s="36" t="n">
        <v>2600000</v>
      </c>
      <c r="M75" s="37"/>
      <c r="N75" s="26"/>
    </row>
    <row r="76" customFormat="false" ht="14.25" hidden="false" customHeight="false" outlineLevel="2" collapsed="false">
      <c r="A76" s="27" t="n">
        <v>20</v>
      </c>
      <c r="B76" s="28" t="s">
        <v>218</v>
      </c>
      <c r="C76" s="29" t="s">
        <v>206</v>
      </c>
      <c r="D76" s="29" t="s">
        <v>219</v>
      </c>
      <c r="E76" s="30" t="n">
        <v>35490</v>
      </c>
      <c r="F76" s="28" t="s">
        <v>211</v>
      </c>
      <c r="G76" s="31" t="n">
        <v>22</v>
      </c>
      <c r="H76" s="32" t="n">
        <v>7.62</v>
      </c>
      <c r="I76" s="33" t="n">
        <v>0.8</v>
      </c>
      <c r="J76" s="34" t="s">
        <v>24</v>
      </c>
      <c r="K76" s="35" t="n">
        <v>520000</v>
      </c>
      <c r="L76" s="36" t="n">
        <v>2600000</v>
      </c>
      <c r="M76" s="37"/>
      <c r="N76" s="26"/>
    </row>
    <row r="77" customFormat="false" ht="14.25" hidden="false" customHeight="false" outlineLevel="2" collapsed="false">
      <c r="A77" s="27" t="n">
        <v>21</v>
      </c>
      <c r="B77" s="28" t="s">
        <v>220</v>
      </c>
      <c r="C77" s="29" t="s">
        <v>221</v>
      </c>
      <c r="D77" s="29" t="s">
        <v>222</v>
      </c>
      <c r="E77" s="30" t="n">
        <v>35742</v>
      </c>
      <c r="F77" s="28" t="s">
        <v>211</v>
      </c>
      <c r="G77" s="31" t="n">
        <v>19</v>
      </c>
      <c r="H77" s="32" t="n">
        <v>7.6</v>
      </c>
      <c r="I77" s="33" t="n">
        <v>0.6</v>
      </c>
      <c r="J77" s="34" t="s">
        <v>24</v>
      </c>
      <c r="K77" s="35" t="n">
        <v>520000</v>
      </c>
      <c r="L77" s="36" t="n">
        <v>2600000</v>
      </c>
      <c r="M77" s="37"/>
      <c r="N77" s="26"/>
    </row>
    <row r="78" customFormat="false" ht="14.25" hidden="false" customHeight="false" outlineLevel="2" collapsed="false">
      <c r="A78" s="27" t="n">
        <v>22</v>
      </c>
      <c r="B78" s="28" t="s">
        <v>223</v>
      </c>
      <c r="C78" s="29" t="s">
        <v>224</v>
      </c>
      <c r="D78" s="29" t="s">
        <v>225</v>
      </c>
      <c r="E78" s="30" t="n">
        <v>35748</v>
      </c>
      <c r="F78" s="28" t="s">
        <v>211</v>
      </c>
      <c r="G78" s="31" t="n">
        <v>23</v>
      </c>
      <c r="H78" s="32" t="n">
        <v>7.55</v>
      </c>
      <c r="I78" s="33" t="n">
        <v>0.6</v>
      </c>
      <c r="J78" s="34" t="s">
        <v>24</v>
      </c>
      <c r="K78" s="35" t="n">
        <v>520000</v>
      </c>
      <c r="L78" s="36" t="n">
        <v>2600000</v>
      </c>
      <c r="M78" s="37"/>
      <c r="N78" s="26"/>
    </row>
    <row r="79" customFormat="false" ht="14.25" hidden="false" customHeight="false" outlineLevel="2" collapsed="false">
      <c r="A79" s="27" t="n">
        <v>23</v>
      </c>
      <c r="B79" s="28" t="s">
        <v>226</v>
      </c>
      <c r="C79" s="29" t="s">
        <v>227</v>
      </c>
      <c r="D79" s="29" t="s">
        <v>228</v>
      </c>
      <c r="E79" s="30" t="n">
        <v>35564</v>
      </c>
      <c r="F79" s="28" t="s">
        <v>204</v>
      </c>
      <c r="G79" s="31" t="n">
        <v>21</v>
      </c>
      <c r="H79" s="32" t="n">
        <v>7.54</v>
      </c>
      <c r="I79" s="33" t="n">
        <v>0.8</v>
      </c>
      <c r="J79" s="34" t="s">
        <v>24</v>
      </c>
      <c r="K79" s="35" t="n">
        <v>520000</v>
      </c>
      <c r="L79" s="36" t="n">
        <v>2600000</v>
      </c>
      <c r="M79" s="37"/>
      <c r="N79" s="26"/>
    </row>
    <row r="80" customFormat="false" ht="14.25" hidden="false" customHeight="false" outlineLevel="2" collapsed="false">
      <c r="A80" s="27" t="n">
        <v>24</v>
      </c>
      <c r="B80" s="28" t="s">
        <v>229</v>
      </c>
      <c r="C80" s="29" t="s">
        <v>230</v>
      </c>
      <c r="D80" s="29" t="s">
        <v>231</v>
      </c>
      <c r="E80" s="30" t="n">
        <v>35722</v>
      </c>
      <c r="F80" s="28" t="s">
        <v>211</v>
      </c>
      <c r="G80" s="31" t="n">
        <v>22</v>
      </c>
      <c r="H80" s="32" t="n">
        <v>7.53</v>
      </c>
      <c r="I80" s="33" t="n">
        <v>0.6</v>
      </c>
      <c r="J80" s="34" t="s">
        <v>24</v>
      </c>
      <c r="K80" s="35" t="n">
        <v>520000</v>
      </c>
      <c r="L80" s="36" t="n">
        <v>2600000</v>
      </c>
      <c r="M80" s="37"/>
      <c r="N80" s="26"/>
    </row>
    <row r="81" customFormat="false" ht="14.25" hidden="false" customHeight="false" outlineLevel="2" collapsed="false">
      <c r="A81" s="27" t="n">
        <v>25</v>
      </c>
      <c r="B81" s="28" t="s">
        <v>232</v>
      </c>
      <c r="C81" s="29" t="s">
        <v>233</v>
      </c>
      <c r="D81" s="29" t="s">
        <v>234</v>
      </c>
      <c r="E81" s="30" t="n">
        <v>35442</v>
      </c>
      <c r="F81" s="28" t="s">
        <v>204</v>
      </c>
      <c r="G81" s="31" t="n">
        <v>20</v>
      </c>
      <c r="H81" s="32" t="n">
        <v>7.52</v>
      </c>
      <c r="I81" s="33" t="n">
        <v>0.8</v>
      </c>
      <c r="J81" s="34" t="s">
        <v>24</v>
      </c>
      <c r="K81" s="35" t="n">
        <v>520000</v>
      </c>
      <c r="L81" s="36" t="n">
        <v>2600000</v>
      </c>
      <c r="M81" s="37"/>
      <c r="N81" s="26"/>
    </row>
    <row r="82" customFormat="false" ht="14.25" hidden="false" customHeight="false" outlineLevel="2" collapsed="false">
      <c r="A82" s="27" t="n">
        <v>26</v>
      </c>
      <c r="B82" s="28" t="s">
        <v>235</v>
      </c>
      <c r="C82" s="29" t="s">
        <v>236</v>
      </c>
      <c r="D82" s="29" t="s">
        <v>237</v>
      </c>
      <c r="E82" s="30" t="n">
        <v>35480</v>
      </c>
      <c r="F82" s="28" t="s">
        <v>190</v>
      </c>
      <c r="G82" s="31" t="n">
        <v>19</v>
      </c>
      <c r="H82" s="32" t="n">
        <v>7.51</v>
      </c>
      <c r="I82" s="33" t="n">
        <v>0.8</v>
      </c>
      <c r="J82" s="34" t="s">
        <v>24</v>
      </c>
      <c r="K82" s="35" t="n">
        <v>520000</v>
      </c>
      <c r="L82" s="36" t="n">
        <v>2600000</v>
      </c>
      <c r="M82" s="37"/>
      <c r="N82" s="26"/>
    </row>
    <row r="83" customFormat="false" ht="14.25" hidden="false" customHeight="false" outlineLevel="2" collapsed="false">
      <c r="A83" s="27" t="n">
        <v>27</v>
      </c>
      <c r="B83" s="28" t="s">
        <v>238</v>
      </c>
      <c r="C83" s="29" t="s">
        <v>216</v>
      </c>
      <c r="D83" s="29" t="s">
        <v>239</v>
      </c>
      <c r="E83" s="30" t="n">
        <v>35613</v>
      </c>
      <c r="F83" s="28" t="s">
        <v>190</v>
      </c>
      <c r="G83" s="31" t="n">
        <v>18</v>
      </c>
      <c r="H83" s="32" t="n">
        <v>7.5</v>
      </c>
      <c r="I83" s="33" t="n">
        <v>0.6</v>
      </c>
      <c r="J83" s="34" t="s">
        <v>24</v>
      </c>
      <c r="K83" s="35" t="n">
        <v>520000</v>
      </c>
      <c r="L83" s="36" t="n">
        <v>2600000</v>
      </c>
      <c r="M83" s="37"/>
      <c r="N83" s="26"/>
    </row>
    <row r="84" customFormat="false" ht="14.25" hidden="false" customHeight="false" outlineLevel="2" collapsed="false">
      <c r="A84" s="27" t="n">
        <v>28</v>
      </c>
      <c r="B84" s="28" t="s">
        <v>240</v>
      </c>
      <c r="C84" s="29" t="s">
        <v>206</v>
      </c>
      <c r="D84" s="29" t="s">
        <v>136</v>
      </c>
      <c r="E84" s="30" t="n">
        <v>36054</v>
      </c>
      <c r="F84" s="28" t="s">
        <v>241</v>
      </c>
      <c r="G84" s="31" t="n">
        <v>21</v>
      </c>
      <c r="H84" s="32" t="n">
        <v>8.26</v>
      </c>
      <c r="I84" s="33" t="n">
        <v>0.8</v>
      </c>
      <c r="J84" s="34" t="s">
        <v>46</v>
      </c>
      <c r="K84" s="35" t="n">
        <v>580000</v>
      </c>
      <c r="L84" s="36" t="n">
        <v>2900000</v>
      </c>
      <c r="M84" s="37"/>
      <c r="N84" s="26"/>
    </row>
    <row r="85" customFormat="false" ht="14.25" hidden="false" customHeight="false" outlineLevel="2" collapsed="false">
      <c r="A85" s="27" t="n">
        <v>29</v>
      </c>
      <c r="B85" s="28" t="s">
        <v>242</v>
      </c>
      <c r="C85" s="29" t="s">
        <v>243</v>
      </c>
      <c r="D85" s="29" t="s">
        <v>244</v>
      </c>
      <c r="E85" s="30" t="n">
        <v>35903</v>
      </c>
      <c r="F85" s="28" t="s">
        <v>241</v>
      </c>
      <c r="G85" s="31" t="n">
        <v>19</v>
      </c>
      <c r="H85" s="32" t="n">
        <v>7.51</v>
      </c>
      <c r="I85" s="33" t="n">
        <v>0.8</v>
      </c>
      <c r="J85" s="34" t="s">
        <v>24</v>
      </c>
      <c r="K85" s="35" t="n">
        <v>520000</v>
      </c>
      <c r="L85" s="36" t="n">
        <v>2600000</v>
      </c>
      <c r="M85" s="37"/>
      <c r="N85" s="26"/>
    </row>
    <row r="86" customFormat="false" ht="14.25" hidden="false" customHeight="false" outlineLevel="2" collapsed="false">
      <c r="A86" s="27" t="n">
        <v>30</v>
      </c>
      <c r="B86" s="28" t="s">
        <v>245</v>
      </c>
      <c r="C86" s="29" t="s">
        <v>216</v>
      </c>
      <c r="D86" s="29" t="s">
        <v>246</v>
      </c>
      <c r="E86" s="30" t="n">
        <v>35465</v>
      </c>
      <c r="F86" s="28" t="s">
        <v>241</v>
      </c>
      <c r="G86" s="31" t="n">
        <v>17</v>
      </c>
      <c r="H86" s="32" t="n">
        <v>7.5</v>
      </c>
      <c r="I86" s="33" t="n">
        <v>0.8</v>
      </c>
      <c r="J86" s="34" t="s">
        <v>24</v>
      </c>
      <c r="K86" s="35" t="n">
        <v>520000</v>
      </c>
      <c r="L86" s="36" t="n">
        <v>2600000</v>
      </c>
      <c r="M86" s="37"/>
      <c r="N86" s="26"/>
    </row>
    <row r="87" customFormat="false" ht="14.25" hidden="false" customHeight="false" outlineLevel="2" collapsed="false">
      <c r="A87" s="27" t="n">
        <v>31</v>
      </c>
      <c r="B87" s="28" t="s">
        <v>247</v>
      </c>
      <c r="C87" s="29" t="s">
        <v>248</v>
      </c>
      <c r="D87" s="29" t="s">
        <v>249</v>
      </c>
      <c r="E87" s="30" t="n">
        <v>35958</v>
      </c>
      <c r="F87" s="28" t="s">
        <v>250</v>
      </c>
      <c r="G87" s="31" t="n">
        <v>20</v>
      </c>
      <c r="H87" s="32" t="n">
        <v>7.37</v>
      </c>
      <c r="I87" s="33" t="n">
        <v>0.8</v>
      </c>
      <c r="J87" s="34" t="s">
        <v>24</v>
      </c>
      <c r="K87" s="35" t="n">
        <v>520000</v>
      </c>
      <c r="L87" s="36" t="n">
        <v>2600000</v>
      </c>
      <c r="M87" s="37"/>
      <c r="N87" s="26"/>
    </row>
    <row r="88" customFormat="false" ht="14.25" hidden="false" customHeight="false" outlineLevel="2" collapsed="false">
      <c r="A88" s="27" t="n">
        <v>32</v>
      </c>
      <c r="B88" s="28" t="s">
        <v>251</v>
      </c>
      <c r="C88" s="29" t="s">
        <v>252</v>
      </c>
      <c r="D88" s="29" t="s">
        <v>253</v>
      </c>
      <c r="E88" s="30" t="n">
        <v>36121</v>
      </c>
      <c r="F88" s="28" t="s">
        <v>250</v>
      </c>
      <c r="G88" s="31" t="n">
        <v>16</v>
      </c>
      <c r="H88" s="32" t="n">
        <v>7.32</v>
      </c>
      <c r="I88" s="33" t="n">
        <v>0.8</v>
      </c>
      <c r="J88" s="34" t="s">
        <v>24</v>
      </c>
      <c r="K88" s="35" t="n">
        <v>520000</v>
      </c>
      <c r="L88" s="36" t="n">
        <v>2600000</v>
      </c>
      <c r="M88" s="37"/>
      <c r="N88" s="26"/>
    </row>
    <row r="89" customFormat="false" ht="14.25" hidden="false" customHeight="false" outlineLevel="2" collapsed="false">
      <c r="A89" s="27" t="n">
        <v>33</v>
      </c>
      <c r="B89" s="28" t="s">
        <v>254</v>
      </c>
      <c r="C89" s="29" t="s">
        <v>255</v>
      </c>
      <c r="D89" s="29" t="s">
        <v>256</v>
      </c>
      <c r="E89" s="30" t="n">
        <v>35618</v>
      </c>
      <c r="F89" s="28" t="s">
        <v>257</v>
      </c>
      <c r="G89" s="31" t="n">
        <v>20</v>
      </c>
      <c r="H89" s="32" t="n">
        <v>7.21</v>
      </c>
      <c r="I89" s="33" t="n">
        <v>0.8</v>
      </c>
      <c r="J89" s="34" t="s">
        <v>24</v>
      </c>
      <c r="K89" s="35" t="n">
        <v>520000</v>
      </c>
      <c r="L89" s="36" t="n">
        <v>2600000</v>
      </c>
      <c r="M89" s="37"/>
      <c r="N89" s="26"/>
    </row>
    <row r="90" customFormat="false" ht="14.25" hidden="false" customHeight="false" outlineLevel="2" collapsed="false">
      <c r="A90" s="27" t="n">
        <v>34</v>
      </c>
      <c r="B90" s="28" t="s">
        <v>258</v>
      </c>
      <c r="C90" s="29" t="s">
        <v>259</v>
      </c>
      <c r="D90" s="29" t="s">
        <v>260</v>
      </c>
      <c r="E90" s="30" t="n">
        <v>36018</v>
      </c>
      <c r="F90" s="28" t="s">
        <v>250</v>
      </c>
      <c r="G90" s="31" t="n">
        <v>17</v>
      </c>
      <c r="H90" s="32" t="n">
        <v>7.2</v>
      </c>
      <c r="I90" s="33" t="n">
        <v>0.8</v>
      </c>
      <c r="J90" s="34" t="s">
        <v>24</v>
      </c>
      <c r="K90" s="35" t="n">
        <v>520000</v>
      </c>
      <c r="L90" s="36" t="n">
        <v>2600000</v>
      </c>
      <c r="M90" s="37"/>
      <c r="N90" s="26"/>
    </row>
    <row r="91" customFormat="false" ht="14.25" hidden="false" customHeight="false" outlineLevel="2" collapsed="false">
      <c r="A91" s="27" t="n">
        <v>35</v>
      </c>
      <c r="B91" s="28" t="s">
        <v>261</v>
      </c>
      <c r="C91" s="29" t="s">
        <v>26</v>
      </c>
      <c r="D91" s="29" t="s">
        <v>262</v>
      </c>
      <c r="E91" s="30" t="n">
        <v>35386</v>
      </c>
      <c r="F91" s="28" t="s">
        <v>190</v>
      </c>
      <c r="G91" s="31" t="n">
        <v>20</v>
      </c>
      <c r="H91" s="32" t="n">
        <v>7.47</v>
      </c>
      <c r="I91" s="33" t="n">
        <v>0.8</v>
      </c>
      <c r="J91" s="34" t="s">
        <v>24</v>
      </c>
      <c r="K91" s="35" t="n">
        <v>520000</v>
      </c>
      <c r="L91" s="36" t="n">
        <v>2600000</v>
      </c>
      <c r="M91" s="37"/>
      <c r="N91" s="26"/>
    </row>
    <row r="92" customFormat="false" ht="14.25" hidden="false" customHeight="false" outlineLevel="2" collapsed="false">
      <c r="A92" s="27" t="n">
        <v>36</v>
      </c>
      <c r="B92" s="28" t="s">
        <v>263</v>
      </c>
      <c r="C92" s="29" t="s">
        <v>264</v>
      </c>
      <c r="D92" s="29" t="s">
        <v>265</v>
      </c>
      <c r="E92" s="30" t="n">
        <v>35556</v>
      </c>
      <c r="F92" s="28" t="s">
        <v>211</v>
      </c>
      <c r="G92" s="31" t="n">
        <v>18</v>
      </c>
      <c r="H92" s="32" t="n">
        <v>7.45</v>
      </c>
      <c r="I92" s="33" t="n">
        <v>0.6</v>
      </c>
      <c r="J92" s="34" t="s">
        <v>24</v>
      </c>
      <c r="K92" s="35" t="n">
        <v>520000</v>
      </c>
      <c r="L92" s="36" t="n">
        <v>2600000</v>
      </c>
      <c r="M92" s="37"/>
      <c r="N92" s="26"/>
    </row>
    <row r="93" customFormat="false" ht="14.25" hidden="false" customHeight="false" outlineLevel="2" collapsed="false">
      <c r="A93" s="27" t="n">
        <v>37</v>
      </c>
      <c r="B93" s="28" t="s">
        <v>266</v>
      </c>
      <c r="C93" s="29" t="s">
        <v>267</v>
      </c>
      <c r="D93" s="29" t="s">
        <v>268</v>
      </c>
      <c r="E93" s="30" t="n">
        <v>35528</v>
      </c>
      <c r="F93" s="28" t="s">
        <v>204</v>
      </c>
      <c r="G93" s="31" t="n">
        <v>20</v>
      </c>
      <c r="H93" s="32" t="n">
        <v>7.45</v>
      </c>
      <c r="I93" s="33" t="n">
        <v>0.8</v>
      </c>
      <c r="J93" s="34" t="s">
        <v>24</v>
      </c>
      <c r="K93" s="35" t="n">
        <v>520000</v>
      </c>
      <c r="L93" s="36" t="n">
        <v>2600000</v>
      </c>
      <c r="M93" s="37"/>
      <c r="N93" s="26"/>
    </row>
    <row r="94" customFormat="false" ht="14.25" hidden="false" customHeight="false" outlineLevel="2" collapsed="false">
      <c r="A94" s="27" t="n">
        <v>38</v>
      </c>
      <c r="B94" s="28" t="s">
        <v>269</v>
      </c>
      <c r="C94" s="29" t="s">
        <v>216</v>
      </c>
      <c r="D94" s="29" t="s">
        <v>270</v>
      </c>
      <c r="E94" s="30" t="n">
        <v>35529</v>
      </c>
      <c r="F94" s="28" t="s">
        <v>190</v>
      </c>
      <c r="G94" s="31" t="n">
        <v>23</v>
      </c>
      <c r="H94" s="32" t="n">
        <v>7.35</v>
      </c>
      <c r="I94" s="33" t="n">
        <v>0.8</v>
      </c>
      <c r="J94" s="34" t="s">
        <v>24</v>
      </c>
      <c r="K94" s="35" t="n">
        <v>520000</v>
      </c>
      <c r="L94" s="36" t="n">
        <v>2600000</v>
      </c>
      <c r="M94" s="37"/>
      <c r="N94" s="26"/>
    </row>
    <row r="95" customFormat="false" ht="14.25" hidden="false" customHeight="false" outlineLevel="2" collapsed="false">
      <c r="A95" s="27" t="n">
        <v>39</v>
      </c>
      <c r="B95" s="28" t="s">
        <v>271</v>
      </c>
      <c r="C95" s="29" t="s">
        <v>272</v>
      </c>
      <c r="D95" s="29" t="s">
        <v>30</v>
      </c>
      <c r="E95" s="30" t="n">
        <v>35761</v>
      </c>
      <c r="F95" s="28" t="s">
        <v>194</v>
      </c>
      <c r="G95" s="31" t="n">
        <v>19</v>
      </c>
      <c r="H95" s="32" t="n">
        <v>7.33</v>
      </c>
      <c r="I95" s="33" t="n">
        <v>1</v>
      </c>
      <c r="J95" s="34" t="s">
        <v>24</v>
      </c>
      <c r="K95" s="35" t="n">
        <v>520000</v>
      </c>
      <c r="L95" s="36" t="n">
        <v>2600000</v>
      </c>
      <c r="M95" s="37"/>
      <c r="N95" s="26"/>
    </row>
    <row r="96" customFormat="false" ht="14.25" hidden="false" customHeight="true" outlineLevel="1" collapsed="false">
      <c r="A96" s="27"/>
      <c r="B96" s="50"/>
      <c r="C96" s="51"/>
      <c r="D96" s="51"/>
      <c r="E96" s="52"/>
      <c r="F96" s="53" t="s">
        <v>273</v>
      </c>
      <c r="G96" s="54"/>
      <c r="H96" s="55"/>
      <c r="I96" s="33"/>
      <c r="J96" s="56"/>
      <c r="K96" s="57"/>
      <c r="L96" s="58" t="n">
        <v>96000000</v>
      </c>
      <c r="M96" s="37"/>
      <c r="N96" s="26"/>
    </row>
    <row r="97" customFormat="false" ht="14.25" hidden="false" customHeight="true" outlineLevel="1" collapsed="false">
      <c r="A97" s="27" t="n">
        <v>1</v>
      </c>
      <c r="B97" s="28" t="s">
        <v>274</v>
      </c>
      <c r="C97" s="29" t="s">
        <v>161</v>
      </c>
      <c r="D97" s="29" t="s">
        <v>275</v>
      </c>
      <c r="E97" s="30" t="n">
        <v>34838</v>
      </c>
      <c r="F97" s="28" t="s">
        <v>276</v>
      </c>
      <c r="G97" s="31" t="n">
        <v>11</v>
      </c>
      <c r="H97" s="32" t="n">
        <v>9.04</v>
      </c>
      <c r="I97" s="33" t="n">
        <v>0.8</v>
      </c>
      <c r="J97" s="34" t="s">
        <v>46</v>
      </c>
      <c r="K97" s="35" t="n">
        <v>290000</v>
      </c>
      <c r="L97" s="36" t="n">
        <v>1450000</v>
      </c>
      <c r="M97" s="37"/>
      <c r="N97" s="26"/>
    </row>
    <row r="98" customFormat="false" ht="14.25" hidden="false" customHeight="true" outlineLevel="1" collapsed="false">
      <c r="A98" s="27" t="n">
        <v>2</v>
      </c>
      <c r="B98" s="28" t="s">
        <v>277</v>
      </c>
      <c r="C98" s="29" t="s">
        <v>278</v>
      </c>
      <c r="D98" s="29" t="s">
        <v>279</v>
      </c>
      <c r="E98" s="30" t="n">
        <v>35105</v>
      </c>
      <c r="F98" s="28" t="s">
        <v>280</v>
      </c>
      <c r="G98" s="31" t="n">
        <v>12</v>
      </c>
      <c r="H98" s="32" t="n">
        <v>8.94</v>
      </c>
      <c r="I98" s="33" t="n">
        <v>0.8</v>
      </c>
      <c r="J98" s="34" t="s">
        <v>46</v>
      </c>
      <c r="K98" s="35" t="n">
        <v>290000</v>
      </c>
      <c r="L98" s="36" t="n">
        <v>1450000</v>
      </c>
      <c r="M98" s="37"/>
      <c r="N98" s="26"/>
    </row>
    <row r="99" customFormat="false" ht="14.25" hidden="false" customHeight="false" outlineLevel="1" collapsed="false">
      <c r="A99" s="27" t="n">
        <v>3</v>
      </c>
      <c r="B99" s="28" t="s">
        <v>281</v>
      </c>
      <c r="C99" s="29" t="s">
        <v>161</v>
      </c>
      <c r="D99" s="29" t="s">
        <v>282</v>
      </c>
      <c r="E99" s="30" t="n">
        <v>35370</v>
      </c>
      <c r="F99" s="28" t="s">
        <v>276</v>
      </c>
      <c r="G99" s="31" t="n">
        <v>15</v>
      </c>
      <c r="H99" s="32" t="n">
        <v>8.67</v>
      </c>
      <c r="I99" s="33" t="n">
        <v>0.8</v>
      </c>
      <c r="J99" s="34" t="s">
        <v>46</v>
      </c>
      <c r="K99" s="35" t="n">
        <v>580000</v>
      </c>
      <c r="L99" s="36" t="n">
        <v>2900000</v>
      </c>
      <c r="M99" s="37"/>
      <c r="N99" s="26"/>
    </row>
    <row r="100" customFormat="false" ht="14.25" hidden="false" customHeight="false" outlineLevel="2" collapsed="false">
      <c r="A100" s="27" t="n">
        <v>4</v>
      </c>
      <c r="B100" s="28" t="s">
        <v>283</v>
      </c>
      <c r="C100" s="29" t="s">
        <v>284</v>
      </c>
      <c r="D100" s="29" t="s">
        <v>166</v>
      </c>
      <c r="E100" s="30" t="n">
        <v>35363</v>
      </c>
      <c r="F100" s="28" t="s">
        <v>276</v>
      </c>
      <c r="G100" s="31" t="n">
        <v>15</v>
      </c>
      <c r="H100" s="32" t="n">
        <v>8.51</v>
      </c>
      <c r="I100" s="33" t="n">
        <v>0.6</v>
      </c>
      <c r="J100" s="34" t="s">
        <v>24</v>
      </c>
      <c r="K100" s="35" t="n">
        <v>520000</v>
      </c>
      <c r="L100" s="36" t="n">
        <v>2600000</v>
      </c>
      <c r="M100" s="37"/>
      <c r="N100" s="26"/>
    </row>
    <row r="101" customFormat="false" ht="14.25" hidden="false" customHeight="false" outlineLevel="2" collapsed="false">
      <c r="A101" s="27" t="n">
        <v>5</v>
      </c>
      <c r="B101" s="28" t="s">
        <v>285</v>
      </c>
      <c r="C101" s="29" t="s">
        <v>286</v>
      </c>
      <c r="D101" s="29" t="s">
        <v>287</v>
      </c>
      <c r="E101" s="30" t="n">
        <v>34801</v>
      </c>
      <c r="F101" s="28" t="s">
        <v>288</v>
      </c>
      <c r="G101" s="31" t="n">
        <v>11</v>
      </c>
      <c r="H101" s="32" t="n">
        <v>8.45</v>
      </c>
      <c r="I101" s="33" t="n">
        <v>0.6</v>
      </c>
      <c r="J101" s="34" t="s">
        <v>24</v>
      </c>
      <c r="K101" s="35" t="n">
        <v>260000</v>
      </c>
      <c r="L101" s="36" t="n">
        <v>1300000</v>
      </c>
      <c r="M101" s="37"/>
      <c r="N101" s="26"/>
    </row>
    <row r="102" customFormat="false" ht="14.25" hidden="false" customHeight="false" outlineLevel="2" collapsed="false">
      <c r="A102" s="27" t="n">
        <v>6</v>
      </c>
      <c r="B102" s="28" t="s">
        <v>289</v>
      </c>
      <c r="C102" s="29" t="s">
        <v>290</v>
      </c>
      <c r="D102" s="29" t="s">
        <v>291</v>
      </c>
      <c r="E102" s="30" t="n">
        <v>35134</v>
      </c>
      <c r="F102" s="28" t="s">
        <v>292</v>
      </c>
      <c r="G102" s="31" t="n">
        <v>14</v>
      </c>
      <c r="H102" s="32" t="n">
        <v>8.4</v>
      </c>
      <c r="I102" s="33" t="n">
        <v>1</v>
      </c>
      <c r="J102" s="34" t="s">
        <v>46</v>
      </c>
      <c r="K102" s="35" t="n">
        <v>580000</v>
      </c>
      <c r="L102" s="36" t="n">
        <v>2900000</v>
      </c>
      <c r="M102" s="37"/>
      <c r="N102" s="26"/>
    </row>
    <row r="103" customFormat="false" ht="14.25" hidden="false" customHeight="false" outlineLevel="1" collapsed="false">
      <c r="A103" s="27" t="n">
        <v>7</v>
      </c>
      <c r="B103" s="28" t="s">
        <v>293</v>
      </c>
      <c r="C103" s="29" t="s">
        <v>294</v>
      </c>
      <c r="D103" s="29" t="s">
        <v>295</v>
      </c>
      <c r="E103" s="30" t="n">
        <v>35128</v>
      </c>
      <c r="F103" s="28" t="s">
        <v>292</v>
      </c>
      <c r="G103" s="31" t="n">
        <v>10</v>
      </c>
      <c r="H103" s="32" t="n">
        <v>8.15</v>
      </c>
      <c r="I103" s="33" t="n">
        <v>0.8</v>
      </c>
      <c r="J103" s="34" t="s">
        <v>46</v>
      </c>
      <c r="K103" s="35" t="n">
        <v>290000</v>
      </c>
      <c r="L103" s="36" t="n">
        <v>1450000</v>
      </c>
      <c r="M103" s="37"/>
      <c r="N103" s="26"/>
    </row>
    <row r="104" customFormat="false" ht="14.25" hidden="false" customHeight="false" outlineLevel="1" collapsed="false">
      <c r="A104" s="27" t="n">
        <v>8</v>
      </c>
      <c r="B104" s="28" t="s">
        <v>296</v>
      </c>
      <c r="C104" s="29" t="s">
        <v>297</v>
      </c>
      <c r="D104" s="29" t="s">
        <v>298</v>
      </c>
      <c r="E104" s="30" t="n">
        <v>35201</v>
      </c>
      <c r="F104" s="28" t="s">
        <v>280</v>
      </c>
      <c r="G104" s="31" t="n">
        <v>14</v>
      </c>
      <c r="H104" s="32" t="n">
        <v>8.15</v>
      </c>
      <c r="I104" s="33" t="n">
        <v>0.8</v>
      </c>
      <c r="J104" s="34" t="s">
        <v>46</v>
      </c>
      <c r="K104" s="35" t="n">
        <v>580000</v>
      </c>
      <c r="L104" s="36" t="n">
        <v>2900000</v>
      </c>
      <c r="M104" s="37"/>
      <c r="N104" s="26"/>
    </row>
    <row r="105" customFormat="false" ht="14.25" hidden="false" customHeight="false" outlineLevel="1" collapsed="false">
      <c r="A105" s="27" t="n">
        <v>9</v>
      </c>
      <c r="B105" s="28" t="s">
        <v>299</v>
      </c>
      <c r="C105" s="29" t="s">
        <v>300</v>
      </c>
      <c r="D105" s="29" t="s">
        <v>301</v>
      </c>
      <c r="E105" s="30" t="n">
        <v>35260</v>
      </c>
      <c r="F105" s="28" t="s">
        <v>292</v>
      </c>
      <c r="G105" s="31" t="n">
        <v>19</v>
      </c>
      <c r="H105" s="32" t="n">
        <v>8.13</v>
      </c>
      <c r="I105" s="33" t="n">
        <v>0.8</v>
      </c>
      <c r="J105" s="34" t="s">
        <v>46</v>
      </c>
      <c r="K105" s="35" t="n">
        <v>580000</v>
      </c>
      <c r="L105" s="36" t="n">
        <v>2900000</v>
      </c>
      <c r="M105" s="37"/>
      <c r="N105" s="26"/>
    </row>
    <row r="106" customFormat="false" ht="14.25" hidden="false" customHeight="false" outlineLevel="1" collapsed="false">
      <c r="A106" s="27" t="n">
        <v>10</v>
      </c>
      <c r="B106" s="28" t="s">
        <v>302</v>
      </c>
      <c r="C106" s="29" t="s">
        <v>303</v>
      </c>
      <c r="D106" s="29" t="s">
        <v>304</v>
      </c>
      <c r="E106" s="30" t="n">
        <v>35266</v>
      </c>
      <c r="F106" s="28" t="s">
        <v>280</v>
      </c>
      <c r="G106" s="31" t="n">
        <v>21</v>
      </c>
      <c r="H106" s="32" t="n">
        <v>8.08</v>
      </c>
      <c r="I106" s="33" t="n">
        <v>0.8</v>
      </c>
      <c r="J106" s="34" t="s">
        <v>46</v>
      </c>
      <c r="K106" s="35" t="n">
        <v>580000</v>
      </c>
      <c r="L106" s="36" t="n">
        <v>2900000</v>
      </c>
      <c r="M106" s="37"/>
      <c r="N106" s="26"/>
    </row>
    <row r="107" customFormat="false" ht="14.25" hidden="false" customHeight="false" outlineLevel="1" collapsed="false">
      <c r="A107" s="27" t="n">
        <v>11</v>
      </c>
      <c r="B107" s="28" t="s">
        <v>305</v>
      </c>
      <c r="C107" s="29" t="s">
        <v>306</v>
      </c>
      <c r="D107" s="29" t="s">
        <v>307</v>
      </c>
      <c r="E107" s="30" t="n">
        <v>35367</v>
      </c>
      <c r="F107" s="28" t="s">
        <v>280</v>
      </c>
      <c r="G107" s="31" t="n">
        <v>20</v>
      </c>
      <c r="H107" s="32" t="n">
        <v>8.07</v>
      </c>
      <c r="I107" s="33" t="n">
        <v>0.8</v>
      </c>
      <c r="J107" s="34" t="s">
        <v>46</v>
      </c>
      <c r="K107" s="35" t="n">
        <v>580000</v>
      </c>
      <c r="L107" s="36" t="n">
        <v>2900000</v>
      </c>
      <c r="M107" s="37"/>
      <c r="N107" s="26"/>
    </row>
    <row r="108" customFormat="false" ht="14.25" hidden="false" customHeight="false" outlineLevel="1" collapsed="false">
      <c r="A108" s="27" t="n">
        <v>12</v>
      </c>
      <c r="B108" s="28" t="s">
        <v>308</v>
      </c>
      <c r="C108" s="29" t="s">
        <v>161</v>
      </c>
      <c r="D108" s="29" t="s">
        <v>49</v>
      </c>
      <c r="E108" s="30" t="n">
        <v>35361</v>
      </c>
      <c r="F108" s="28" t="s">
        <v>292</v>
      </c>
      <c r="G108" s="31" t="n">
        <v>18</v>
      </c>
      <c r="H108" s="32" t="n">
        <v>7.73</v>
      </c>
      <c r="I108" s="33" t="n">
        <v>0.8</v>
      </c>
      <c r="J108" s="34" t="s">
        <v>24</v>
      </c>
      <c r="K108" s="35" t="n">
        <v>520000</v>
      </c>
      <c r="L108" s="36" t="n">
        <v>2600000</v>
      </c>
      <c r="M108" s="37"/>
      <c r="N108" s="26"/>
    </row>
    <row r="109" customFormat="false" ht="14.25" hidden="false" customHeight="false" outlineLevel="1" collapsed="false">
      <c r="A109" s="27" t="n">
        <v>13</v>
      </c>
      <c r="B109" s="28" t="s">
        <v>309</v>
      </c>
      <c r="C109" s="29" t="s">
        <v>310</v>
      </c>
      <c r="D109" s="29" t="s">
        <v>166</v>
      </c>
      <c r="E109" s="30" t="n">
        <v>35157</v>
      </c>
      <c r="F109" s="28" t="s">
        <v>288</v>
      </c>
      <c r="G109" s="31" t="n">
        <v>10</v>
      </c>
      <c r="H109" s="32" t="n">
        <v>7.72</v>
      </c>
      <c r="I109" s="33" t="n">
        <v>0.8</v>
      </c>
      <c r="J109" s="34" t="s">
        <v>24</v>
      </c>
      <c r="K109" s="35" t="n">
        <v>260000</v>
      </c>
      <c r="L109" s="36" t="n">
        <v>1300000</v>
      </c>
      <c r="M109" s="37"/>
      <c r="N109" s="26"/>
    </row>
    <row r="110" customFormat="false" ht="14.25" hidden="false" customHeight="false" outlineLevel="1" collapsed="false">
      <c r="A110" s="27" t="n">
        <v>14</v>
      </c>
      <c r="B110" s="28" t="s">
        <v>311</v>
      </c>
      <c r="C110" s="29" t="s">
        <v>312</v>
      </c>
      <c r="D110" s="29" t="s">
        <v>313</v>
      </c>
      <c r="E110" s="30" t="n">
        <v>35179</v>
      </c>
      <c r="F110" s="28" t="s">
        <v>292</v>
      </c>
      <c r="G110" s="31" t="n">
        <v>16</v>
      </c>
      <c r="H110" s="32" t="n">
        <v>7.79</v>
      </c>
      <c r="I110" s="33" t="n">
        <v>0.8</v>
      </c>
      <c r="J110" s="34" t="s">
        <v>24</v>
      </c>
      <c r="K110" s="35" t="n">
        <v>520000</v>
      </c>
      <c r="L110" s="36" t="n">
        <v>2600000</v>
      </c>
      <c r="M110" s="37"/>
      <c r="N110" s="26"/>
    </row>
    <row r="111" customFormat="false" ht="14.25" hidden="false" customHeight="false" outlineLevel="1" collapsed="false">
      <c r="A111" s="27" t="n">
        <v>15</v>
      </c>
      <c r="B111" s="28" t="s">
        <v>314</v>
      </c>
      <c r="C111" s="29" t="s">
        <v>165</v>
      </c>
      <c r="D111" s="29" t="s">
        <v>169</v>
      </c>
      <c r="E111" s="30" t="n">
        <v>35276</v>
      </c>
      <c r="F111" s="28" t="s">
        <v>288</v>
      </c>
      <c r="G111" s="31" t="n">
        <v>15</v>
      </c>
      <c r="H111" s="32" t="n">
        <v>7.78</v>
      </c>
      <c r="I111" s="33" t="n">
        <v>0.6</v>
      </c>
      <c r="J111" s="34" t="s">
        <v>24</v>
      </c>
      <c r="K111" s="35" t="n">
        <v>520000</v>
      </c>
      <c r="L111" s="36" t="n">
        <v>2600000</v>
      </c>
      <c r="M111" s="37"/>
      <c r="N111" s="26"/>
    </row>
    <row r="112" customFormat="false" ht="14.25" hidden="false" customHeight="false" outlineLevel="1" collapsed="false">
      <c r="A112" s="27" t="n">
        <v>16</v>
      </c>
      <c r="B112" s="28" t="s">
        <v>315</v>
      </c>
      <c r="C112" s="29" t="s">
        <v>316</v>
      </c>
      <c r="D112" s="29" t="s">
        <v>317</v>
      </c>
      <c r="E112" s="30" t="n">
        <v>35400</v>
      </c>
      <c r="F112" s="28" t="s">
        <v>280</v>
      </c>
      <c r="G112" s="31" t="n">
        <v>21</v>
      </c>
      <c r="H112" s="32" t="n">
        <v>7.74</v>
      </c>
      <c r="I112" s="33" t="n">
        <v>0.8</v>
      </c>
      <c r="J112" s="34" t="s">
        <v>24</v>
      </c>
      <c r="K112" s="35" t="n">
        <v>520000</v>
      </c>
      <c r="L112" s="36" t="n">
        <v>2600000</v>
      </c>
      <c r="M112" s="37"/>
      <c r="N112" s="26"/>
    </row>
    <row r="113" customFormat="false" ht="14.25" hidden="false" customHeight="false" outlineLevel="1" collapsed="false">
      <c r="A113" s="27" t="n">
        <v>93</v>
      </c>
      <c r="B113" s="28" t="s">
        <v>318</v>
      </c>
      <c r="C113" s="29" t="s">
        <v>319</v>
      </c>
      <c r="D113" s="29" t="s">
        <v>320</v>
      </c>
      <c r="E113" s="30" t="n">
        <v>35640</v>
      </c>
      <c r="F113" s="28" t="s">
        <v>321</v>
      </c>
      <c r="G113" s="31" t="n">
        <v>20</v>
      </c>
      <c r="H113" s="32" t="n">
        <v>8.57</v>
      </c>
      <c r="I113" s="33" t="n">
        <v>0.8</v>
      </c>
      <c r="J113" s="34" t="s">
        <v>46</v>
      </c>
      <c r="K113" s="35" t="n">
        <v>580000</v>
      </c>
      <c r="L113" s="36" t="n">
        <v>2900000</v>
      </c>
      <c r="M113" s="37"/>
      <c r="N113" s="26"/>
    </row>
    <row r="114" customFormat="false" ht="14.25" hidden="false" customHeight="false" outlineLevel="1" collapsed="false">
      <c r="A114" s="27" t="n">
        <v>94</v>
      </c>
      <c r="B114" s="28" t="s">
        <v>322</v>
      </c>
      <c r="C114" s="29" t="s">
        <v>323</v>
      </c>
      <c r="D114" s="29" t="s">
        <v>324</v>
      </c>
      <c r="E114" s="30" t="n">
        <v>35589</v>
      </c>
      <c r="F114" s="28" t="s">
        <v>325</v>
      </c>
      <c r="G114" s="31" t="n">
        <v>20</v>
      </c>
      <c r="H114" s="32" t="n">
        <v>8.4</v>
      </c>
      <c r="I114" s="33" t="n">
        <v>0.6</v>
      </c>
      <c r="J114" s="34" t="s">
        <v>24</v>
      </c>
      <c r="K114" s="35" t="n">
        <v>520000</v>
      </c>
      <c r="L114" s="36" t="n">
        <v>2600000</v>
      </c>
      <c r="M114" s="37"/>
      <c r="N114" s="26"/>
    </row>
    <row r="115" customFormat="false" ht="14.25" hidden="false" customHeight="false" outlineLevel="1" collapsed="false">
      <c r="A115" s="27" t="n">
        <v>95</v>
      </c>
      <c r="B115" s="28" t="s">
        <v>326</v>
      </c>
      <c r="C115" s="29" t="s">
        <v>327</v>
      </c>
      <c r="D115" s="29" t="s">
        <v>328</v>
      </c>
      <c r="E115" s="30" t="n">
        <v>35790</v>
      </c>
      <c r="F115" s="28" t="s">
        <v>321</v>
      </c>
      <c r="G115" s="31" t="n">
        <v>21</v>
      </c>
      <c r="H115" s="32" t="n">
        <v>8.08</v>
      </c>
      <c r="I115" s="33" t="n">
        <v>0.8</v>
      </c>
      <c r="J115" s="34" t="s">
        <v>46</v>
      </c>
      <c r="K115" s="35" t="n">
        <v>580000</v>
      </c>
      <c r="L115" s="36" t="n">
        <v>2900000</v>
      </c>
      <c r="M115" s="37"/>
      <c r="N115" s="26"/>
    </row>
    <row r="116" customFormat="false" ht="14.25" hidden="false" customHeight="false" outlineLevel="1" collapsed="false">
      <c r="A116" s="27" t="n">
        <v>96</v>
      </c>
      <c r="B116" s="28" t="s">
        <v>329</v>
      </c>
      <c r="C116" s="29" t="s">
        <v>330</v>
      </c>
      <c r="D116" s="29" t="s">
        <v>331</v>
      </c>
      <c r="E116" s="30" t="n">
        <v>35783</v>
      </c>
      <c r="F116" s="28" t="s">
        <v>321</v>
      </c>
      <c r="G116" s="31" t="n">
        <v>22</v>
      </c>
      <c r="H116" s="32" t="n">
        <v>8.07</v>
      </c>
      <c r="I116" s="33" t="n">
        <v>0.6</v>
      </c>
      <c r="J116" s="34" t="s">
        <v>24</v>
      </c>
      <c r="K116" s="35" t="n">
        <v>520000</v>
      </c>
      <c r="L116" s="36" t="n">
        <v>2600000</v>
      </c>
      <c r="M116" s="37"/>
      <c r="N116" s="26"/>
    </row>
    <row r="117" customFormat="false" ht="14.25" hidden="false" customHeight="false" outlineLevel="1" collapsed="false">
      <c r="A117" s="27" t="n">
        <v>97</v>
      </c>
      <c r="B117" s="28" t="s">
        <v>332</v>
      </c>
      <c r="C117" s="29" t="s">
        <v>333</v>
      </c>
      <c r="D117" s="29" t="s">
        <v>334</v>
      </c>
      <c r="E117" s="30" t="n">
        <v>35463</v>
      </c>
      <c r="F117" s="28" t="s">
        <v>321</v>
      </c>
      <c r="G117" s="31" t="n">
        <v>20</v>
      </c>
      <c r="H117" s="32" t="n">
        <v>8.06</v>
      </c>
      <c r="I117" s="33" t="n">
        <v>0.8</v>
      </c>
      <c r="J117" s="34" t="s">
        <v>46</v>
      </c>
      <c r="K117" s="35" t="n">
        <v>580000</v>
      </c>
      <c r="L117" s="36" t="n">
        <v>2900000</v>
      </c>
      <c r="M117" s="37"/>
      <c r="N117" s="26"/>
    </row>
    <row r="118" customFormat="false" ht="14.25" hidden="false" customHeight="false" outlineLevel="1" collapsed="false">
      <c r="A118" s="27" t="n">
        <v>98</v>
      </c>
      <c r="B118" s="28" t="s">
        <v>335</v>
      </c>
      <c r="C118" s="29" t="s">
        <v>336</v>
      </c>
      <c r="D118" s="29" t="s">
        <v>337</v>
      </c>
      <c r="E118" s="30" t="n">
        <v>35569</v>
      </c>
      <c r="F118" s="28" t="s">
        <v>338</v>
      </c>
      <c r="G118" s="31" t="n">
        <v>19</v>
      </c>
      <c r="H118" s="32" t="n">
        <v>8.04</v>
      </c>
      <c r="I118" s="33" t="n">
        <v>0.6</v>
      </c>
      <c r="J118" s="34" t="s">
        <v>24</v>
      </c>
      <c r="K118" s="35" t="n">
        <v>520000</v>
      </c>
      <c r="L118" s="36" t="n">
        <v>2600000</v>
      </c>
      <c r="M118" s="37"/>
      <c r="N118" s="26"/>
    </row>
    <row r="119" customFormat="false" ht="14.25" hidden="false" customHeight="false" outlineLevel="2" collapsed="false">
      <c r="A119" s="27" t="n">
        <v>99</v>
      </c>
      <c r="B119" s="28" t="s">
        <v>339</v>
      </c>
      <c r="C119" s="29" t="s">
        <v>340</v>
      </c>
      <c r="D119" s="29" t="s">
        <v>40</v>
      </c>
      <c r="E119" s="30" t="n">
        <v>35667</v>
      </c>
      <c r="F119" s="28" t="s">
        <v>321</v>
      </c>
      <c r="G119" s="31" t="n">
        <v>20</v>
      </c>
      <c r="H119" s="32" t="n">
        <v>7.94</v>
      </c>
      <c r="I119" s="33" t="n">
        <v>1</v>
      </c>
      <c r="J119" s="34" t="s">
        <v>24</v>
      </c>
      <c r="K119" s="35" t="n">
        <v>520000</v>
      </c>
      <c r="L119" s="36" t="n">
        <v>2600000</v>
      </c>
      <c r="M119" s="37"/>
      <c r="N119" s="26"/>
    </row>
    <row r="120" customFormat="false" ht="14.25" hidden="false" customHeight="false" outlineLevel="2" collapsed="false">
      <c r="A120" s="27" t="n">
        <v>100</v>
      </c>
      <c r="B120" s="28" t="s">
        <v>341</v>
      </c>
      <c r="C120" s="29" t="s">
        <v>342</v>
      </c>
      <c r="D120" s="29" t="s">
        <v>197</v>
      </c>
      <c r="E120" s="30" t="n">
        <v>35678</v>
      </c>
      <c r="F120" s="28" t="s">
        <v>321</v>
      </c>
      <c r="G120" s="31" t="n">
        <v>24</v>
      </c>
      <c r="H120" s="32" t="n">
        <v>7.85</v>
      </c>
      <c r="I120" s="33" t="n">
        <v>0.8</v>
      </c>
      <c r="J120" s="34" t="s">
        <v>24</v>
      </c>
      <c r="K120" s="35" t="n">
        <v>520000</v>
      </c>
      <c r="L120" s="36" t="n">
        <v>2600000</v>
      </c>
      <c r="M120" s="37"/>
      <c r="N120" s="26"/>
    </row>
    <row r="121" customFormat="false" ht="14.25" hidden="false" customHeight="false" outlineLevel="2" collapsed="false">
      <c r="A121" s="27" t="n">
        <v>101</v>
      </c>
      <c r="B121" s="28" t="s">
        <v>343</v>
      </c>
      <c r="C121" s="29" t="s">
        <v>344</v>
      </c>
      <c r="D121" s="29" t="s">
        <v>345</v>
      </c>
      <c r="E121" s="30" t="n">
        <v>35634</v>
      </c>
      <c r="F121" s="28" t="s">
        <v>325</v>
      </c>
      <c r="G121" s="31" t="n">
        <v>24</v>
      </c>
      <c r="H121" s="32" t="n">
        <v>7.77</v>
      </c>
      <c r="I121" s="33" t="n">
        <v>0.8</v>
      </c>
      <c r="J121" s="34" t="s">
        <v>24</v>
      </c>
      <c r="K121" s="35" t="n">
        <v>520000</v>
      </c>
      <c r="L121" s="36" t="n">
        <v>2600000</v>
      </c>
      <c r="M121" s="37"/>
      <c r="N121" s="26"/>
    </row>
    <row r="122" customFormat="false" ht="14.25" hidden="false" customHeight="false" outlineLevel="1" collapsed="false">
      <c r="A122" s="27" t="n">
        <v>102</v>
      </c>
      <c r="B122" s="28" t="s">
        <v>346</v>
      </c>
      <c r="C122" s="29" t="s">
        <v>347</v>
      </c>
      <c r="D122" s="29" t="s">
        <v>348</v>
      </c>
      <c r="E122" s="30" t="n">
        <v>35701</v>
      </c>
      <c r="F122" s="28" t="s">
        <v>338</v>
      </c>
      <c r="G122" s="31" t="n">
        <v>18</v>
      </c>
      <c r="H122" s="32" t="n">
        <v>7.76</v>
      </c>
      <c r="I122" s="33" t="n">
        <v>0.8</v>
      </c>
      <c r="J122" s="34" t="s">
        <v>24</v>
      </c>
      <c r="K122" s="35" t="n">
        <v>520000</v>
      </c>
      <c r="L122" s="36" t="n">
        <v>2600000</v>
      </c>
      <c r="M122" s="37"/>
      <c r="N122" s="26"/>
    </row>
    <row r="123" customFormat="false" ht="14.25" hidden="false" customHeight="false" outlineLevel="1" collapsed="false">
      <c r="A123" s="27" t="n">
        <v>103</v>
      </c>
      <c r="B123" s="28" t="s">
        <v>349</v>
      </c>
      <c r="C123" s="29" t="s">
        <v>350</v>
      </c>
      <c r="D123" s="29" t="s">
        <v>351</v>
      </c>
      <c r="E123" s="30" t="n">
        <v>35548</v>
      </c>
      <c r="F123" s="28" t="s">
        <v>338</v>
      </c>
      <c r="G123" s="31" t="n">
        <v>21</v>
      </c>
      <c r="H123" s="32" t="n">
        <v>7.76</v>
      </c>
      <c r="I123" s="33" t="n">
        <v>0.8</v>
      </c>
      <c r="J123" s="34" t="s">
        <v>24</v>
      </c>
      <c r="K123" s="35" t="n">
        <v>520000</v>
      </c>
      <c r="L123" s="36" t="n">
        <v>2600000</v>
      </c>
      <c r="M123" s="37"/>
      <c r="N123" s="26"/>
    </row>
    <row r="124" customFormat="false" ht="14.25" hidden="false" customHeight="false" outlineLevel="1" collapsed="false">
      <c r="A124" s="27" t="n">
        <v>104</v>
      </c>
      <c r="B124" s="28" t="s">
        <v>352</v>
      </c>
      <c r="C124" s="29" t="s">
        <v>353</v>
      </c>
      <c r="D124" s="29" t="s">
        <v>354</v>
      </c>
      <c r="E124" s="30" t="n">
        <v>35670</v>
      </c>
      <c r="F124" s="28" t="s">
        <v>325</v>
      </c>
      <c r="G124" s="31" t="n">
        <v>20</v>
      </c>
      <c r="H124" s="32" t="n">
        <v>7.72</v>
      </c>
      <c r="I124" s="33" t="n">
        <v>0.8</v>
      </c>
      <c r="J124" s="34" t="s">
        <v>24</v>
      </c>
      <c r="K124" s="35" t="n">
        <v>520000</v>
      </c>
      <c r="L124" s="36" t="n">
        <v>2600000</v>
      </c>
      <c r="M124" s="37"/>
      <c r="N124" s="26"/>
    </row>
    <row r="125" customFormat="false" ht="14.25" hidden="false" customHeight="false" outlineLevel="1" collapsed="false">
      <c r="A125" s="27" t="n">
        <v>105</v>
      </c>
      <c r="B125" s="28" t="s">
        <v>355</v>
      </c>
      <c r="C125" s="29" t="s">
        <v>233</v>
      </c>
      <c r="D125" s="29" t="s">
        <v>356</v>
      </c>
      <c r="E125" s="30" t="n">
        <v>35566</v>
      </c>
      <c r="F125" s="28" t="s">
        <v>325</v>
      </c>
      <c r="G125" s="31" t="n">
        <v>18</v>
      </c>
      <c r="H125" s="32" t="n">
        <v>7.72</v>
      </c>
      <c r="I125" s="33" t="n">
        <v>0.6</v>
      </c>
      <c r="J125" s="34" t="s">
        <v>24</v>
      </c>
      <c r="K125" s="35" t="n">
        <v>520000</v>
      </c>
      <c r="L125" s="36" t="n">
        <v>2600000</v>
      </c>
      <c r="M125" s="37"/>
      <c r="N125" s="26"/>
    </row>
    <row r="126" customFormat="false" ht="14.25" hidden="false" customHeight="false" outlineLevel="1" collapsed="false">
      <c r="A126" s="27" t="n">
        <v>106</v>
      </c>
      <c r="B126" s="28" t="s">
        <v>357</v>
      </c>
      <c r="C126" s="29" t="s">
        <v>39</v>
      </c>
      <c r="D126" s="29" t="s">
        <v>239</v>
      </c>
      <c r="E126" s="30" t="n">
        <v>35608</v>
      </c>
      <c r="F126" s="28" t="s">
        <v>321</v>
      </c>
      <c r="G126" s="31" t="n">
        <v>23</v>
      </c>
      <c r="H126" s="32" t="n">
        <v>7.68</v>
      </c>
      <c r="I126" s="33" t="n">
        <v>0.8</v>
      </c>
      <c r="J126" s="34" t="s">
        <v>24</v>
      </c>
      <c r="K126" s="35" t="n">
        <v>520000</v>
      </c>
      <c r="L126" s="36" t="n">
        <v>2600000</v>
      </c>
      <c r="M126" s="37"/>
      <c r="N126" s="26"/>
    </row>
    <row r="127" customFormat="false" ht="14.25" hidden="false" customHeight="false" outlineLevel="1" collapsed="false">
      <c r="A127" s="27" t="n">
        <v>107</v>
      </c>
      <c r="B127" s="28" t="s">
        <v>358</v>
      </c>
      <c r="C127" s="29" t="s">
        <v>359</v>
      </c>
      <c r="D127" s="29" t="s">
        <v>360</v>
      </c>
      <c r="E127" s="30" t="n">
        <v>35739</v>
      </c>
      <c r="F127" s="28" t="s">
        <v>338</v>
      </c>
      <c r="G127" s="31" t="n">
        <v>20</v>
      </c>
      <c r="H127" s="32" t="n">
        <v>7.68</v>
      </c>
      <c r="I127" s="33" t="n">
        <v>0.8</v>
      </c>
      <c r="J127" s="34" t="s">
        <v>24</v>
      </c>
      <c r="K127" s="35" t="n">
        <v>520000</v>
      </c>
      <c r="L127" s="36" t="n">
        <v>2600000</v>
      </c>
      <c r="M127" s="37"/>
      <c r="N127" s="26"/>
    </row>
    <row r="128" customFormat="false" ht="14.25" hidden="false" customHeight="false" outlineLevel="1" collapsed="false">
      <c r="A128" s="27" t="n">
        <v>108</v>
      </c>
      <c r="B128" s="28" t="s">
        <v>361</v>
      </c>
      <c r="C128" s="29" t="s">
        <v>362</v>
      </c>
      <c r="D128" s="29" t="s">
        <v>363</v>
      </c>
      <c r="E128" s="30" t="n">
        <v>35514</v>
      </c>
      <c r="F128" s="28" t="s">
        <v>325</v>
      </c>
      <c r="G128" s="31" t="n">
        <v>24</v>
      </c>
      <c r="H128" s="32" t="n">
        <v>7.6</v>
      </c>
      <c r="I128" s="33" t="n">
        <v>0.8</v>
      </c>
      <c r="J128" s="34" t="s">
        <v>24</v>
      </c>
      <c r="K128" s="35" t="n">
        <v>520000</v>
      </c>
      <c r="L128" s="36" t="n">
        <v>2600000</v>
      </c>
      <c r="M128" s="37"/>
      <c r="N128" s="26"/>
    </row>
    <row r="129" customFormat="false" ht="14.25" hidden="false" customHeight="false" outlineLevel="1" collapsed="false">
      <c r="A129" s="27" t="n">
        <v>109</v>
      </c>
      <c r="B129" s="28" t="s">
        <v>364</v>
      </c>
      <c r="C129" s="29" t="s">
        <v>365</v>
      </c>
      <c r="D129" s="29" t="s">
        <v>366</v>
      </c>
      <c r="E129" s="30" t="n">
        <v>35474</v>
      </c>
      <c r="F129" s="28" t="s">
        <v>321</v>
      </c>
      <c r="G129" s="31" t="n">
        <v>21</v>
      </c>
      <c r="H129" s="32" t="n">
        <v>7.59</v>
      </c>
      <c r="I129" s="33" t="n">
        <v>0.8</v>
      </c>
      <c r="J129" s="34" t="s">
        <v>24</v>
      </c>
      <c r="K129" s="35" t="n">
        <v>520000</v>
      </c>
      <c r="L129" s="36" t="n">
        <v>2600000</v>
      </c>
      <c r="M129" s="37"/>
      <c r="N129" s="26"/>
    </row>
    <row r="130" customFormat="false" ht="14.25" hidden="false" customHeight="false" outlineLevel="1" collapsed="false">
      <c r="A130" s="27" t="n">
        <v>110</v>
      </c>
      <c r="B130" s="28" t="s">
        <v>367</v>
      </c>
      <c r="C130" s="29" t="s">
        <v>368</v>
      </c>
      <c r="D130" s="29" t="s">
        <v>369</v>
      </c>
      <c r="E130" s="30" t="n">
        <v>35473</v>
      </c>
      <c r="F130" s="28" t="s">
        <v>321</v>
      </c>
      <c r="G130" s="31" t="n">
        <v>21</v>
      </c>
      <c r="H130" s="32" t="n">
        <v>7.59</v>
      </c>
      <c r="I130" s="33" t="n">
        <v>0.8</v>
      </c>
      <c r="J130" s="34" t="s">
        <v>24</v>
      </c>
      <c r="K130" s="35" t="n">
        <v>520000</v>
      </c>
      <c r="L130" s="36" t="n">
        <v>2600000</v>
      </c>
      <c r="M130" s="37"/>
      <c r="N130" s="26"/>
    </row>
    <row r="131" customFormat="false" ht="14.25" hidden="false" customHeight="false" outlineLevel="1" collapsed="false">
      <c r="A131" s="27" t="n">
        <v>111</v>
      </c>
      <c r="B131" s="28" t="s">
        <v>370</v>
      </c>
      <c r="C131" s="29" t="s">
        <v>371</v>
      </c>
      <c r="D131" s="29" t="s">
        <v>372</v>
      </c>
      <c r="E131" s="30" t="n">
        <v>35631</v>
      </c>
      <c r="F131" s="28" t="s">
        <v>338</v>
      </c>
      <c r="G131" s="31" t="n">
        <v>20</v>
      </c>
      <c r="H131" s="32" t="n">
        <v>7.57</v>
      </c>
      <c r="I131" s="33" t="n">
        <v>0.6</v>
      </c>
      <c r="J131" s="34" t="s">
        <v>24</v>
      </c>
      <c r="K131" s="35" t="n">
        <v>520000</v>
      </c>
      <c r="L131" s="36" t="n">
        <v>2600000</v>
      </c>
      <c r="M131" s="37"/>
      <c r="N131" s="26"/>
    </row>
    <row r="132" customFormat="false" ht="14.25" hidden="false" customHeight="false" outlineLevel="1" collapsed="false">
      <c r="A132" s="27" t="n">
        <v>112</v>
      </c>
      <c r="B132" s="28" t="s">
        <v>373</v>
      </c>
      <c r="C132" s="29" t="s">
        <v>362</v>
      </c>
      <c r="D132" s="29" t="s">
        <v>324</v>
      </c>
      <c r="E132" s="30" t="n">
        <v>35540</v>
      </c>
      <c r="F132" s="28" t="s">
        <v>338</v>
      </c>
      <c r="G132" s="31" t="n">
        <v>20</v>
      </c>
      <c r="H132" s="32" t="n">
        <v>7.51</v>
      </c>
      <c r="I132" s="33" t="n">
        <v>0.6</v>
      </c>
      <c r="J132" s="34" t="s">
        <v>24</v>
      </c>
      <c r="K132" s="35" t="n">
        <v>520000</v>
      </c>
      <c r="L132" s="36" t="n">
        <v>2600000</v>
      </c>
      <c r="M132" s="37"/>
      <c r="N132" s="26"/>
    </row>
    <row r="133" customFormat="false" ht="14.25" hidden="false" customHeight="false" outlineLevel="1" collapsed="false">
      <c r="A133" s="27" t="n">
        <v>113</v>
      </c>
      <c r="B133" s="28" t="s">
        <v>374</v>
      </c>
      <c r="C133" s="29" t="s">
        <v>375</v>
      </c>
      <c r="D133" s="29" t="s">
        <v>376</v>
      </c>
      <c r="E133" s="30" t="n">
        <v>35799</v>
      </c>
      <c r="F133" s="28" t="s">
        <v>377</v>
      </c>
      <c r="G133" s="31" t="n">
        <v>23</v>
      </c>
      <c r="H133" s="32" t="n">
        <v>8.1</v>
      </c>
      <c r="I133" s="33" t="n">
        <v>0.8</v>
      </c>
      <c r="J133" s="34" t="s">
        <v>46</v>
      </c>
      <c r="K133" s="35" t="n">
        <v>580000</v>
      </c>
      <c r="L133" s="36" t="n">
        <v>2900000</v>
      </c>
      <c r="M133" s="37"/>
      <c r="N133" s="26"/>
    </row>
    <row r="134" customFormat="false" ht="14.25" hidden="false" customHeight="false" outlineLevel="1" collapsed="false">
      <c r="A134" s="27" t="n">
        <v>114</v>
      </c>
      <c r="B134" s="28" t="s">
        <v>378</v>
      </c>
      <c r="C134" s="29" t="s">
        <v>379</v>
      </c>
      <c r="D134" s="29" t="s">
        <v>380</v>
      </c>
      <c r="E134" s="30" t="n">
        <v>35891</v>
      </c>
      <c r="F134" s="28" t="s">
        <v>381</v>
      </c>
      <c r="G134" s="31" t="n">
        <v>21</v>
      </c>
      <c r="H134" s="32" t="n">
        <v>7.96</v>
      </c>
      <c r="I134" s="33" t="n">
        <v>1</v>
      </c>
      <c r="J134" s="34" t="s">
        <v>24</v>
      </c>
      <c r="K134" s="35" t="n">
        <v>520000</v>
      </c>
      <c r="L134" s="36" t="n">
        <v>2600000</v>
      </c>
      <c r="M134" s="37"/>
      <c r="N134" s="26"/>
    </row>
    <row r="135" customFormat="false" ht="14.25" hidden="false" customHeight="false" outlineLevel="1" collapsed="false">
      <c r="A135" s="27" t="n">
        <v>115</v>
      </c>
      <c r="B135" s="28" t="s">
        <v>382</v>
      </c>
      <c r="C135" s="29" t="s">
        <v>383</v>
      </c>
      <c r="D135" s="29" t="s">
        <v>384</v>
      </c>
      <c r="E135" s="30" t="n">
        <v>35385</v>
      </c>
      <c r="F135" s="28" t="s">
        <v>377</v>
      </c>
      <c r="G135" s="31" t="n">
        <v>21</v>
      </c>
      <c r="H135" s="32" t="n">
        <v>7.71</v>
      </c>
      <c r="I135" s="33" t="n">
        <v>0.8</v>
      </c>
      <c r="J135" s="34" t="s">
        <v>24</v>
      </c>
      <c r="K135" s="35" t="n">
        <v>520000</v>
      </c>
      <c r="L135" s="36" t="n">
        <v>2600000</v>
      </c>
      <c r="M135" s="37"/>
      <c r="N135" s="26"/>
    </row>
    <row r="136" customFormat="false" ht="14.25" hidden="false" customHeight="false" outlineLevel="1" collapsed="false">
      <c r="A136" s="27" t="n">
        <v>116</v>
      </c>
      <c r="B136" s="28" t="s">
        <v>385</v>
      </c>
      <c r="C136" s="29" t="s">
        <v>371</v>
      </c>
      <c r="D136" s="29" t="s">
        <v>386</v>
      </c>
      <c r="E136" s="30" t="n">
        <v>35796</v>
      </c>
      <c r="F136" s="28" t="s">
        <v>377</v>
      </c>
      <c r="G136" s="31" t="n">
        <v>28</v>
      </c>
      <c r="H136" s="32" t="n">
        <v>7.49</v>
      </c>
      <c r="I136" s="33" t="n">
        <v>0.8</v>
      </c>
      <c r="J136" s="34" t="s">
        <v>24</v>
      </c>
      <c r="K136" s="35" t="n">
        <v>520000</v>
      </c>
      <c r="L136" s="36" t="n">
        <v>2600000</v>
      </c>
      <c r="M136" s="37"/>
      <c r="N136" s="26"/>
    </row>
    <row r="137" customFormat="false" ht="14.25" hidden="false" customHeight="false" outlineLevel="1" collapsed="false">
      <c r="A137" s="27" t="n">
        <v>117</v>
      </c>
      <c r="B137" s="28" t="s">
        <v>387</v>
      </c>
      <c r="C137" s="29" t="s">
        <v>371</v>
      </c>
      <c r="D137" s="29" t="s">
        <v>337</v>
      </c>
      <c r="E137" s="30" t="n">
        <v>36133</v>
      </c>
      <c r="F137" s="28" t="s">
        <v>381</v>
      </c>
      <c r="G137" s="31" t="n">
        <v>19</v>
      </c>
      <c r="H137" s="32" t="n">
        <v>7.44</v>
      </c>
      <c r="I137" s="33" t="n">
        <v>0.8</v>
      </c>
      <c r="J137" s="34" t="s">
        <v>24</v>
      </c>
      <c r="K137" s="35" t="n">
        <v>520000</v>
      </c>
      <c r="L137" s="36" t="n">
        <v>2600000</v>
      </c>
      <c r="M137" s="37"/>
      <c r="N137" s="26"/>
    </row>
    <row r="138" customFormat="false" ht="14.25" hidden="false" customHeight="false" outlineLevel="1" collapsed="false">
      <c r="A138" s="27" t="n">
        <v>118</v>
      </c>
      <c r="B138" s="28" t="s">
        <v>388</v>
      </c>
      <c r="C138" s="29" t="s">
        <v>26</v>
      </c>
      <c r="D138" s="29" t="s">
        <v>369</v>
      </c>
      <c r="E138" s="30" t="n">
        <v>35785</v>
      </c>
      <c r="F138" s="28" t="s">
        <v>381</v>
      </c>
      <c r="G138" s="31" t="n">
        <v>22</v>
      </c>
      <c r="H138" s="32" t="n">
        <v>7.18</v>
      </c>
      <c r="I138" s="33" t="n">
        <v>0.8</v>
      </c>
      <c r="J138" s="34" t="s">
        <v>24</v>
      </c>
      <c r="K138" s="35" t="n">
        <v>520000</v>
      </c>
      <c r="L138" s="36" t="n">
        <v>2600000</v>
      </c>
      <c r="M138" s="37"/>
      <c r="N138" s="26"/>
    </row>
    <row r="139" customFormat="false" ht="14.25" hidden="false" customHeight="false" outlineLevel="1" collapsed="false">
      <c r="A139" s="27" t="n">
        <v>120</v>
      </c>
      <c r="B139" s="28" t="s">
        <v>389</v>
      </c>
      <c r="C139" s="29" t="s">
        <v>390</v>
      </c>
      <c r="D139" s="29" t="s">
        <v>391</v>
      </c>
      <c r="E139" s="30" t="n">
        <v>35820</v>
      </c>
      <c r="F139" s="28" t="s">
        <v>381</v>
      </c>
      <c r="G139" s="31" t="n">
        <v>21</v>
      </c>
      <c r="H139" s="32" t="n">
        <v>7</v>
      </c>
      <c r="I139" s="33" t="n">
        <v>0.8</v>
      </c>
      <c r="J139" s="34" t="s">
        <v>24</v>
      </c>
      <c r="K139" s="35" t="n">
        <v>520000</v>
      </c>
      <c r="L139" s="36" t="n">
        <v>2600000</v>
      </c>
      <c r="M139" s="37"/>
      <c r="N139" s="26"/>
    </row>
    <row r="140" customFormat="false" ht="14.25" hidden="false" customHeight="false" outlineLevel="1" collapsed="false">
      <c r="A140" s="27" t="n">
        <v>121</v>
      </c>
      <c r="B140" s="28" t="s">
        <v>392</v>
      </c>
      <c r="C140" s="29" t="s">
        <v>393</v>
      </c>
      <c r="D140" s="29" t="s">
        <v>394</v>
      </c>
      <c r="E140" s="30" t="n">
        <v>35537</v>
      </c>
      <c r="F140" s="28" t="s">
        <v>321</v>
      </c>
      <c r="G140" s="31" t="n">
        <v>21</v>
      </c>
      <c r="H140" s="32" t="n">
        <v>7.49</v>
      </c>
      <c r="I140" s="33" t="n">
        <v>0.8</v>
      </c>
      <c r="J140" s="34" t="s">
        <v>24</v>
      </c>
      <c r="K140" s="35" t="n">
        <v>520000</v>
      </c>
      <c r="L140" s="36" t="n">
        <v>2600000</v>
      </c>
      <c r="M140" s="37"/>
      <c r="N140" s="26"/>
    </row>
    <row r="141" customFormat="false" ht="14.25" hidden="false" customHeight="false" outlineLevel="1" collapsed="false">
      <c r="A141" s="27" t="n">
        <v>122</v>
      </c>
      <c r="B141" s="28" t="s">
        <v>395</v>
      </c>
      <c r="C141" s="29" t="s">
        <v>396</v>
      </c>
      <c r="D141" s="29" t="s">
        <v>397</v>
      </c>
      <c r="E141" s="30" t="n">
        <v>35431</v>
      </c>
      <c r="F141" s="28" t="s">
        <v>325</v>
      </c>
      <c r="G141" s="31" t="n">
        <v>20</v>
      </c>
      <c r="H141" s="32" t="n">
        <v>7.48</v>
      </c>
      <c r="I141" s="33" t="n">
        <v>0.8</v>
      </c>
      <c r="J141" s="34" t="s">
        <v>24</v>
      </c>
      <c r="K141" s="35" t="n">
        <v>520000</v>
      </c>
      <c r="L141" s="36" t="n">
        <v>2600000</v>
      </c>
      <c r="M141" s="37"/>
      <c r="N141" s="26"/>
    </row>
    <row r="142" customFormat="false" ht="14.25" hidden="false" customHeight="false" outlineLevel="1" collapsed="false">
      <c r="A142" s="27" t="n">
        <v>123</v>
      </c>
      <c r="B142" s="28" t="s">
        <v>398</v>
      </c>
      <c r="C142" s="29" t="s">
        <v>399</v>
      </c>
      <c r="D142" s="29" t="s">
        <v>400</v>
      </c>
      <c r="E142" s="30" t="n">
        <v>35419</v>
      </c>
      <c r="F142" s="28" t="s">
        <v>321</v>
      </c>
      <c r="G142" s="31" t="n">
        <v>21</v>
      </c>
      <c r="H142" s="32" t="n">
        <v>7.45</v>
      </c>
      <c r="I142" s="33" t="n">
        <v>0.6</v>
      </c>
      <c r="J142" s="34" t="s">
        <v>24</v>
      </c>
      <c r="K142" s="35" t="n">
        <v>520000</v>
      </c>
      <c r="L142" s="36" t="n">
        <v>2600000</v>
      </c>
      <c r="M142" s="37"/>
      <c r="N142" s="26"/>
    </row>
    <row r="143" customFormat="false" ht="14.25" hidden="false" customHeight="false" outlineLevel="1" collapsed="false">
      <c r="A143" s="27"/>
      <c r="B143" s="28" t="s">
        <v>401</v>
      </c>
      <c r="C143" s="29" t="s">
        <v>402</v>
      </c>
      <c r="D143" s="29" t="s">
        <v>214</v>
      </c>
      <c r="E143" s="30" t="n">
        <v>35717</v>
      </c>
      <c r="F143" s="28" t="s">
        <v>338</v>
      </c>
      <c r="G143" s="31" t="n">
        <v>20</v>
      </c>
      <c r="H143" s="32" t="n">
        <v>7.43</v>
      </c>
      <c r="I143" s="33" t="n">
        <v>0.6</v>
      </c>
      <c r="J143" s="34" t="s">
        <v>24</v>
      </c>
      <c r="K143" s="35" t="n">
        <v>520000</v>
      </c>
      <c r="L143" s="36" t="n">
        <v>2600000</v>
      </c>
      <c r="M143" s="37"/>
      <c r="N143" s="26"/>
    </row>
    <row r="144" customFormat="false" ht="14.25" hidden="false" customHeight="false" outlineLevel="1" collapsed="false">
      <c r="A144" s="27"/>
      <c r="B144" s="28" t="s">
        <v>403</v>
      </c>
      <c r="C144" s="29" t="s">
        <v>259</v>
      </c>
      <c r="D144" s="29" t="s">
        <v>404</v>
      </c>
      <c r="E144" s="30" t="n">
        <v>34772</v>
      </c>
      <c r="F144" s="28" t="s">
        <v>338</v>
      </c>
      <c r="G144" s="31" t="n">
        <v>20</v>
      </c>
      <c r="H144" s="32" t="n">
        <v>7.56</v>
      </c>
      <c r="I144" s="33" t="n">
        <v>0.8</v>
      </c>
      <c r="J144" s="34" t="s">
        <v>24</v>
      </c>
      <c r="K144" s="35" t="n">
        <v>520000</v>
      </c>
      <c r="L144" s="36" t="n">
        <v>2600000</v>
      </c>
      <c r="M144" s="37"/>
      <c r="N144" s="26"/>
    </row>
    <row r="145" customFormat="false" ht="14.25" hidden="false" customHeight="false" outlineLevel="1" collapsed="false">
      <c r="A145" s="27"/>
      <c r="B145" s="41"/>
      <c r="C145" s="43"/>
      <c r="D145" s="43"/>
      <c r="E145" s="46"/>
      <c r="F145" s="59" t="s">
        <v>405</v>
      </c>
      <c r="G145" s="60"/>
      <c r="H145" s="59"/>
      <c r="I145" s="33"/>
      <c r="J145" s="34"/>
      <c r="K145" s="35"/>
      <c r="L145" s="40" t="n">
        <v>121750000</v>
      </c>
      <c r="M145" s="37"/>
      <c r="N145" s="26"/>
    </row>
    <row r="146" customFormat="false" ht="14.25" hidden="false" customHeight="false" outlineLevel="1" collapsed="false">
      <c r="A146" s="27" t="n">
        <v>1</v>
      </c>
      <c r="B146" s="28" t="s">
        <v>406</v>
      </c>
      <c r="C146" s="29" t="s">
        <v>407</v>
      </c>
      <c r="D146" s="29" t="s">
        <v>408</v>
      </c>
      <c r="E146" s="30" t="n">
        <v>35199</v>
      </c>
      <c r="F146" s="28" t="s">
        <v>409</v>
      </c>
      <c r="G146" s="31" t="n">
        <v>10</v>
      </c>
      <c r="H146" s="32" t="n">
        <v>8.67</v>
      </c>
      <c r="I146" s="33" t="n">
        <v>0.8</v>
      </c>
      <c r="J146" s="34" t="s">
        <v>46</v>
      </c>
      <c r="K146" s="35" t="n">
        <v>290000</v>
      </c>
      <c r="L146" s="36" t="n">
        <v>1450000</v>
      </c>
      <c r="M146" s="37"/>
      <c r="N146" s="26"/>
    </row>
    <row r="147" customFormat="false" ht="14.25" hidden="false" customHeight="false" outlineLevel="1" collapsed="false">
      <c r="A147" s="27" t="n">
        <v>2</v>
      </c>
      <c r="B147" s="28" t="s">
        <v>410</v>
      </c>
      <c r="C147" s="29" t="s">
        <v>178</v>
      </c>
      <c r="D147" s="29" t="s">
        <v>411</v>
      </c>
      <c r="E147" s="30" t="n">
        <v>35334</v>
      </c>
      <c r="F147" s="28" t="s">
        <v>409</v>
      </c>
      <c r="G147" s="31" t="n">
        <v>12</v>
      </c>
      <c r="H147" s="32" t="n">
        <v>8.06</v>
      </c>
      <c r="I147" s="33" t="n">
        <v>0.8</v>
      </c>
      <c r="J147" s="34" t="s">
        <v>46</v>
      </c>
      <c r="K147" s="35" t="n">
        <v>290000</v>
      </c>
      <c r="L147" s="36" t="n">
        <v>1450000</v>
      </c>
      <c r="M147" s="37"/>
      <c r="N147" s="26"/>
    </row>
    <row r="148" customFormat="false" ht="14.25" hidden="false" customHeight="false" outlineLevel="1" collapsed="false">
      <c r="A148" s="27" t="n">
        <v>3</v>
      </c>
      <c r="B148" s="28" t="s">
        <v>412</v>
      </c>
      <c r="C148" s="29" t="s">
        <v>413</v>
      </c>
      <c r="D148" s="29" t="s">
        <v>414</v>
      </c>
      <c r="E148" s="30" t="n">
        <v>35219</v>
      </c>
      <c r="F148" s="28" t="s">
        <v>409</v>
      </c>
      <c r="G148" s="31" t="n">
        <v>10</v>
      </c>
      <c r="H148" s="32" t="n">
        <v>8.06</v>
      </c>
      <c r="I148" s="33" t="n">
        <v>1</v>
      </c>
      <c r="J148" s="34" t="s">
        <v>46</v>
      </c>
      <c r="K148" s="35" t="n">
        <v>290000</v>
      </c>
      <c r="L148" s="36" t="n">
        <v>1450000</v>
      </c>
      <c r="M148" s="37"/>
      <c r="N148" s="26"/>
    </row>
    <row r="149" customFormat="false" ht="14.25" hidden="false" customHeight="false" outlineLevel="1" collapsed="false">
      <c r="A149" s="27" t="n">
        <v>4</v>
      </c>
      <c r="B149" s="28" t="s">
        <v>415</v>
      </c>
      <c r="C149" s="29" t="s">
        <v>416</v>
      </c>
      <c r="D149" s="29" t="s">
        <v>166</v>
      </c>
      <c r="E149" s="30" t="n">
        <v>35078</v>
      </c>
      <c r="F149" s="28" t="s">
        <v>409</v>
      </c>
      <c r="G149" s="31" t="n">
        <v>18</v>
      </c>
      <c r="H149" s="32" t="n">
        <v>7.6</v>
      </c>
      <c r="I149" s="33" t="n">
        <v>0.8</v>
      </c>
      <c r="J149" s="34" t="s">
        <v>24</v>
      </c>
      <c r="K149" s="35" t="n">
        <v>520000</v>
      </c>
      <c r="L149" s="36" t="n">
        <v>2600000</v>
      </c>
      <c r="M149" s="37"/>
      <c r="N149" s="26"/>
    </row>
    <row r="150" customFormat="false" ht="14.25" hidden="false" customHeight="false" outlineLevel="1" collapsed="false">
      <c r="A150" s="27" t="n">
        <v>5</v>
      </c>
      <c r="B150" s="28" t="s">
        <v>417</v>
      </c>
      <c r="C150" s="29" t="s">
        <v>418</v>
      </c>
      <c r="D150" s="29" t="s">
        <v>182</v>
      </c>
      <c r="E150" s="30" t="n">
        <v>35332</v>
      </c>
      <c r="F150" s="28" t="s">
        <v>409</v>
      </c>
      <c r="G150" s="31" t="n">
        <v>12</v>
      </c>
      <c r="H150" s="32" t="n">
        <v>7.7</v>
      </c>
      <c r="I150" s="33" t="n">
        <v>0.8</v>
      </c>
      <c r="J150" s="34" t="s">
        <v>24</v>
      </c>
      <c r="K150" s="35" t="n">
        <v>260000</v>
      </c>
      <c r="L150" s="36" t="n">
        <v>1300000</v>
      </c>
      <c r="M150" s="37"/>
      <c r="N150" s="26"/>
    </row>
    <row r="151" customFormat="false" ht="14.25" hidden="false" customHeight="false" outlineLevel="1" collapsed="false">
      <c r="A151" s="27" t="n">
        <v>6</v>
      </c>
      <c r="B151" s="28" t="s">
        <v>419</v>
      </c>
      <c r="C151" s="29" t="s">
        <v>420</v>
      </c>
      <c r="D151" s="29" t="s">
        <v>394</v>
      </c>
      <c r="E151" s="30" t="n">
        <v>35511</v>
      </c>
      <c r="F151" s="28" t="s">
        <v>421</v>
      </c>
      <c r="G151" s="31" t="n">
        <v>26</v>
      </c>
      <c r="H151" s="32" t="n">
        <v>8.32</v>
      </c>
      <c r="I151" s="33" t="n">
        <v>0.6</v>
      </c>
      <c r="J151" s="34" t="s">
        <v>24</v>
      </c>
      <c r="K151" s="35" t="n">
        <v>520000</v>
      </c>
      <c r="L151" s="36" t="n">
        <v>2600000</v>
      </c>
      <c r="M151" s="37"/>
      <c r="N151" s="26"/>
    </row>
    <row r="152" customFormat="false" ht="14.25" hidden="false" customHeight="false" outlineLevel="1" collapsed="false">
      <c r="A152" s="27" t="n">
        <v>7</v>
      </c>
      <c r="B152" s="28" t="s">
        <v>422</v>
      </c>
      <c r="C152" s="29" t="s">
        <v>423</v>
      </c>
      <c r="D152" s="29" t="s">
        <v>424</v>
      </c>
      <c r="E152" s="30" t="n">
        <v>35494</v>
      </c>
      <c r="F152" s="28" t="s">
        <v>421</v>
      </c>
      <c r="G152" s="31" t="n">
        <v>23</v>
      </c>
      <c r="H152" s="32" t="n">
        <v>8.29</v>
      </c>
      <c r="I152" s="33" t="n">
        <v>0.8</v>
      </c>
      <c r="J152" s="34" t="s">
        <v>46</v>
      </c>
      <c r="K152" s="35" t="n">
        <v>580000</v>
      </c>
      <c r="L152" s="36" t="n">
        <v>2900000</v>
      </c>
      <c r="M152" s="37"/>
      <c r="N152" s="26"/>
    </row>
    <row r="153" customFormat="false" ht="14.25" hidden="false" customHeight="false" outlineLevel="1" collapsed="false">
      <c r="A153" s="27" t="n">
        <v>9</v>
      </c>
      <c r="B153" s="28" t="s">
        <v>425</v>
      </c>
      <c r="C153" s="29" t="s">
        <v>216</v>
      </c>
      <c r="D153" s="29" t="s">
        <v>426</v>
      </c>
      <c r="E153" s="30" t="n">
        <v>35464</v>
      </c>
      <c r="F153" s="28" t="s">
        <v>421</v>
      </c>
      <c r="G153" s="31" t="n">
        <v>27</v>
      </c>
      <c r="H153" s="32" t="n">
        <v>7.97</v>
      </c>
      <c r="I153" s="33" t="n">
        <v>1</v>
      </c>
      <c r="J153" s="34" t="s">
        <v>24</v>
      </c>
      <c r="K153" s="35" t="n">
        <v>520000</v>
      </c>
      <c r="L153" s="36" t="n">
        <v>2600000</v>
      </c>
      <c r="M153" s="37"/>
      <c r="N153" s="26"/>
    </row>
    <row r="154" customFormat="false" ht="14.25" hidden="false" customHeight="false" outlineLevel="1" collapsed="false">
      <c r="A154" s="27" t="n">
        <v>10</v>
      </c>
      <c r="B154" s="28" t="s">
        <v>427</v>
      </c>
      <c r="C154" s="29" t="s">
        <v>428</v>
      </c>
      <c r="D154" s="29" t="s">
        <v>354</v>
      </c>
      <c r="E154" s="30" t="n">
        <v>35632</v>
      </c>
      <c r="F154" s="28" t="s">
        <v>421</v>
      </c>
      <c r="G154" s="31" t="n">
        <v>23</v>
      </c>
      <c r="H154" s="32" t="n">
        <v>7.96</v>
      </c>
      <c r="I154" s="33" t="n">
        <v>0.6</v>
      </c>
      <c r="J154" s="34" t="s">
        <v>24</v>
      </c>
      <c r="K154" s="35" t="n">
        <v>520000</v>
      </c>
      <c r="L154" s="36" t="n">
        <v>2600000</v>
      </c>
      <c r="M154" s="37"/>
      <c r="N154" s="26"/>
    </row>
    <row r="155" customFormat="false" ht="14.25" hidden="false" customHeight="false" outlineLevel="1" collapsed="false">
      <c r="A155" s="27" t="n">
        <v>11</v>
      </c>
      <c r="B155" s="28" t="s">
        <v>429</v>
      </c>
      <c r="C155" s="29" t="s">
        <v>430</v>
      </c>
      <c r="D155" s="29" t="s">
        <v>431</v>
      </c>
      <c r="E155" s="30" t="n">
        <v>35473</v>
      </c>
      <c r="F155" s="28" t="s">
        <v>421</v>
      </c>
      <c r="G155" s="31" t="n">
        <v>25</v>
      </c>
      <c r="H155" s="32" t="n">
        <v>7.92</v>
      </c>
      <c r="I155" s="33" t="n">
        <v>0.6</v>
      </c>
      <c r="J155" s="34" t="s">
        <v>24</v>
      </c>
      <c r="K155" s="35" t="n">
        <v>520000</v>
      </c>
      <c r="L155" s="36" t="n">
        <v>2600000</v>
      </c>
      <c r="M155" s="37"/>
      <c r="N155" s="26"/>
    </row>
    <row r="156" customFormat="false" ht="14.25" hidden="false" customHeight="false" outlineLevel="1" collapsed="false">
      <c r="A156" s="27" t="n">
        <v>12</v>
      </c>
      <c r="B156" s="28" t="s">
        <v>432</v>
      </c>
      <c r="C156" s="29" t="s">
        <v>433</v>
      </c>
      <c r="D156" s="29" t="s">
        <v>67</v>
      </c>
      <c r="E156" s="30" t="n">
        <v>35458</v>
      </c>
      <c r="F156" s="28" t="s">
        <v>421</v>
      </c>
      <c r="G156" s="31" t="n">
        <v>23</v>
      </c>
      <c r="H156" s="32" t="n">
        <v>7.9</v>
      </c>
      <c r="I156" s="33" t="n">
        <v>0.6</v>
      </c>
      <c r="J156" s="34" t="s">
        <v>24</v>
      </c>
      <c r="K156" s="35" t="n">
        <v>520000</v>
      </c>
      <c r="L156" s="36" t="n">
        <v>2600000</v>
      </c>
      <c r="M156" s="37"/>
      <c r="N156" s="26"/>
    </row>
    <row r="157" customFormat="false" ht="14.25" hidden="false" customHeight="false" outlineLevel="1" collapsed="false">
      <c r="A157" s="27" t="n">
        <v>13</v>
      </c>
      <c r="B157" s="28" t="s">
        <v>434</v>
      </c>
      <c r="C157" s="29" t="s">
        <v>393</v>
      </c>
      <c r="D157" s="29" t="s">
        <v>435</v>
      </c>
      <c r="E157" s="30" t="n">
        <v>35485</v>
      </c>
      <c r="F157" s="28" t="s">
        <v>421</v>
      </c>
      <c r="G157" s="31" t="n">
        <v>25</v>
      </c>
      <c r="H157" s="32" t="n">
        <v>7.81</v>
      </c>
      <c r="I157" s="33" t="n">
        <v>0.6</v>
      </c>
      <c r="J157" s="34" t="s">
        <v>24</v>
      </c>
      <c r="K157" s="35" t="n">
        <v>520000</v>
      </c>
      <c r="L157" s="36" t="n">
        <v>2600000</v>
      </c>
      <c r="M157" s="37"/>
      <c r="N157" s="26"/>
    </row>
    <row r="158" customFormat="false" ht="14.25" hidden="false" customHeight="false" outlineLevel="1" collapsed="false">
      <c r="A158" s="27" t="n">
        <v>14</v>
      </c>
      <c r="B158" s="28" t="s">
        <v>436</v>
      </c>
      <c r="C158" s="29" t="s">
        <v>437</v>
      </c>
      <c r="D158" s="29" t="s">
        <v>253</v>
      </c>
      <c r="E158" s="30" t="n">
        <v>35639</v>
      </c>
      <c r="F158" s="28" t="s">
        <v>421</v>
      </c>
      <c r="G158" s="31" t="n">
        <v>23</v>
      </c>
      <c r="H158" s="32" t="n">
        <v>7.76</v>
      </c>
      <c r="I158" s="33" t="n">
        <v>0.8</v>
      </c>
      <c r="J158" s="34" t="s">
        <v>24</v>
      </c>
      <c r="K158" s="35" t="n">
        <v>520000</v>
      </c>
      <c r="L158" s="36" t="n">
        <v>2600000</v>
      </c>
      <c r="M158" s="37"/>
      <c r="N158" s="26"/>
    </row>
    <row r="159" customFormat="false" ht="14.25" hidden="false" customHeight="false" outlineLevel="1" collapsed="false">
      <c r="A159" s="27" t="n">
        <v>15</v>
      </c>
      <c r="B159" s="28" t="s">
        <v>438</v>
      </c>
      <c r="C159" s="29" t="s">
        <v>362</v>
      </c>
      <c r="D159" s="29" t="s">
        <v>193</v>
      </c>
      <c r="E159" s="30" t="n">
        <v>35939</v>
      </c>
      <c r="F159" s="28" t="s">
        <v>439</v>
      </c>
      <c r="G159" s="31" t="n">
        <v>21</v>
      </c>
      <c r="H159" s="32" t="n">
        <v>7.98</v>
      </c>
      <c r="I159" s="33" t="n">
        <v>0.6</v>
      </c>
      <c r="J159" s="34" t="s">
        <v>24</v>
      </c>
      <c r="K159" s="35" t="n">
        <v>520000</v>
      </c>
      <c r="L159" s="36" t="n">
        <v>2600000</v>
      </c>
      <c r="M159" s="37"/>
      <c r="N159" s="26"/>
    </row>
    <row r="160" customFormat="false" ht="14.25" hidden="false" customHeight="false" outlineLevel="1" collapsed="false">
      <c r="A160" s="27" t="n">
        <v>16</v>
      </c>
      <c r="B160" s="28" t="s">
        <v>440</v>
      </c>
      <c r="C160" s="29" t="s">
        <v>441</v>
      </c>
      <c r="D160" s="29" t="s">
        <v>384</v>
      </c>
      <c r="E160" s="30" t="n">
        <v>35341</v>
      </c>
      <c r="F160" s="28" t="s">
        <v>439</v>
      </c>
      <c r="G160" s="31" t="n">
        <v>22</v>
      </c>
      <c r="H160" s="32" t="n">
        <v>7.65</v>
      </c>
      <c r="I160" s="33" t="n">
        <v>0.6</v>
      </c>
      <c r="J160" s="34" t="s">
        <v>24</v>
      </c>
      <c r="K160" s="35" t="n">
        <v>520000</v>
      </c>
      <c r="L160" s="36" t="n">
        <v>2600000</v>
      </c>
      <c r="M160" s="37"/>
      <c r="N160" s="26"/>
    </row>
    <row r="161" customFormat="false" ht="14.25" hidden="false" customHeight="false" outlineLevel="1" collapsed="false">
      <c r="A161" s="27" t="n">
        <v>17</v>
      </c>
      <c r="B161" s="28" t="s">
        <v>442</v>
      </c>
      <c r="C161" s="29" t="s">
        <v>443</v>
      </c>
      <c r="D161" s="29" t="s">
        <v>70</v>
      </c>
      <c r="E161" s="30" t="n">
        <v>36015</v>
      </c>
      <c r="F161" s="28" t="s">
        <v>444</v>
      </c>
      <c r="G161" s="31" t="n">
        <v>21</v>
      </c>
      <c r="H161" s="32" t="n">
        <v>7.61</v>
      </c>
      <c r="I161" s="33" t="n">
        <v>0.8</v>
      </c>
      <c r="J161" s="34" t="s">
        <v>24</v>
      </c>
      <c r="K161" s="35" t="n">
        <v>520000</v>
      </c>
      <c r="L161" s="36" t="n">
        <v>2600000</v>
      </c>
      <c r="M161" s="37"/>
      <c r="N161" s="26"/>
    </row>
    <row r="162" customFormat="false" ht="14.25" hidden="false" customHeight="false" outlineLevel="1" collapsed="false">
      <c r="A162" s="27" t="n">
        <v>18</v>
      </c>
      <c r="B162" s="28" t="s">
        <v>445</v>
      </c>
      <c r="C162" s="29" t="s">
        <v>446</v>
      </c>
      <c r="D162" s="29" t="s">
        <v>447</v>
      </c>
      <c r="E162" s="30" t="n">
        <v>35797</v>
      </c>
      <c r="F162" s="28" t="s">
        <v>439</v>
      </c>
      <c r="G162" s="31" t="n">
        <v>18</v>
      </c>
      <c r="H162" s="32" t="n">
        <v>7.5</v>
      </c>
      <c r="I162" s="33" t="n">
        <v>0.8</v>
      </c>
      <c r="J162" s="34" t="s">
        <v>24</v>
      </c>
      <c r="K162" s="35" t="n">
        <v>520000</v>
      </c>
      <c r="L162" s="36" t="n">
        <v>2600000</v>
      </c>
      <c r="M162" s="37"/>
      <c r="N162" s="26"/>
    </row>
    <row r="163" customFormat="false" ht="14.25" hidden="false" customHeight="false" outlineLevel="1" collapsed="false">
      <c r="A163" s="27" t="n">
        <v>19</v>
      </c>
      <c r="B163" s="28" t="s">
        <v>448</v>
      </c>
      <c r="C163" s="29" t="s">
        <v>449</v>
      </c>
      <c r="D163" s="29" t="s">
        <v>450</v>
      </c>
      <c r="E163" s="30" t="n">
        <v>35904</v>
      </c>
      <c r="F163" s="28" t="s">
        <v>444</v>
      </c>
      <c r="G163" s="31" t="n">
        <v>22</v>
      </c>
      <c r="H163" s="32" t="n">
        <v>7.5</v>
      </c>
      <c r="I163" s="33" t="n">
        <v>0.8</v>
      </c>
      <c r="J163" s="34" t="s">
        <v>24</v>
      </c>
      <c r="K163" s="35" t="n">
        <v>520000</v>
      </c>
      <c r="L163" s="36" t="n">
        <v>2600000</v>
      </c>
      <c r="M163" s="37"/>
      <c r="N163" s="26"/>
    </row>
    <row r="164" customFormat="false" ht="14.25" hidden="false" customHeight="false" outlineLevel="1" collapsed="false">
      <c r="A164" s="27" t="n">
        <v>20</v>
      </c>
      <c r="B164" s="28" t="s">
        <v>451</v>
      </c>
      <c r="C164" s="29" t="s">
        <v>452</v>
      </c>
      <c r="D164" s="29" t="s">
        <v>453</v>
      </c>
      <c r="E164" s="30" t="n">
        <v>35897</v>
      </c>
      <c r="F164" s="28" t="s">
        <v>439</v>
      </c>
      <c r="G164" s="31" t="n">
        <v>18</v>
      </c>
      <c r="H164" s="32" t="n">
        <v>7.28</v>
      </c>
      <c r="I164" s="33" t="n">
        <v>0.6</v>
      </c>
      <c r="J164" s="34" t="s">
        <v>24</v>
      </c>
      <c r="K164" s="35" t="n">
        <v>520000</v>
      </c>
      <c r="L164" s="36" t="n">
        <v>2600000</v>
      </c>
      <c r="M164" s="37"/>
      <c r="N164" s="26"/>
    </row>
    <row r="165" customFormat="false" ht="14.25" hidden="false" customHeight="false" outlineLevel="1" collapsed="false">
      <c r="A165" s="27" t="n">
        <v>21</v>
      </c>
      <c r="B165" s="28" t="s">
        <v>454</v>
      </c>
      <c r="C165" s="29" t="s">
        <v>455</v>
      </c>
      <c r="D165" s="29" t="s">
        <v>456</v>
      </c>
      <c r="E165" s="30" t="n">
        <v>35572</v>
      </c>
      <c r="F165" s="28" t="s">
        <v>421</v>
      </c>
      <c r="G165" s="31" t="n">
        <v>25</v>
      </c>
      <c r="H165" s="32" t="n">
        <v>7.68</v>
      </c>
      <c r="I165" s="33" t="n">
        <v>0.6</v>
      </c>
      <c r="J165" s="34" t="s">
        <v>24</v>
      </c>
      <c r="K165" s="35" t="n">
        <v>520000</v>
      </c>
      <c r="L165" s="36" t="n">
        <v>2600000</v>
      </c>
      <c r="M165" s="37"/>
      <c r="N165" s="26"/>
    </row>
    <row r="166" customFormat="false" ht="14.25" hidden="false" customHeight="false" outlineLevel="1" collapsed="false">
      <c r="A166" s="27" t="n">
        <v>22</v>
      </c>
      <c r="B166" s="28" t="s">
        <v>457</v>
      </c>
      <c r="C166" s="29" t="s">
        <v>458</v>
      </c>
      <c r="D166" s="29" t="s">
        <v>459</v>
      </c>
      <c r="E166" s="30" t="n">
        <v>35167</v>
      </c>
      <c r="F166" s="28" t="s">
        <v>421</v>
      </c>
      <c r="G166" s="31" t="n">
        <v>23</v>
      </c>
      <c r="H166" s="32" t="n">
        <v>7.63</v>
      </c>
      <c r="I166" s="33" t="n">
        <v>0.8</v>
      </c>
      <c r="J166" s="34" t="s">
        <v>24</v>
      </c>
      <c r="K166" s="35" t="n">
        <v>520000</v>
      </c>
      <c r="L166" s="36" t="n">
        <v>2600000</v>
      </c>
      <c r="M166" s="37"/>
      <c r="N166" s="26"/>
    </row>
    <row r="167" customFormat="false" ht="14.25" hidden="false" customHeight="false" outlineLevel="1" collapsed="false">
      <c r="A167" s="27" t="n">
        <v>23</v>
      </c>
      <c r="B167" s="28" t="s">
        <v>460</v>
      </c>
      <c r="C167" s="29" t="s">
        <v>461</v>
      </c>
      <c r="D167" s="29" t="s">
        <v>462</v>
      </c>
      <c r="E167" s="30" t="n">
        <v>35455</v>
      </c>
      <c r="F167" s="28" t="s">
        <v>421</v>
      </c>
      <c r="G167" s="31" t="n">
        <v>21</v>
      </c>
      <c r="H167" s="32" t="n">
        <v>7.61</v>
      </c>
      <c r="I167" s="33" t="n">
        <v>0.6</v>
      </c>
      <c r="J167" s="34" t="s">
        <v>24</v>
      </c>
      <c r="K167" s="35" t="n">
        <v>520000</v>
      </c>
      <c r="L167" s="36" t="n">
        <v>2600000</v>
      </c>
      <c r="M167" s="37"/>
      <c r="N167" s="26"/>
    </row>
    <row r="168" customFormat="false" ht="14.25" hidden="false" customHeight="false" outlineLevel="2" collapsed="false">
      <c r="A168" s="27"/>
      <c r="B168" s="41"/>
      <c r="C168" s="43"/>
      <c r="D168" s="43"/>
      <c r="E168" s="46"/>
      <c r="F168" s="59" t="s">
        <v>463</v>
      </c>
      <c r="G168" s="60"/>
      <c r="H168" s="59"/>
      <c r="I168" s="33"/>
      <c r="J168" s="34"/>
      <c r="K168" s="35"/>
      <c r="L168" s="40" t="n">
        <v>52750000</v>
      </c>
      <c r="M168" s="37"/>
      <c r="N168" s="26"/>
    </row>
    <row r="169" customFormat="false" ht="14.25" hidden="false" customHeight="false" outlineLevel="2" collapsed="false">
      <c r="A169" s="27" t="n">
        <v>1</v>
      </c>
      <c r="B169" s="28" t="s">
        <v>464</v>
      </c>
      <c r="C169" s="29" t="s">
        <v>465</v>
      </c>
      <c r="D169" s="29" t="s">
        <v>466</v>
      </c>
      <c r="E169" s="30" t="n">
        <v>34822</v>
      </c>
      <c r="F169" s="28" t="s">
        <v>467</v>
      </c>
      <c r="G169" s="31" t="n">
        <v>10</v>
      </c>
      <c r="H169" s="32" t="n">
        <v>8.7</v>
      </c>
      <c r="I169" s="33" t="n">
        <v>0.8</v>
      </c>
      <c r="J169" s="34" t="s">
        <v>46</v>
      </c>
      <c r="K169" s="35" t="n">
        <v>290000</v>
      </c>
      <c r="L169" s="36" t="n">
        <v>1450000</v>
      </c>
      <c r="M169" s="37"/>
      <c r="N169" s="26"/>
    </row>
    <row r="170" customFormat="false" ht="14.25" hidden="false" customHeight="false" outlineLevel="2" collapsed="false">
      <c r="A170" s="27" t="n">
        <v>2</v>
      </c>
      <c r="B170" s="28" t="s">
        <v>468</v>
      </c>
      <c r="C170" s="29" t="s">
        <v>469</v>
      </c>
      <c r="D170" s="29" t="s">
        <v>470</v>
      </c>
      <c r="E170" s="30" t="n">
        <v>35102</v>
      </c>
      <c r="F170" s="28" t="s">
        <v>467</v>
      </c>
      <c r="G170" s="31" t="n">
        <v>10</v>
      </c>
      <c r="H170" s="32" t="n">
        <v>8.58</v>
      </c>
      <c r="I170" s="33" t="n">
        <v>0.8</v>
      </c>
      <c r="J170" s="34" t="s">
        <v>46</v>
      </c>
      <c r="K170" s="35" t="n">
        <v>290000</v>
      </c>
      <c r="L170" s="36" t="n">
        <v>1450000</v>
      </c>
      <c r="M170" s="37"/>
      <c r="N170" s="26"/>
    </row>
    <row r="171" customFormat="false" ht="14.25" hidden="false" customHeight="false" outlineLevel="2" collapsed="false">
      <c r="A171" s="27" t="n">
        <v>3</v>
      </c>
      <c r="B171" s="28" t="s">
        <v>471</v>
      </c>
      <c r="C171" s="29" t="s">
        <v>472</v>
      </c>
      <c r="D171" s="29" t="s">
        <v>473</v>
      </c>
      <c r="E171" s="30" t="n">
        <v>34778</v>
      </c>
      <c r="F171" s="28" t="s">
        <v>474</v>
      </c>
      <c r="G171" s="31" t="n">
        <v>18</v>
      </c>
      <c r="H171" s="32" t="n">
        <v>8.16</v>
      </c>
      <c r="I171" s="33" t="n">
        <v>0.8</v>
      </c>
      <c r="J171" s="34" t="s">
        <v>46</v>
      </c>
      <c r="K171" s="35" t="n">
        <v>580000</v>
      </c>
      <c r="L171" s="36" t="n">
        <v>2900000</v>
      </c>
      <c r="M171" s="37"/>
      <c r="N171" s="26"/>
    </row>
    <row r="172" customFormat="false" ht="14.25" hidden="false" customHeight="false" outlineLevel="2" collapsed="false">
      <c r="A172" s="27" t="n">
        <v>4</v>
      </c>
      <c r="B172" s="28" t="s">
        <v>475</v>
      </c>
      <c r="C172" s="29" t="s">
        <v>476</v>
      </c>
      <c r="D172" s="29" t="s">
        <v>304</v>
      </c>
      <c r="E172" s="30" t="n">
        <v>34743</v>
      </c>
      <c r="F172" s="28" t="s">
        <v>467</v>
      </c>
      <c r="G172" s="31" t="n">
        <v>20</v>
      </c>
      <c r="H172" s="32" t="n">
        <v>8.14</v>
      </c>
      <c r="I172" s="33" t="n">
        <v>0.8</v>
      </c>
      <c r="J172" s="34" t="s">
        <v>46</v>
      </c>
      <c r="K172" s="35" t="n">
        <v>580000</v>
      </c>
      <c r="L172" s="36" t="n">
        <v>2900000</v>
      </c>
      <c r="M172" s="37"/>
      <c r="N172" s="26"/>
    </row>
    <row r="173" customFormat="false" ht="14.25" hidden="false" customHeight="false" outlineLevel="1" collapsed="false">
      <c r="A173" s="27" t="n">
        <v>5</v>
      </c>
      <c r="B173" s="28" t="s">
        <v>477</v>
      </c>
      <c r="C173" s="29" t="s">
        <v>478</v>
      </c>
      <c r="D173" s="29" t="s">
        <v>313</v>
      </c>
      <c r="E173" s="30" t="n">
        <v>35066</v>
      </c>
      <c r="F173" s="28" t="s">
        <v>474</v>
      </c>
      <c r="G173" s="31" t="n">
        <v>11</v>
      </c>
      <c r="H173" s="32" t="n">
        <v>8.11</v>
      </c>
      <c r="I173" s="33" t="n">
        <v>0.8</v>
      </c>
      <c r="J173" s="34" t="s">
        <v>46</v>
      </c>
      <c r="K173" s="35" t="n">
        <v>290000</v>
      </c>
      <c r="L173" s="36" t="n">
        <v>1450000</v>
      </c>
      <c r="M173" s="37"/>
      <c r="N173" s="26"/>
    </row>
    <row r="174" customFormat="false" ht="14.25" hidden="false" customHeight="false" outlineLevel="1" collapsed="false">
      <c r="A174" s="27" t="n">
        <v>6</v>
      </c>
      <c r="B174" s="28" t="s">
        <v>479</v>
      </c>
      <c r="C174" s="29" t="s">
        <v>480</v>
      </c>
      <c r="D174" s="29" t="s">
        <v>481</v>
      </c>
      <c r="E174" s="30" t="n">
        <v>35254</v>
      </c>
      <c r="F174" s="28" t="s">
        <v>474</v>
      </c>
      <c r="G174" s="31" t="n">
        <v>13</v>
      </c>
      <c r="H174" s="32" t="n">
        <v>8.1</v>
      </c>
      <c r="I174" s="33" t="n">
        <v>0.8</v>
      </c>
      <c r="J174" s="34" t="s">
        <v>46</v>
      </c>
      <c r="K174" s="35" t="n">
        <v>290000</v>
      </c>
      <c r="L174" s="36" t="n">
        <v>1450000</v>
      </c>
      <c r="M174" s="37"/>
      <c r="N174" s="26"/>
    </row>
    <row r="175" customFormat="false" ht="14.25" hidden="false" customHeight="false" outlineLevel="1" collapsed="false">
      <c r="A175" s="27" t="n">
        <v>7</v>
      </c>
      <c r="B175" s="28" t="s">
        <v>482</v>
      </c>
      <c r="C175" s="29" t="s">
        <v>483</v>
      </c>
      <c r="D175" s="29" t="s">
        <v>484</v>
      </c>
      <c r="E175" s="30" t="n">
        <v>34817</v>
      </c>
      <c r="F175" s="28" t="s">
        <v>467</v>
      </c>
      <c r="G175" s="31" t="n">
        <v>24</v>
      </c>
      <c r="H175" s="32" t="n">
        <v>8.1</v>
      </c>
      <c r="I175" s="33" t="n">
        <v>0.8</v>
      </c>
      <c r="J175" s="34" t="s">
        <v>46</v>
      </c>
      <c r="K175" s="35" t="n">
        <v>580000</v>
      </c>
      <c r="L175" s="36" t="n">
        <v>2900000</v>
      </c>
      <c r="M175" s="37"/>
      <c r="N175" s="26"/>
    </row>
    <row r="176" customFormat="false" ht="14.25" hidden="false" customHeight="false" outlineLevel="1" collapsed="false">
      <c r="A176" s="27" t="n">
        <v>8</v>
      </c>
      <c r="B176" s="28" t="s">
        <v>485</v>
      </c>
      <c r="C176" s="29" t="s">
        <v>486</v>
      </c>
      <c r="D176" s="29" t="s">
        <v>487</v>
      </c>
      <c r="E176" s="30" t="n">
        <v>34851</v>
      </c>
      <c r="F176" s="28" t="s">
        <v>474</v>
      </c>
      <c r="G176" s="31" t="n">
        <v>15</v>
      </c>
      <c r="H176" s="32" t="n">
        <v>7.93</v>
      </c>
      <c r="I176" s="33" t="n">
        <v>0.8</v>
      </c>
      <c r="J176" s="34" t="s">
        <v>24</v>
      </c>
      <c r="K176" s="35" t="n">
        <v>520000</v>
      </c>
      <c r="L176" s="36" t="n">
        <v>2600000</v>
      </c>
      <c r="M176" s="37"/>
      <c r="N176" s="26"/>
    </row>
    <row r="177" customFormat="false" ht="14.25" hidden="false" customHeight="false" outlineLevel="1" collapsed="false">
      <c r="A177" s="27" t="n">
        <v>9</v>
      </c>
      <c r="B177" s="28" t="s">
        <v>488</v>
      </c>
      <c r="C177" s="29" t="s">
        <v>489</v>
      </c>
      <c r="D177" s="29" t="s">
        <v>490</v>
      </c>
      <c r="E177" s="30" t="n">
        <v>35211</v>
      </c>
      <c r="F177" s="28" t="s">
        <v>467</v>
      </c>
      <c r="G177" s="31" t="n">
        <v>25</v>
      </c>
      <c r="H177" s="32" t="n">
        <v>7.74</v>
      </c>
      <c r="I177" s="33" t="n">
        <v>0.6</v>
      </c>
      <c r="J177" s="34" t="s">
        <v>24</v>
      </c>
      <c r="K177" s="35" t="n">
        <v>520000</v>
      </c>
      <c r="L177" s="36" t="n">
        <v>2600000</v>
      </c>
      <c r="M177" s="37"/>
      <c r="N177" s="26"/>
    </row>
    <row r="178" customFormat="false" ht="14.25" hidden="false" customHeight="false" outlineLevel="1" collapsed="false">
      <c r="A178" s="27" t="n">
        <v>10</v>
      </c>
      <c r="B178" s="28" t="s">
        <v>491</v>
      </c>
      <c r="C178" s="29" t="s">
        <v>492</v>
      </c>
      <c r="D178" s="29" t="s">
        <v>493</v>
      </c>
      <c r="E178" s="30" t="n">
        <v>35731</v>
      </c>
      <c r="F178" s="28" t="s">
        <v>494</v>
      </c>
      <c r="G178" s="31" t="n">
        <v>20</v>
      </c>
      <c r="H178" s="32" t="n">
        <v>8.8</v>
      </c>
      <c r="I178" s="33" t="n">
        <v>0.8</v>
      </c>
      <c r="J178" s="34" t="s">
        <v>46</v>
      </c>
      <c r="K178" s="35" t="n">
        <v>580000</v>
      </c>
      <c r="L178" s="36" t="n">
        <v>2900000</v>
      </c>
      <c r="M178" s="37"/>
      <c r="N178" s="26"/>
    </row>
    <row r="179" customFormat="false" ht="14.25" hidden="false" customHeight="false" outlineLevel="1" collapsed="false">
      <c r="A179" s="27" t="n">
        <v>11</v>
      </c>
      <c r="B179" s="28" t="s">
        <v>495</v>
      </c>
      <c r="C179" s="29" t="s">
        <v>35</v>
      </c>
      <c r="D179" s="29" t="s">
        <v>239</v>
      </c>
      <c r="E179" s="30" t="n">
        <v>35327</v>
      </c>
      <c r="F179" s="28" t="s">
        <v>494</v>
      </c>
      <c r="G179" s="31" t="n">
        <v>22</v>
      </c>
      <c r="H179" s="32" t="n">
        <v>8.66</v>
      </c>
      <c r="I179" s="33" t="n">
        <v>1</v>
      </c>
      <c r="J179" s="34" t="s">
        <v>46</v>
      </c>
      <c r="K179" s="35" t="n">
        <v>580000</v>
      </c>
      <c r="L179" s="36" t="n">
        <v>2900000</v>
      </c>
      <c r="M179" s="37"/>
      <c r="N179" s="26"/>
    </row>
    <row r="180" customFormat="false" ht="14.25" hidden="false" customHeight="false" outlineLevel="1" collapsed="false">
      <c r="A180" s="27" t="n">
        <v>12</v>
      </c>
      <c r="B180" s="28" t="s">
        <v>496</v>
      </c>
      <c r="C180" s="29" t="s">
        <v>497</v>
      </c>
      <c r="D180" s="29" t="s">
        <v>189</v>
      </c>
      <c r="E180" s="30" t="n">
        <v>35677</v>
      </c>
      <c r="F180" s="28" t="s">
        <v>498</v>
      </c>
      <c r="G180" s="31" t="n">
        <v>25</v>
      </c>
      <c r="H180" s="32" t="n">
        <v>8.14</v>
      </c>
      <c r="I180" s="33" t="n">
        <v>0.6</v>
      </c>
      <c r="J180" s="34" t="s">
        <v>24</v>
      </c>
      <c r="K180" s="35" t="n">
        <v>520000</v>
      </c>
      <c r="L180" s="36" t="n">
        <v>2600000</v>
      </c>
      <c r="M180" s="37"/>
      <c r="N180" s="26"/>
    </row>
    <row r="181" customFormat="false" ht="14.25" hidden="false" customHeight="false" outlineLevel="2" collapsed="false">
      <c r="A181" s="27" t="n">
        <v>13</v>
      </c>
      <c r="B181" s="28" t="s">
        <v>499</v>
      </c>
      <c r="C181" s="29" t="s">
        <v>103</v>
      </c>
      <c r="D181" s="29" t="s">
        <v>500</v>
      </c>
      <c r="E181" s="30" t="n">
        <v>35531</v>
      </c>
      <c r="F181" s="28" t="s">
        <v>494</v>
      </c>
      <c r="G181" s="31" t="n">
        <v>24</v>
      </c>
      <c r="H181" s="32" t="n">
        <v>8.08</v>
      </c>
      <c r="I181" s="33" t="n">
        <v>1</v>
      </c>
      <c r="J181" s="34" t="s">
        <v>46</v>
      </c>
      <c r="K181" s="35" t="n">
        <v>580000</v>
      </c>
      <c r="L181" s="36" t="n">
        <v>2900000</v>
      </c>
      <c r="M181" s="37"/>
      <c r="N181" s="26"/>
    </row>
    <row r="182" customFormat="false" ht="14.25" hidden="false" customHeight="false" outlineLevel="2" collapsed="false">
      <c r="A182" s="27" t="n">
        <v>14</v>
      </c>
      <c r="B182" s="28" t="s">
        <v>501</v>
      </c>
      <c r="C182" s="29" t="s">
        <v>502</v>
      </c>
      <c r="D182" s="29" t="s">
        <v>503</v>
      </c>
      <c r="E182" s="30" t="n">
        <v>35445</v>
      </c>
      <c r="F182" s="28" t="s">
        <v>498</v>
      </c>
      <c r="G182" s="31" t="n">
        <v>21</v>
      </c>
      <c r="H182" s="32" t="n">
        <v>7.96</v>
      </c>
      <c r="I182" s="33" t="n">
        <v>0.8</v>
      </c>
      <c r="J182" s="34" t="s">
        <v>24</v>
      </c>
      <c r="K182" s="35" t="n">
        <v>520000</v>
      </c>
      <c r="L182" s="36" t="n">
        <v>2600000</v>
      </c>
      <c r="M182" s="37"/>
      <c r="N182" s="26"/>
    </row>
    <row r="183" customFormat="false" ht="14.25" hidden="false" customHeight="false" outlineLevel="2" collapsed="false">
      <c r="A183" s="27" t="n">
        <v>15</v>
      </c>
      <c r="B183" s="28" t="s">
        <v>504</v>
      </c>
      <c r="C183" s="29" t="s">
        <v>505</v>
      </c>
      <c r="D183" s="29" t="s">
        <v>506</v>
      </c>
      <c r="E183" s="30" t="n">
        <v>35602</v>
      </c>
      <c r="F183" s="28" t="s">
        <v>498</v>
      </c>
      <c r="G183" s="31" t="n">
        <v>20</v>
      </c>
      <c r="H183" s="32" t="n">
        <v>7.87</v>
      </c>
      <c r="I183" s="33" t="n">
        <v>0.8</v>
      </c>
      <c r="J183" s="34" t="s">
        <v>24</v>
      </c>
      <c r="K183" s="35" t="n">
        <v>520000</v>
      </c>
      <c r="L183" s="36" t="n">
        <v>2600000</v>
      </c>
      <c r="M183" s="37"/>
      <c r="N183" s="26"/>
    </row>
    <row r="184" customFormat="false" ht="14.25" hidden="false" customHeight="false" outlineLevel="2" collapsed="false">
      <c r="A184" s="27" t="n">
        <v>16</v>
      </c>
      <c r="B184" s="28" t="s">
        <v>507</v>
      </c>
      <c r="C184" s="29" t="s">
        <v>508</v>
      </c>
      <c r="D184" s="29" t="s">
        <v>108</v>
      </c>
      <c r="E184" s="30" t="n">
        <v>35453</v>
      </c>
      <c r="F184" s="28" t="s">
        <v>498</v>
      </c>
      <c r="G184" s="31" t="n">
        <v>25</v>
      </c>
      <c r="H184" s="32" t="n">
        <v>7.85</v>
      </c>
      <c r="I184" s="33" t="n">
        <v>0.8</v>
      </c>
      <c r="J184" s="34" t="s">
        <v>24</v>
      </c>
      <c r="K184" s="35" t="n">
        <v>520000</v>
      </c>
      <c r="L184" s="36" t="n">
        <v>2600000</v>
      </c>
      <c r="M184" s="37"/>
      <c r="N184" s="26"/>
    </row>
    <row r="185" customFormat="false" ht="14.25" hidden="false" customHeight="false" outlineLevel="2" collapsed="false">
      <c r="A185" s="27" t="n">
        <v>17</v>
      </c>
      <c r="B185" s="28" t="s">
        <v>509</v>
      </c>
      <c r="C185" s="29" t="s">
        <v>510</v>
      </c>
      <c r="D185" s="29" t="s">
        <v>214</v>
      </c>
      <c r="E185" s="30" t="n">
        <v>35270</v>
      </c>
      <c r="F185" s="28" t="s">
        <v>494</v>
      </c>
      <c r="G185" s="31" t="n">
        <v>26</v>
      </c>
      <c r="H185" s="32" t="n">
        <v>7.78</v>
      </c>
      <c r="I185" s="33" t="n">
        <v>1</v>
      </c>
      <c r="J185" s="34" t="s">
        <v>24</v>
      </c>
      <c r="K185" s="35" t="n">
        <v>520000</v>
      </c>
      <c r="L185" s="36" t="n">
        <v>2600000</v>
      </c>
      <c r="M185" s="37"/>
      <c r="N185" s="26"/>
    </row>
    <row r="186" customFormat="false" ht="14.25" hidden="false" customHeight="false" outlineLevel="2" collapsed="false">
      <c r="A186" s="27" t="n">
        <v>19</v>
      </c>
      <c r="B186" s="28" t="s">
        <v>511</v>
      </c>
      <c r="C186" s="29" t="s">
        <v>512</v>
      </c>
      <c r="D186" s="29" t="s">
        <v>513</v>
      </c>
      <c r="E186" s="30" t="n">
        <v>36089</v>
      </c>
      <c r="F186" s="28" t="s">
        <v>514</v>
      </c>
      <c r="G186" s="31" t="n">
        <v>21</v>
      </c>
      <c r="H186" s="32" t="n">
        <v>7.14</v>
      </c>
      <c r="I186" s="33" t="n">
        <v>0.8</v>
      </c>
      <c r="J186" s="34" t="s">
        <v>24</v>
      </c>
      <c r="K186" s="35" t="n">
        <v>520000</v>
      </c>
      <c r="L186" s="36" t="n">
        <v>2600000</v>
      </c>
      <c r="M186" s="37"/>
      <c r="N186" s="26"/>
    </row>
    <row r="187" customFormat="false" ht="14.25" hidden="false" customHeight="false" outlineLevel="2" collapsed="false">
      <c r="A187" s="27" t="n">
        <v>20</v>
      </c>
      <c r="B187" s="28" t="s">
        <v>515</v>
      </c>
      <c r="C187" s="29" t="s">
        <v>330</v>
      </c>
      <c r="D187" s="29" t="s">
        <v>516</v>
      </c>
      <c r="E187" s="30" t="n">
        <v>35764</v>
      </c>
      <c r="F187" s="28" t="s">
        <v>498</v>
      </c>
      <c r="G187" s="31" t="n">
        <v>23</v>
      </c>
      <c r="H187" s="32" t="n">
        <v>7.72</v>
      </c>
      <c r="I187" s="33" t="n">
        <v>0.8</v>
      </c>
      <c r="J187" s="34" t="s">
        <v>24</v>
      </c>
      <c r="K187" s="35" t="n">
        <v>520000</v>
      </c>
      <c r="L187" s="36" t="n">
        <v>2600000</v>
      </c>
      <c r="M187" s="37"/>
      <c r="N187" s="26"/>
    </row>
    <row r="188" customFormat="false" ht="14.25" hidden="false" customHeight="false" outlineLevel="2" collapsed="false">
      <c r="A188" s="27" t="n">
        <v>21</v>
      </c>
      <c r="B188" s="28" t="s">
        <v>517</v>
      </c>
      <c r="C188" s="29" t="s">
        <v>458</v>
      </c>
      <c r="D188" s="29" t="s">
        <v>207</v>
      </c>
      <c r="E188" s="30" t="n">
        <v>34304</v>
      </c>
      <c r="F188" s="28" t="s">
        <v>498</v>
      </c>
      <c r="G188" s="31" t="n">
        <v>22</v>
      </c>
      <c r="H188" s="32" t="n">
        <v>7.69</v>
      </c>
      <c r="I188" s="33" t="n">
        <v>0.8</v>
      </c>
      <c r="J188" s="34" t="s">
        <v>24</v>
      </c>
      <c r="K188" s="35" t="n">
        <v>520000</v>
      </c>
      <c r="L188" s="36" t="n">
        <v>2600000</v>
      </c>
      <c r="M188" s="37"/>
      <c r="N188" s="26"/>
    </row>
    <row r="189" customFormat="false" ht="14.25" hidden="false" customHeight="false" outlineLevel="2" collapsed="false">
      <c r="A189" s="27" t="n">
        <v>22</v>
      </c>
      <c r="B189" s="28" t="s">
        <v>518</v>
      </c>
      <c r="C189" s="29" t="s">
        <v>519</v>
      </c>
      <c r="D189" s="29" t="s">
        <v>217</v>
      </c>
      <c r="E189" s="30" t="n">
        <v>35754</v>
      </c>
      <c r="F189" s="28" t="s">
        <v>498</v>
      </c>
      <c r="G189" s="31" t="n">
        <v>19</v>
      </c>
      <c r="H189" s="32" t="n">
        <v>7.67</v>
      </c>
      <c r="I189" s="33" t="n">
        <v>0.8</v>
      </c>
      <c r="J189" s="34" t="s">
        <v>24</v>
      </c>
      <c r="K189" s="35" t="n">
        <v>520000</v>
      </c>
      <c r="L189" s="36" t="n">
        <v>2600000</v>
      </c>
      <c r="M189" s="37"/>
      <c r="N189" s="26"/>
    </row>
    <row r="190" customFormat="false" ht="14.25" hidden="false" customHeight="false" outlineLevel="2" collapsed="false">
      <c r="A190" s="27" t="n">
        <v>23</v>
      </c>
      <c r="B190" s="28" t="s">
        <v>520</v>
      </c>
      <c r="C190" s="29" t="s">
        <v>521</v>
      </c>
      <c r="D190" s="29" t="s">
        <v>397</v>
      </c>
      <c r="E190" s="30" t="n">
        <v>35498</v>
      </c>
      <c r="F190" s="28" t="s">
        <v>494</v>
      </c>
      <c r="G190" s="31" t="n">
        <v>24</v>
      </c>
      <c r="H190" s="32" t="n">
        <v>7.64</v>
      </c>
      <c r="I190" s="33" t="n">
        <v>0.8</v>
      </c>
      <c r="J190" s="34" t="s">
        <v>24</v>
      </c>
      <c r="K190" s="35" t="n">
        <v>520000</v>
      </c>
      <c r="L190" s="36" t="n">
        <v>2600000</v>
      </c>
      <c r="M190" s="37"/>
      <c r="N190" s="26"/>
    </row>
    <row r="191" customFormat="false" ht="14.25" hidden="false" customHeight="false" outlineLevel="2" collapsed="false">
      <c r="A191" s="27" t="n">
        <v>24</v>
      </c>
      <c r="B191" s="28" t="s">
        <v>522</v>
      </c>
      <c r="C191" s="29" t="s">
        <v>362</v>
      </c>
      <c r="D191" s="29" t="s">
        <v>523</v>
      </c>
      <c r="E191" s="30" t="n">
        <v>35778</v>
      </c>
      <c r="F191" s="28" t="s">
        <v>494</v>
      </c>
      <c r="G191" s="31" t="n">
        <v>21</v>
      </c>
      <c r="H191" s="32" t="n">
        <v>7.57</v>
      </c>
      <c r="I191" s="33" t="n">
        <v>0.8</v>
      </c>
      <c r="J191" s="34" t="s">
        <v>24</v>
      </c>
      <c r="K191" s="35" t="n">
        <v>520000</v>
      </c>
      <c r="L191" s="36" t="n">
        <v>2600000</v>
      </c>
      <c r="M191" s="37"/>
      <c r="N191" s="26"/>
    </row>
    <row r="192" customFormat="false" ht="14.25" hidden="false" customHeight="false" outlineLevel="2" collapsed="false">
      <c r="A192" s="27" t="n">
        <v>25</v>
      </c>
      <c r="B192" s="28" t="s">
        <v>524</v>
      </c>
      <c r="C192" s="29" t="s">
        <v>216</v>
      </c>
      <c r="D192" s="29" t="s">
        <v>525</v>
      </c>
      <c r="E192" s="30" t="n">
        <v>35528</v>
      </c>
      <c r="F192" s="28" t="s">
        <v>498</v>
      </c>
      <c r="G192" s="31" t="n">
        <v>23</v>
      </c>
      <c r="H192" s="32" t="n">
        <v>7.56</v>
      </c>
      <c r="I192" s="33" t="n">
        <v>1</v>
      </c>
      <c r="J192" s="34" t="s">
        <v>24</v>
      </c>
      <c r="K192" s="35" t="n">
        <v>520000</v>
      </c>
      <c r="L192" s="36" t="n">
        <v>2600000</v>
      </c>
      <c r="M192" s="37"/>
      <c r="N192" s="26"/>
    </row>
    <row r="193" customFormat="false" ht="14.25" hidden="false" customHeight="false" outlineLevel="2" collapsed="false">
      <c r="A193" s="27" t="n">
        <v>26</v>
      </c>
      <c r="B193" s="28" t="s">
        <v>526</v>
      </c>
      <c r="C193" s="29" t="s">
        <v>458</v>
      </c>
      <c r="D193" s="29" t="s">
        <v>527</v>
      </c>
      <c r="E193" s="30" t="n">
        <v>35632</v>
      </c>
      <c r="F193" s="28" t="s">
        <v>494</v>
      </c>
      <c r="G193" s="31" t="n">
        <v>22</v>
      </c>
      <c r="H193" s="32" t="n">
        <v>7.45</v>
      </c>
      <c r="I193" s="33" t="n">
        <v>0.6</v>
      </c>
      <c r="J193" s="34" t="s">
        <v>24</v>
      </c>
      <c r="K193" s="35" t="n">
        <v>520000</v>
      </c>
      <c r="L193" s="36" t="n">
        <v>2600000</v>
      </c>
      <c r="M193" s="37"/>
      <c r="N193" s="26"/>
    </row>
    <row r="194" customFormat="false" ht="14.25" hidden="false" customHeight="false" outlineLevel="2" collapsed="false">
      <c r="A194" s="27" t="n">
        <v>27</v>
      </c>
      <c r="B194" s="28" t="s">
        <v>528</v>
      </c>
      <c r="C194" s="29" t="s">
        <v>529</v>
      </c>
      <c r="D194" s="29" t="s">
        <v>108</v>
      </c>
      <c r="E194" s="30" t="n">
        <v>35526</v>
      </c>
      <c r="F194" s="28" t="s">
        <v>494</v>
      </c>
      <c r="G194" s="31" t="n">
        <v>17</v>
      </c>
      <c r="H194" s="32" t="n">
        <v>7.43</v>
      </c>
      <c r="I194" s="33" t="n">
        <v>0.6</v>
      </c>
      <c r="J194" s="34" t="s">
        <v>24</v>
      </c>
      <c r="K194" s="35" t="n">
        <v>520000</v>
      </c>
      <c r="L194" s="36" t="n">
        <v>2600000</v>
      </c>
      <c r="M194" s="37"/>
      <c r="N194" s="26"/>
    </row>
    <row r="195" customFormat="false" ht="14.25" hidden="false" customHeight="false" outlineLevel="2" collapsed="false">
      <c r="A195" s="27"/>
      <c r="B195" s="41"/>
      <c r="C195" s="43"/>
      <c r="D195" s="43"/>
      <c r="E195" s="46"/>
      <c r="F195" s="47" t="s">
        <v>530</v>
      </c>
      <c r="G195" s="47"/>
      <c r="H195" s="47"/>
      <c r="I195" s="33"/>
      <c r="J195" s="34"/>
      <c r="K195" s="35"/>
      <c r="L195" s="40" t="n">
        <v>64800000</v>
      </c>
      <c r="M195" s="37"/>
      <c r="N195" s="26"/>
    </row>
    <row r="196" customFormat="false" ht="14.25" hidden="false" customHeight="false" outlineLevel="1" collapsed="false">
      <c r="A196" s="27" t="n">
        <v>4</v>
      </c>
      <c r="B196" s="28" t="s">
        <v>531</v>
      </c>
      <c r="C196" s="29" t="s">
        <v>532</v>
      </c>
      <c r="D196" s="29" t="s">
        <v>234</v>
      </c>
      <c r="E196" s="30" t="n">
        <v>35738</v>
      </c>
      <c r="F196" s="28" t="s">
        <v>533</v>
      </c>
      <c r="G196" s="31" t="n">
        <v>20</v>
      </c>
      <c r="H196" s="32" t="n">
        <v>8.96</v>
      </c>
      <c r="I196" s="33" t="n">
        <v>0.6</v>
      </c>
      <c r="J196" s="34" t="s">
        <v>24</v>
      </c>
      <c r="K196" s="35" t="n">
        <v>520000</v>
      </c>
      <c r="L196" s="36" t="n">
        <v>2600000</v>
      </c>
      <c r="M196" s="37"/>
      <c r="N196" s="26"/>
    </row>
    <row r="197" customFormat="false" ht="14.25" hidden="false" customHeight="false" outlineLevel="1" collapsed="false">
      <c r="A197" s="27" t="n">
        <v>5</v>
      </c>
      <c r="B197" s="28" t="s">
        <v>534</v>
      </c>
      <c r="C197" s="29" t="s">
        <v>535</v>
      </c>
      <c r="D197" s="29" t="s">
        <v>324</v>
      </c>
      <c r="E197" s="30" t="n">
        <v>35615</v>
      </c>
      <c r="F197" s="28" t="s">
        <v>533</v>
      </c>
      <c r="G197" s="31" t="n">
        <v>23</v>
      </c>
      <c r="H197" s="32" t="n">
        <v>8.17</v>
      </c>
      <c r="I197" s="33" t="n">
        <v>1</v>
      </c>
      <c r="J197" s="34" t="s">
        <v>46</v>
      </c>
      <c r="K197" s="35" t="n">
        <v>580000</v>
      </c>
      <c r="L197" s="36" t="n">
        <v>2900000</v>
      </c>
      <c r="M197" s="37"/>
      <c r="N197" s="26"/>
    </row>
    <row r="198" customFormat="false" ht="14.25" hidden="false" customHeight="false" outlineLevel="1" collapsed="false">
      <c r="A198" s="27" t="n">
        <v>6</v>
      </c>
      <c r="B198" s="28" t="s">
        <v>536</v>
      </c>
      <c r="C198" s="29" t="s">
        <v>362</v>
      </c>
      <c r="D198" s="29" t="s">
        <v>67</v>
      </c>
      <c r="E198" s="30" t="n">
        <v>35545</v>
      </c>
      <c r="F198" s="28" t="s">
        <v>533</v>
      </c>
      <c r="G198" s="31" t="n">
        <v>22</v>
      </c>
      <c r="H198" s="32" t="n">
        <v>7.95</v>
      </c>
      <c r="I198" s="33" t="n">
        <v>0.8</v>
      </c>
      <c r="J198" s="34" t="s">
        <v>24</v>
      </c>
      <c r="K198" s="35" t="n">
        <v>520000</v>
      </c>
      <c r="L198" s="36" t="n">
        <v>2600000</v>
      </c>
      <c r="M198" s="37"/>
      <c r="N198" s="26"/>
    </row>
    <row r="199" customFormat="false" ht="14.25" hidden="false" customHeight="false" outlineLevel="1" collapsed="false">
      <c r="A199" s="27" t="n">
        <v>7</v>
      </c>
      <c r="B199" s="28" t="s">
        <v>537</v>
      </c>
      <c r="C199" s="29" t="s">
        <v>538</v>
      </c>
      <c r="D199" s="29" t="s">
        <v>337</v>
      </c>
      <c r="E199" s="30" t="n">
        <v>35139</v>
      </c>
      <c r="F199" s="28" t="s">
        <v>533</v>
      </c>
      <c r="G199" s="31" t="n">
        <v>19</v>
      </c>
      <c r="H199" s="32" t="n">
        <v>8.06</v>
      </c>
      <c r="I199" s="33" t="n">
        <v>1</v>
      </c>
      <c r="J199" s="34" t="s">
        <v>46</v>
      </c>
      <c r="K199" s="35" t="n">
        <v>580000</v>
      </c>
      <c r="L199" s="36" t="n">
        <v>2900000</v>
      </c>
      <c r="M199" s="37"/>
      <c r="N199" s="26"/>
    </row>
    <row r="200" customFormat="false" ht="14.25" hidden="false" customHeight="false" outlineLevel="1" collapsed="false">
      <c r="A200" s="27" t="n">
        <v>8</v>
      </c>
      <c r="B200" s="28" t="s">
        <v>539</v>
      </c>
      <c r="C200" s="29" t="s">
        <v>540</v>
      </c>
      <c r="D200" s="29" t="s">
        <v>541</v>
      </c>
      <c r="E200" s="30" t="n">
        <v>35699</v>
      </c>
      <c r="F200" s="28" t="s">
        <v>533</v>
      </c>
      <c r="G200" s="31" t="n">
        <v>27</v>
      </c>
      <c r="H200" s="32" t="n">
        <v>7.61</v>
      </c>
      <c r="I200" s="33" t="n">
        <v>0.8</v>
      </c>
      <c r="J200" s="34" t="s">
        <v>24</v>
      </c>
      <c r="K200" s="35" t="n">
        <v>520000</v>
      </c>
      <c r="L200" s="36" t="n">
        <v>2600000</v>
      </c>
      <c r="M200" s="37"/>
      <c r="N200" s="26"/>
    </row>
    <row r="201" customFormat="false" ht="14.25" hidden="false" customHeight="false" outlineLevel="1" collapsed="false">
      <c r="A201" s="27" t="n">
        <v>9</v>
      </c>
      <c r="B201" s="28" t="s">
        <v>542</v>
      </c>
      <c r="C201" s="29" t="s">
        <v>543</v>
      </c>
      <c r="D201" s="29" t="s">
        <v>126</v>
      </c>
      <c r="E201" s="30" t="n">
        <v>35432</v>
      </c>
      <c r="F201" s="28" t="s">
        <v>544</v>
      </c>
      <c r="G201" s="31" t="n">
        <v>18</v>
      </c>
      <c r="H201" s="32" t="n">
        <v>8.24</v>
      </c>
      <c r="I201" s="33" t="n">
        <v>0.8</v>
      </c>
      <c r="J201" s="34" t="s">
        <v>46</v>
      </c>
      <c r="K201" s="35" t="n">
        <v>580000</v>
      </c>
      <c r="L201" s="36" t="n">
        <v>2900000</v>
      </c>
      <c r="M201" s="37"/>
      <c r="N201" s="26"/>
    </row>
    <row r="202" customFormat="false" ht="14.25" hidden="false" customHeight="false" outlineLevel="1" collapsed="false">
      <c r="A202" s="27" t="n">
        <v>10</v>
      </c>
      <c r="B202" s="28" t="s">
        <v>545</v>
      </c>
      <c r="C202" s="29" t="s">
        <v>546</v>
      </c>
      <c r="D202" s="29" t="s">
        <v>547</v>
      </c>
      <c r="E202" s="30" t="n">
        <v>35926</v>
      </c>
      <c r="F202" s="28" t="s">
        <v>544</v>
      </c>
      <c r="G202" s="31" t="n">
        <v>21</v>
      </c>
      <c r="H202" s="32" t="n">
        <v>7.26</v>
      </c>
      <c r="I202" s="33" t="n">
        <v>0.6</v>
      </c>
      <c r="J202" s="34" t="s">
        <v>24</v>
      </c>
      <c r="K202" s="35" t="n">
        <v>520000</v>
      </c>
      <c r="L202" s="36" t="n">
        <v>2600000</v>
      </c>
      <c r="M202" s="37"/>
      <c r="N202" s="26"/>
    </row>
    <row r="203" customFormat="false" ht="14.25" hidden="false" customHeight="false" outlineLevel="1" collapsed="false">
      <c r="A203" s="27"/>
      <c r="B203" s="41"/>
      <c r="C203" s="43"/>
      <c r="D203" s="43"/>
      <c r="E203" s="46"/>
      <c r="F203" s="47" t="s">
        <v>548</v>
      </c>
      <c r="G203" s="47"/>
      <c r="H203" s="47"/>
      <c r="I203" s="33"/>
      <c r="J203" s="34"/>
      <c r="K203" s="35"/>
      <c r="L203" s="40" t="n">
        <v>19100000</v>
      </c>
      <c r="M203" s="37"/>
      <c r="N203" s="26"/>
    </row>
    <row r="204" customFormat="false" ht="14.25" hidden="false" customHeight="false" outlineLevel="1" collapsed="false">
      <c r="A204" s="27" t="n">
        <v>1</v>
      </c>
      <c r="B204" s="28" t="s">
        <v>549</v>
      </c>
      <c r="C204" s="29" t="s">
        <v>550</v>
      </c>
      <c r="D204" s="29" t="s">
        <v>551</v>
      </c>
      <c r="E204" s="30" t="n">
        <v>35179</v>
      </c>
      <c r="F204" s="28" t="s">
        <v>552</v>
      </c>
      <c r="G204" s="31" t="n">
        <v>11</v>
      </c>
      <c r="H204" s="32" t="n">
        <v>9.55</v>
      </c>
      <c r="I204" s="33" t="n">
        <v>1</v>
      </c>
      <c r="J204" s="34" t="s">
        <v>64</v>
      </c>
      <c r="K204" s="35" t="n">
        <v>320000</v>
      </c>
      <c r="L204" s="36" t="n">
        <v>1600000</v>
      </c>
      <c r="M204" s="37"/>
      <c r="N204" s="26"/>
    </row>
    <row r="205" customFormat="false" ht="14.25" hidden="false" customHeight="false" outlineLevel="1" collapsed="false">
      <c r="A205" s="27" t="n">
        <v>2</v>
      </c>
      <c r="B205" s="28" t="s">
        <v>553</v>
      </c>
      <c r="C205" s="29" t="s">
        <v>554</v>
      </c>
      <c r="D205" s="29" t="s">
        <v>555</v>
      </c>
      <c r="E205" s="30" t="n">
        <v>35414</v>
      </c>
      <c r="F205" s="28" t="s">
        <v>556</v>
      </c>
      <c r="G205" s="31" t="n">
        <v>10</v>
      </c>
      <c r="H205" s="32" t="n">
        <v>9.46</v>
      </c>
      <c r="I205" s="33" t="n">
        <v>0.8</v>
      </c>
      <c r="J205" s="34" t="s">
        <v>46</v>
      </c>
      <c r="K205" s="35" t="n">
        <v>290000</v>
      </c>
      <c r="L205" s="36" t="n">
        <v>1450000</v>
      </c>
      <c r="M205" s="37"/>
      <c r="N205" s="26"/>
    </row>
    <row r="206" customFormat="false" ht="14.25" hidden="false" customHeight="false" outlineLevel="1" collapsed="false">
      <c r="A206" s="27" t="n">
        <v>3</v>
      </c>
      <c r="B206" s="28" t="s">
        <v>557</v>
      </c>
      <c r="C206" s="29" t="s">
        <v>558</v>
      </c>
      <c r="D206" s="29" t="s">
        <v>559</v>
      </c>
      <c r="E206" s="30" t="n">
        <v>34550</v>
      </c>
      <c r="F206" s="28" t="s">
        <v>556</v>
      </c>
      <c r="G206" s="31" t="n">
        <v>17</v>
      </c>
      <c r="H206" s="32" t="n">
        <v>8.91</v>
      </c>
      <c r="I206" s="33" t="n">
        <v>0.6</v>
      </c>
      <c r="J206" s="34" t="s">
        <v>24</v>
      </c>
      <c r="K206" s="35" t="n">
        <v>520000</v>
      </c>
      <c r="L206" s="36" t="n">
        <v>2600000</v>
      </c>
      <c r="M206" s="37"/>
      <c r="N206" s="26"/>
    </row>
    <row r="207" customFormat="false" ht="14.25" hidden="false" customHeight="false" outlineLevel="2" collapsed="false">
      <c r="A207" s="27" t="n">
        <v>5</v>
      </c>
      <c r="B207" s="28" t="s">
        <v>560</v>
      </c>
      <c r="C207" s="29" t="s">
        <v>561</v>
      </c>
      <c r="D207" s="29" t="s">
        <v>562</v>
      </c>
      <c r="E207" s="30" t="n">
        <v>35304</v>
      </c>
      <c r="F207" s="28" t="s">
        <v>552</v>
      </c>
      <c r="G207" s="31" t="n">
        <v>10</v>
      </c>
      <c r="H207" s="32" t="n">
        <v>8.78</v>
      </c>
      <c r="I207" s="33" t="n">
        <v>0.8</v>
      </c>
      <c r="J207" s="34" t="s">
        <v>46</v>
      </c>
      <c r="K207" s="35" t="n">
        <v>290000</v>
      </c>
      <c r="L207" s="36" t="n">
        <v>1450000</v>
      </c>
      <c r="M207" s="37"/>
      <c r="N207" s="26"/>
    </row>
    <row r="208" customFormat="false" ht="14.25" hidden="false" customHeight="false" outlineLevel="2" collapsed="false">
      <c r="A208" s="27" t="n">
        <v>6</v>
      </c>
      <c r="B208" s="28" t="s">
        <v>563</v>
      </c>
      <c r="C208" s="29" t="s">
        <v>303</v>
      </c>
      <c r="D208" s="29" t="s">
        <v>564</v>
      </c>
      <c r="E208" s="30" t="n">
        <v>35311</v>
      </c>
      <c r="F208" s="28" t="s">
        <v>556</v>
      </c>
      <c r="G208" s="31" t="n">
        <v>18</v>
      </c>
      <c r="H208" s="32" t="n">
        <v>8.67</v>
      </c>
      <c r="I208" s="33" t="n">
        <v>0.6</v>
      </c>
      <c r="J208" s="34" t="s">
        <v>24</v>
      </c>
      <c r="K208" s="35" t="n">
        <v>520000</v>
      </c>
      <c r="L208" s="36" t="n">
        <v>2600000</v>
      </c>
      <c r="M208" s="37"/>
      <c r="N208" s="26"/>
    </row>
    <row r="209" customFormat="false" ht="14.25" hidden="false" customHeight="false" outlineLevel="2" collapsed="false">
      <c r="A209" s="27" t="n">
        <v>7</v>
      </c>
      <c r="B209" s="28" t="s">
        <v>565</v>
      </c>
      <c r="C209" s="29" t="s">
        <v>566</v>
      </c>
      <c r="D209" s="29" t="s">
        <v>567</v>
      </c>
      <c r="E209" s="30" t="n">
        <v>35163</v>
      </c>
      <c r="F209" s="28" t="s">
        <v>568</v>
      </c>
      <c r="G209" s="31" t="n">
        <v>11</v>
      </c>
      <c r="H209" s="32" t="n">
        <v>8.59</v>
      </c>
      <c r="I209" s="33" t="n">
        <v>0.8</v>
      </c>
      <c r="J209" s="34" t="s">
        <v>46</v>
      </c>
      <c r="K209" s="35" t="n">
        <v>290000</v>
      </c>
      <c r="L209" s="36" t="n">
        <v>1450000</v>
      </c>
      <c r="M209" s="37"/>
      <c r="N209" s="26"/>
    </row>
    <row r="210" customFormat="false" ht="14.25" hidden="false" customHeight="false" outlineLevel="2" collapsed="false">
      <c r="A210" s="27" t="n">
        <v>9</v>
      </c>
      <c r="B210" s="28" t="s">
        <v>569</v>
      </c>
      <c r="C210" s="29" t="s">
        <v>469</v>
      </c>
      <c r="D210" s="29" t="s">
        <v>570</v>
      </c>
      <c r="E210" s="30" t="n">
        <v>35416</v>
      </c>
      <c r="F210" s="28" t="s">
        <v>556</v>
      </c>
      <c r="G210" s="31" t="n">
        <v>20</v>
      </c>
      <c r="H210" s="32" t="n">
        <v>8.42</v>
      </c>
      <c r="I210" s="33" t="n">
        <v>0.8</v>
      </c>
      <c r="J210" s="34" t="s">
        <v>46</v>
      </c>
      <c r="K210" s="35" t="n">
        <v>580000</v>
      </c>
      <c r="L210" s="36" t="n">
        <v>2900000</v>
      </c>
      <c r="M210" s="37"/>
      <c r="N210" s="26"/>
    </row>
    <row r="211" customFormat="false" ht="14.25" hidden="false" customHeight="false" outlineLevel="2" collapsed="false">
      <c r="A211" s="27" t="n">
        <v>10</v>
      </c>
      <c r="B211" s="28" t="s">
        <v>571</v>
      </c>
      <c r="C211" s="29" t="s">
        <v>572</v>
      </c>
      <c r="D211" s="29" t="s">
        <v>573</v>
      </c>
      <c r="E211" s="30" t="n">
        <v>35028</v>
      </c>
      <c r="F211" s="28" t="s">
        <v>552</v>
      </c>
      <c r="G211" s="31" t="n">
        <v>11</v>
      </c>
      <c r="H211" s="32" t="n">
        <v>8.38</v>
      </c>
      <c r="I211" s="33" t="n">
        <v>0.6</v>
      </c>
      <c r="J211" s="34" t="s">
        <v>24</v>
      </c>
      <c r="K211" s="35" t="n">
        <v>260000</v>
      </c>
      <c r="L211" s="36" t="n">
        <v>1300000</v>
      </c>
      <c r="M211" s="37"/>
      <c r="N211" s="26"/>
    </row>
    <row r="212" customFormat="false" ht="14.25" hidden="false" customHeight="false" outlineLevel="2" collapsed="false">
      <c r="A212" s="27" t="n">
        <v>12</v>
      </c>
      <c r="B212" s="28" t="s">
        <v>574</v>
      </c>
      <c r="C212" s="29" t="s">
        <v>575</v>
      </c>
      <c r="D212" s="29" t="s">
        <v>576</v>
      </c>
      <c r="E212" s="30" t="n">
        <v>35385</v>
      </c>
      <c r="F212" s="28" t="s">
        <v>552</v>
      </c>
      <c r="G212" s="31" t="n">
        <v>17</v>
      </c>
      <c r="H212" s="32" t="n">
        <v>8.31</v>
      </c>
      <c r="I212" s="33" t="n">
        <v>0.6</v>
      </c>
      <c r="J212" s="34" t="s">
        <v>24</v>
      </c>
      <c r="K212" s="35" t="n">
        <v>520000</v>
      </c>
      <c r="L212" s="36" t="n">
        <v>2600000</v>
      </c>
      <c r="M212" s="37"/>
      <c r="N212" s="26"/>
    </row>
    <row r="213" customFormat="false" ht="14.25" hidden="false" customHeight="false" outlineLevel="1" collapsed="false">
      <c r="A213" s="27" t="n">
        <v>13</v>
      </c>
      <c r="B213" s="28" t="s">
        <v>577</v>
      </c>
      <c r="C213" s="29" t="s">
        <v>578</v>
      </c>
      <c r="D213" s="29" t="s">
        <v>579</v>
      </c>
      <c r="E213" s="30" t="n">
        <v>35193</v>
      </c>
      <c r="F213" s="28" t="s">
        <v>580</v>
      </c>
      <c r="G213" s="31" t="n">
        <v>20</v>
      </c>
      <c r="H213" s="32" t="n">
        <v>8.27</v>
      </c>
      <c r="I213" s="33" t="n">
        <v>0.8</v>
      </c>
      <c r="J213" s="34" t="s">
        <v>46</v>
      </c>
      <c r="K213" s="35" t="n">
        <v>580000</v>
      </c>
      <c r="L213" s="36" t="n">
        <v>2900000</v>
      </c>
      <c r="M213" s="37"/>
      <c r="N213" s="26"/>
    </row>
    <row r="214" customFormat="false" ht="14.25" hidden="false" customHeight="false" outlineLevel="1" collapsed="false">
      <c r="A214" s="27" t="n">
        <v>14</v>
      </c>
      <c r="B214" s="28" t="s">
        <v>581</v>
      </c>
      <c r="C214" s="29" t="s">
        <v>486</v>
      </c>
      <c r="D214" s="29" t="s">
        <v>582</v>
      </c>
      <c r="E214" s="30" t="n">
        <v>34806</v>
      </c>
      <c r="F214" s="28" t="s">
        <v>568</v>
      </c>
      <c r="G214" s="31" t="n">
        <v>11</v>
      </c>
      <c r="H214" s="32" t="n">
        <v>8.23</v>
      </c>
      <c r="I214" s="33" t="n">
        <v>1</v>
      </c>
      <c r="J214" s="34" t="s">
        <v>46</v>
      </c>
      <c r="K214" s="35" t="n">
        <v>290000</v>
      </c>
      <c r="L214" s="36" t="n">
        <v>1450000</v>
      </c>
      <c r="M214" s="37"/>
      <c r="N214" s="26"/>
    </row>
    <row r="215" customFormat="false" ht="14.25" hidden="false" customHeight="false" outlineLevel="1" collapsed="false">
      <c r="A215" s="27" t="n">
        <v>15</v>
      </c>
      <c r="B215" s="28" t="s">
        <v>583</v>
      </c>
      <c r="C215" s="29" t="s">
        <v>178</v>
      </c>
      <c r="D215" s="29" t="s">
        <v>584</v>
      </c>
      <c r="E215" s="30" t="n">
        <v>35316</v>
      </c>
      <c r="F215" s="28" t="s">
        <v>552</v>
      </c>
      <c r="G215" s="31" t="n">
        <v>13</v>
      </c>
      <c r="H215" s="32" t="n">
        <v>8.18</v>
      </c>
      <c r="I215" s="33" t="n">
        <v>0.6</v>
      </c>
      <c r="J215" s="34" t="s">
        <v>24</v>
      </c>
      <c r="K215" s="35" t="n">
        <v>260000</v>
      </c>
      <c r="L215" s="36" t="n">
        <v>1300000</v>
      </c>
      <c r="M215" s="37"/>
      <c r="N215" s="26"/>
    </row>
    <row r="216" customFormat="false" ht="14.25" hidden="false" customHeight="false" outlineLevel="1" collapsed="false">
      <c r="A216" s="27" t="n">
        <v>17</v>
      </c>
      <c r="B216" s="28" t="s">
        <v>585</v>
      </c>
      <c r="C216" s="29" t="s">
        <v>586</v>
      </c>
      <c r="D216" s="29" t="s">
        <v>182</v>
      </c>
      <c r="E216" s="30" t="n">
        <v>34884</v>
      </c>
      <c r="F216" s="28" t="s">
        <v>556</v>
      </c>
      <c r="G216" s="31" t="n">
        <v>11</v>
      </c>
      <c r="H216" s="32" t="n">
        <v>8.08</v>
      </c>
      <c r="I216" s="33" t="n">
        <v>0.8</v>
      </c>
      <c r="J216" s="34" t="s">
        <v>46</v>
      </c>
      <c r="K216" s="35" t="n">
        <v>290000</v>
      </c>
      <c r="L216" s="36" t="n">
        <v>1450000</v>
      </c>
      <c r="M216" s="37"/>
      <c r="N216" s="26"/>
    </row>
    <row r="217" customFormat="false" ht="14.25" hidden="false" customHeight="false" outlineLevel="2" collapsed="false">
      <c r="A217" s="27" t="n">
        <v>18</v>
      </c>
      <c r="B217" s="28" t="s">
        <v>587</v>
      </c>
      <c r="C217" s="29" t="s">
        <v>161</v>
      </c>
      <c r="D217" s="29" t="s">
        <v>588</v>
      </c>
      <c r="E217" s="30" t="n">
        <v>34989</v>
      </c>
      <c r="F217" s="28" t="s">
        <v>580</v>
      </c>
      <c r="G217" s="31" t="n">
        <v>14</v>
      </c>
      <c r="H217" s="32" t="n">
        <v>8.05</v>
      </c>
      <c r="I217" s="33" t="n">
        <v>0.6</v>
      </c>
      <c r="J217" s="34" t="s">
        <v>24</v>
      </c>
      <c r="K217" s="35" t="n">
        <v>520000</v>
      </c>
      <c r="L217" s="36" t="n">
        <v>2600000</v>
      </c>
      <c r="M217" s="37"/>
      <c r="N217" s="26"/>
    </row>
    <row r="218" customFormat="false" ht="14.25" hidden="false" customHeight="false" outlineLevel="2" collapsed="false">
      <c r="A218" s="27" t="n">
        <v>19</v>
      </c>
      <c r="B218" s="28" t="s">
        <v>589</v>
      </c>
      <c r="C218" s="29" t="s">
        <v>590</v>
      </c>
      <c r="D218" s="29" t="s">
        <v>591</v>
      </c>
      <c r="E218" s="30" t="n">
        <v>34898</v>
      </c>
      <c r="F218" s="28" t="s">
        <v>552</v>
      </c>
      <c r="G218" s="31" t="n">
        <v>15</v>
      </c>
      <c r="H218" s="32" t="n">
        <v>8.03</v>
      </c>
      <c r="I218" s="33" t="n">
        <v>0.8</v>
      </c>
      <c r="J218" s="34" t="s">
        <v>46</v>
      </c>
      <c r="K218" s="35" t="n">
        <v>580000</v>
      </c>
      <c r="L218" s="36" t="n">
        <v>2900000</v>
      </c>
      <c r="M218" s="37"/>
      <c r="N218" s="26"/>
    </row>
    <row r="219" customFormat="false" ht="14.25" hidden="false" customHeight="false" outlineLevel="2" collapsed="false">
      <c r="A219" s="27" t="n">
        <v>21</v>
      </c>
      <c r="B219" s="28" t="s">
        <v>592</v>
      </c>
      <c r="C219" s="29" t="s">
        <v>593</v>
      </c>
      <c r="D219" s="29" t="s">
        <v>584</v>
      </c>
      <c r="E219" s="30" t="n">
        <v>34701</v>
      </c>
      <c r="F219" s="28" t="s">
        <v>580</v>
      </c>
      <c r="G219" s="31" t="n">
        <v>14</v>
      </c>
      <c r="H219" s="32" t="n">
        <v>7.96</v>
      </c>
      <c r="I219" s="33" t="n">
        <v>1</v>
      </c>
      <c r="J219" s="34" t="s">
        <v>24</v>
      </c>
      <c r="K219" s="35" t="n">
        <v>520000</v>
      </c>
      <c r="L219" s="36" t="n">
        <v>2600000</v>
      </c>
      <c r="M219" s="37"/>
      <c r="N219" s="26"/>
    </row>
    <row r="220" customFormat="false" ht="14.25" hidden="false" customHeight="false" outlineLevel="2" collapsed="false">
      <c r="A220" s="27" t="n">
        <v>23</v>
      </c>
      <c r="B220" s="28" t="s">
        <v>594</v>
      </c>
      <c r="C220" s="29" t="s">
        <v>181</v>
      </c>
      <c r="D220" s="29" t="s">
        <v>595</v>
      </c>
      <c r="E220" s="30" t="n">
        <v>35167</v>
      </c>
      <c r="F220" s="28" t="s">
        <v>552</v>
      </c>
      <c r="G220" s="31" t="n">
        <v>13</v>
      </c>
      <c r="H220" s="32" t="n">
        <v>7.85</v>
      </c>
      <c r="I220" s="33" t="n">
        <v>0.6</v>
      </c>
      <c r="J220" s="34" t="s">
        <v>24</v>
      </c>
      <c r="K220" s="35" t="n">
        <v>260000</v>
      </c>
      <c r="L220" s="36" t="n">
        <v>1300000</v>
      </c>
      <c r="M220" s="37"/>
      <c r="N220" s="26"/>
    </row>
    <row r="221" customFormat="false" ht="14.25" hidden="false" customHeight="false" outlineLevel="2" collapsed="false">
      <c r="A221" s="27" t="n">
        <v>25</v>
      </c>
      <c r="B221" s="28" t="s">
        <v>596</v>
      </c>
      <c r="C221" s="29" t="s">
        <v>597</v>
      </c>
      <c r="D221" s="29" t="s">
        <v>598</v>
      </c>
      <c r="E221" s="30" t="n">
        <v>35387</v>
      </c>
      <c r="F221" s="28" t="s">
        <v>580</v>
      </c>
      <c r="G221" s="31" t="n">
        <v>10</v>
      </c>
      <c r="H221" s="32" t="n">
        <v>7.79</v>
      </c>
      <c r="I221" s="33" t="n">
        <v>0.8</v>
      </c>
      <c r="J221" s="34" t="s">
        <v>24</v>
      </c>
      <c r="K221" s="35" t="n">
        <v>260000</v>
      </c>
      <c r="L221" s="36" t="n">
        <v>1300000</v>
      </c>
      <c r="M221" s="37"/>
      <c r="N221" s="26"/>
    </row>
    <row r="222" customFormat="false" ht="14.25" hidden="false" customHeight="false" outlineLevel="2" collapsed="false">
      <c r="A222" s="27" t="n">
        <v>26</v>
      </c>
      <c r="B222" s="28" t="s">
        <v>599</v>
      </c>
      <c r="C222" s="29" t="s">
        <v>600</v>
      </c>
      <c r="D222" s="29" t="s">
        <v>27</v>
      </c>
      <c r="E222" s="30" t="n">
        <v>35098</v>
      </c>
      <c r="F222" s="28" t="s">
        <v>601</v>
      </c>
      <c r="G222" s="31" t="n">
        <v>26</v>
      </c>
      <c r="H222" s="32" t="n">
        <v>8.87</v>
      </c>
      <c r="I222" s="33" t="n">
        <v>1</v>
      </c>
      <c r="J222" s="34" t="s">
        <v>46</v>
      </c>
      <c r="K222" s="35" t="n">
        <v>580000</v>
      </c>
      <c r="L222" s="36" t="n">
        <v>2900000</v>
      </c>
      <c r="M222" s="37"/>
      <c r="N222" s="26"/>
    </row>
    <row r="223" customFormat="false" ht="14.25" hidden="false" customHeight="false" outlineLevel="2" collapsed="false">
      <c r="A223" s="27" t="n">
        <v>27</v>
      </c>
      <c r="B223" s="28" t="s">
        <v>602</v>
      </c>
      <c r="C223" s="29" t="s">
        <v>603</v>
      </c>
      <c r="D223" s="29" t="s">
        <v>386</v>
      </c>
      <c r="E223" s="30" t="n">
        <v>35587</v>
      </c>
      <c r="F223" s="28" t="s">
        <v>601</v>
      </c>
      <c r="G223" s="31" t="n">
        <v>22</v>
      </c>
      <c r="H223" s="32" t="n">
        <v>8.74</v>
      </c>
      <c r="I223" s="33" t="n">
        <v>1</v>
      </c>
      <c r="J223" s="34" t="s">
        <v>46</v>
      </c>
      <c r="K223" s="35" t="n">
        <v>580000</v>
      </c>
      <c r="L223" s="36" t="n">
        <v>2900000</v>
      </c>
      <c r="M223" s="37"/>
      <c r="N223" s="26"/>
    </row>
    <row r="224" customFormat="false" ht="14.25" hidden="false" customHeight="false" outlineLevel="2" collapsed="false">
      <c r="A224" s="27" t="n">
        <v>28</v>
      </c>
      <c r="B224" s="28" t="s">
        <v>604</v>
      </c>
      <c r="C224" s="29" t="s">
        <v>605</v>
      </c>
      <c r="D224" s="29" t="s">
        <v>328</v>
      </c>
      <c r="E224" s="30" t="n">
        <v>35182</v>
      </c>
      <c r="F224" s="28" t="s">
        <v>601</v>
      </c>
      <c r="G224" s="31" t="n">
        <v>21</v>
      </c>
      <c r="H224" s="32" t="n">
        <v>8.68</v>
      </c>
      <c r="I224" s="33" t="n">
        <v>1</v>
      </c>
      <c r="J224" s="34" t="s">
        <v>46</v>
      </c>
      <c r="K224" s="35" t="n">
        <v>580000</v>
      </c>
      <c r="L224" s="36" t="n">
        <v>2900000</v>
      </c>
      <c r="M224" s="37"/>
      <c r="N224" s="26"/>
    </row>
    <row r="225" customFormat="false" ht="14.25" hidden="false" customHeight="false" outlineLevel="2" collapsed="false">
      <c r="A225" s="27" t="n">
        <v>29</v>
      </c>
      <c r="B225" s="28" t="s">
        <v>606</v>
      </c>
      <c r="C225" s="29" t="s">
        <v>216</v>
      </c>
      <c r="D225" s="29" t="s">
        <v>607</v>
      </c>
      <c r="E225" s="30" t="n">
        <v>35672</v>
      </c>
      <c r="F225" s="28" t="s">
        <v>608</v>
      </c>
      <c r="G225" s="31" t="n">
        <v>22</v>
      </c>
      <c r="H225" s="32" t="n">
        <v>8.61</v>
      </c>
      <c r="I225" s="33" t="n">
        <v>0.8</v>
      </c>
      <c r="J225" s="34" t="s">
        <v>46</v>
      </c>
      <c r="K225" s="35" t="n">
        <v>580000</v>
      </c>
      <c r="L225" s="36" t="n">
        <v>2900000</v>
      </c>
      <c r="M225" s="37"/>
      <c r="N225" s="26"/>
    </row>
    <row r="226" customFormat="false" ht="14.25" hidden="false" customHeight="false" outlineLevel="1" collapsed="false">
      <c r="A226" s="27" t="n">
        <v>30</v>
      </c>
      <c r="B226" s="28" t="s">
        <v>609</v>
      </c>
      <c r="C226" s="29" t="s">
        <v>610</v>
      </c>
      <c r="D226" s="29" t="s">
        <v>611</v>
      </c>
      <c r="E226" s="30" t="n">
        <v>35543</v>
      </c>
      <c r="F226" s="28" t="s">
        <v>601</v>
      </c>
      <c r="G226" s="31" t="n">
        <v>26</v>
      </c>
      <c r="H226" s="32" t="n">
        <v>8.57</v>
      </c>
      <c r="I226" s="33" t="n">
        <v>0.8</v>
      </c>
      <c r="J226" s="34" t="s">
        <v>46</v>
      </c>
      <c r="K226" s="35" t="n">
        <v>580000</v>
      </c>
      <c r="L226" s="36" t="n">
        <v>2900000</v>
      </c>
      <c r="M226" s="37"/>
      <c r="N226" s="26"/>
    </row>
    <row r="227" customFormat="false" ht="14.25" hidden="false" customHeight="false" outlineLevel="1" collapsed="false">
      <c r="A227" s="27" t="n">
        <v>31</v>
      </c>
      <c r="B227" s="28" t="s">
        <v>612</v>
      </c>
      <c r="C227" s="29" t="s">
        <v>613</v>
      </c>
      <c r="D227" s="29" t="s">
        <v>614</v>
      </c>
      <c r="E227" s="30" t="n">
        <v>35490</v>
      </c>
      <c r="F227" s="28" t="s">
        <v>615</v>
      </c>
      <c r="G227" s="31" t="n">
        <v>19</v>
      </c>
      <c r="H227" s="32" t="n">
        <v>8.48</v>
      </c>
      <c r="I227" s="33" t="n">
        <v>0.8</v>
      </c>
      <c r="J227" s="34" t="s">
        <v>46</v>
      </c>
      <c r="K227" s="35" t="n">
        <v>580000</v>
      </c>
      <c r="L227" s="36" t="n">
        <v>2900000</v>
      </c>
      <c r="M227" s="37"/>
      <c r="N227" s="26"/>
    </row>
    <row r="228" customFormat="false" ht="14.25" hidden="false" customHeight="false" outlineLevel="1" collapsed="false">
      <c r="A228" s="27" t="n">
        <v>32</v>
      </c>
      <c r="B228" s="28" t="s">
        <v>616</v>
      </c>
      <c r="C228" s="29" t="s">
        <v>230</v>
      </c>
      <c r="D228" s="29" t="s">
        <v>617</v>
      </c>
      <c r="E228" s="30" t="n">
        <v>34187</v>
      </c>
      <c r="F228" s="28" t="s">
        <v>608</v>
      </c>
      <c r="G228" s="31" t="n">
        <v>23</v>
      </c>
      <c r="H228" s="32" t="n">
        <v>8.34</v>
      </c>
      <c r="I228" s="33" t="n">
        <v>0.8</v>
      </c>
      <c r="J228" s="34" t="s">
        <v>46</v>
      </c>
      <c r="K228" s="35" t="n">
        <v>580000</v>
      </c>
      <c r="L228" s="36" t="n">
        <v>2900000</v>
      </c>
      <c r="M228" s="37"/>
      <c r="N228" s="26"/>
    </row>
    <row r="229" customFormat="false" ht="14.25" hidden="false" customHeight="false" outlineLevel="1" collapsed="false">
      <c r="A229" s="27" t="n">
        <v>33</v>
      </c>
      <c r="B229" s="28" t="s">
        <v>618</v>
      </c>
      <c r="C229" s="29" t="s">
        <v>619</v>
      </c>
      <c r="D229" s="29" t="s">
        <v>404</v>
      </c>
      <c r="E229" s="30" t="n">
        <v>35677</v>
      </c>
      <c r="F229" s="28" t="s">
        <v>601</v>
      </c>
      <c r="G229" s="31" t="n">
        <v>17</v>
      </c>
      <c r="H229" s="32" t="n">
        <v>8.2</v>
      </c>
      <c r="I229" s="33" t="n">
        <v>0.6</v>
      </c>
      <c r="J229" s="34" t="s">
        <v>24</v>
      </c>
      <c r="K229" s="35" t="n">
        <v>520000</v>
      </c>
      <c r="L229" s="36" t="n">
        <v>2600000</v>
      </c>
      <c r="M229" s="37"/>
      <c r="N229" s="26"/>
    </row>
    <row r="230" customFormat="false" ht="14.25" hidden="false" customHeight="false" outlineLevel="1" collapsed="false">
      <c r="A230" s="27" t="n">
        <v>34</v>
      </c>
      <c r="B230" s="28" t="s">
        <v>620</v>
      </c>
      <c r="C230" s="29" t="s">
        <v>621</v>
      </c>
      <c r="D230" s="29" t="s">
        <v>400</v>
      </c>
      <c r="E230" s="30" t="n">
        <v>35525</v>
      </c>
      <c r="F230" s="28" t="s">
        <v>601</v>
      </c>
      <c r="G230" s="31" t="n">
        <v>20</v>
      </c>
      <c r="H230" s="32" t="n">
        <v>8.15</v>
      </c>
      <c r="I230" s="33" t="n">
        <v>0.8</v>
      </c>
      <c r="J230" s="34" t="s">
        <v>46</v>
      </c>
      <c r="K230" s="35" t="n">
        <v>580000</v>
      </c>
      <c r="L230" s="36" t="n">
        <v>2900000</v>
      </c>
      <c r="M230" s="37"/>
      <c r="N230" s="26"/>
    </row>
    <row r="231" customFormat="false" ht="14.25" hidden="false" customHeight="false" outlineLevel="1" collapsed="false">
      <c r="A231" s="27" t="n">
        <v>35</v>
      </c>
      <c r="B231" s="28" t="s">
        <v>622</v>
      </c>
      <c r="C231" s="29" t="s">
        <v>623</v>
      </c>
      <c r="D231" s="29" t="s">
        <v>624</v>
      </c>
      <c r="E231" s="30" t="n">
        <v>35711</v>
      </c>
      <c r="F231" s="28" t="s">
        <v>615</v>
      </c>
      <c r="G231" s="31" t="n">
        <v>20</v>
      </c>
      <c r="H231" s="32" t="n">
        <v>8.13</v>
      </c>
      <c r="I231" s="33" t="n">
        <v>0.8</v>
      </c>
      <c r="J231" s="34" t="s">
        <v>46</v>
      </c>
      <c r="K231" s="35" t="n">
        <v>580000</v>
      </c>
      <c r="L231" s="36" t="n">
        <v>2900000</v>
      </c>
      <c r="M231" s="37"/>
      <c r="N231" s="26"/>
    </row>
    <row r="232" customFormat="false" ht="14.25" hidden="false" customHeight="false" outlineLevel="1" collapsed="false">
      <c r="A232" s="27" t="n">
        <v>36</v>
      </c>
      <c r="B232" s="28" t="s">
        <v>625</v>
      </c>
      <c r="C232" s="29" t="s">
        <v>626</v>
      </c>
      <c r="D232" s="29" t="s">
        <v>627</v>
      </c>
      <c r="E232" s="30" t="n">
        <v>35623</v>
      </c>
      <c r="F232" s="28" t="s">
        <v>608</v>
      </c>
      <c r="G232" s="31" t="n">
        <v>22</v>
      </c>
      <c r="H232" s="32" t="n">
        <v>8.13</v>
      </c>
      <c r="I232" s="33" t="n">
        <v>0.8</v>
      </c>
      <c r="J232" s="34" t="s">
        <v>46</v>
      </c>
      <c r="K232" s="35" t="n">
        <v>580000</v>
      </c>
      <c r="L232" s="36" t="n">
        <v>2900000</v>
      </c>
      <c r="M232" s="37"/>
      <c r="N232" s="26"/>
    </row>
    <row r="233" customFormat="false" ht="14.25" hidden="false" customHeight="false" outlineLevel="1" collapsed="false">
      <c r="A233" s="27" t="n">
        <v>37</v>
      </c>
      <c r="B233" s="28" t="s">
        <v>628</v>
      </c>
      <c r="C233" s="29" t="s">
        <v>629</v>
      </c>
      <c r="D233" s="29" t="s">
        <v>200</v>
      </c>
      <c r="E233" s="30" t="n">
        <v>35770</v>
      </c>
      <c r="F233" s="28" t="s">
        <v>615</v>
      </c>
      <c r="G233" s="31" t="n">
        <v>19</v>
      </c>
      <c r="H233" s="32" t="n">
        <v>8.12</v>
      </c>
      <c r="I233" s="33" t="n">
        <v>0.8</v>
      </c>
      <c r="J233" s="34" t="s">
        <v>46</v>
      </c>
      <c r="K233" s="35" t="n">
        <v>580000</v>
      </c>
      <c r="L233" s="36" t="n">
        <v>2900000</v>
      </c>
      <c r="M233" s="37"/>
      <c r="N233" s="26"/>
    </row>
    <row r="234" customFormat="false" ht="14.25" hidden="false" customHeight="false" outlineLevel="1" collapsed="false">
      <c r="A234" s="27" t="n">
        <v>38</v>
      </c>
      <c r="B234" s="28" t="s">
        <v>630</v>
      </c>
      <c r="C234" s="29" t="s">
        <v>458</v>
      </c>
      <c r="D234" s="29" t="s">
        <v>631</v>
      </c>
      <c r="E234" s="30" t="n">
        <v>35657</v>
      </c>
      <c r="F234" s="28" t="s">
        <v>608</v>
      </c>
      <c r="G234" s="31" t="n">
        <v>22</v>
      </c>
      <c r="H234" s="32" t="n">
        <v>8.08</v>
      </c>
      <c r="I234" s="33" t="n">
        <v>0.6</v>
      </c>
      <c r="J234" s="34" t="s">
        <v>24</v>
      </c>
      <c r="K234" s="35" t="n">
        <v>520000</v>
      </c>
      <c r="L234" s="36" t="n">
        <v>2600000</v>
      </c>
      <c r="M234" s="37"/>
      <c r="N234" s="26"/>
    </row>
    <row r="235" customFormat="false" ht="14.25" hidden="false" customHeight="false" outlineLevel="1" collapsed="false">
      <c r="A235" s="27" t="n">
        <v>39</v>
      </c>
      <c r="B235" s="28" t="s">
        <v>632</v>
      </c>
      <c r="C235" s="29" t="s">
        <v>633</v>
      </c>
      <c r="D235" s="29" t="s">
        <v>256</v>
      </c>
      <c r="E235" s="30" t="n">
        <v>35718</v>
      </c>
      <c r="F235" s="28" t="s">
        <v>601</v>
      </c>
      <c r="G235" s="31" t="n">
        <v>19</v>
      </c>
      <c r="H235" s="32" t="n">
        <v>8.03</v>
      </c>
      <c r="I235" s="33" t="n">
        <v>0.8</v>
      </c>
      <c r="J235" s="34" t="s">
        <v>46</v>
      </c>
      <c r="K235" s="35" t="n">
        <v>580000</v>
      </c>
      <c r="L235" s="36" t="n">
        <v>2900000</v>
      </c>
      <c r="M235" s="37"/>
      <c r="N235" s="26"/>
    </row>
    <row r="236" customFormat="false" ht="14.25" hidden="false" customHeight="false" outlineLevel="1" collapsed="false">
      <c r="A236" s="27" t="n">
        <v>40</v>
      </c>
      <c r="B236" s="28" t="s">
        <v>634</v>
      </c>
      <c r="C236" s="29" t="s">
        <v>621</v>
      </c>
      <c r="D236" s="29" t="s">
        <v>376</v>
      </c>
      <c r="E236" s="30" t="n">
        <v>35467</v>
      </c>
      <c r="F236" s="28" t="s">
        <v>608</v>
      </c>
      <c r="G236" s="31" t="n">
        <v>20</v>
      </c>
      <c r="H236" s="32" t="n">
        <v>7.95</v>
      </c>
      <c r="I236" s="33" t="n">
        <v>0.6</v>
      </c>
      <c r="J236" s="34" t="s">
        <v>24</v>
      </c>
      <c r="K236" s="35" t="n">
        <v>520000</v>
      </c>
      <c r="L236" s="36" t="n">
        <v>2600000</v>
      </c>
      <c r="M236" s="37"/>
      <c r="N236" s="26"/>
    </row>
    <row r="237" customFormat="false" ht="14.25" hidden="false" customHeight="false" outlineLevel="1" collapsed="false">
      <c r="A237" s="27" t="n">
        <v>41</v>
      </c>
      <c r="B237" s="28" t="s">
        <v>635</v>
      </c>
      <c r="C237" s="29" t="s">
        <v>362</v>
      </c>
      <c r="D237" s="29" t="s">
        <v>636</v>
      </c>
      <c r="E237" s="30" t="n">
        <v>35639</v>
      </c>
      <c r="F237" s="28" t="s">
        <v>601</v>
      </c>
      <c r="G237" s="31" t="n">
        <v>20</v>
      </c>
      <c r="H237" s="32" t="n">
        <v>7.93</v>
      </c>
      <c r="I237" s="33" t="n">
        <v>0.8</v>
      </c>
      <c r="J237" s="34" t="s">
        <v>24</v>
      </c>
      <c r="K237" s="35" t="n">
        <v>520000</v>
      </c>
      <c r="L237" s="36" t="n">
        <v>2600000</v>
      </c>
      <c r="M237" s="37"/>
      <c r="N237" s="26"/>
    </row>
    <row r="238" customFormat="false" ht="14.25" hidden="false" customHeight="false" outlineLevel="1" collapsed="false">
      <c r="A238" s="27" t="n">
        <v>42</v>
      </c>
      <c r="B238" s="28" t="s">
        <v>637</v>
      </c>
      <c r="C238" s="29" t="s">
        <v>213</v>
      </c>
      <c r="D238" s="29" t="s">
        <v>638</v>
      </c>
      <c r="E238" s="30" t="n">
        <v>35728</v>
      </c>
      <c r="F238" s="28" t="s">
        <v>601</v>
      </c>
      <c r="G238" s="31" t="n">
        <v>20</v>
      </c>
      <c r="H238" s="32" t="n">
        <v>7.88</v>
      </c>
      <c r="I238" s="33" t="n">
        <v>0.8</v>
      </c>
      <c r="J238" s="34" t="s">
        <v>24</v>
      </c>
      <c r="K238" s="35" t="n">
        <v>520000</v>
      </c>
      <c r="L238" s="36" t="n">
        <v>2600000</v>
      </c>
      <c r="M238" s="37"/>
      <c r="N238" s="26"/>
    </row>
    <row r="239" customFormat="false" ht="14.25" hidden="false" customHeight="false" outlineLevel="1" collapsed="false">
      <c r="A239" s="27" t="n">
        <v>43</v>
      </c>
      <c r="B239" s="28" t="s">
        <v>639</v>
      </c>
      <c r="C239" s="29" t="s">
        <v>640</v>
      </c>
      <c r="D239" s="29" t="s">
        <v>641</v>
      </c>
      <c r="E239" s="30" t="n">
        <v>35716</v>
      </c>
      <c r="F239" s="28" t="s">
        <v>601</v>
      </c>
      <c r="G239" s="31" t="n">
        <v>22</v>
      </c>
      <c r="H239" s="32" t="n">
        <v>7.82</v>
      </c>
      <c r="I239" s="33" t="n">
        <v>0.6</v>
      </c>
      <c r="J239" s="34" t="s">
        <v>24</v>
      </c>
      <c r="K239" s="35" t="n">
        <v>520000</v>
      </c>
      <c r="L239" s="36" t="n">
        <v>2600000</v>
      </c>
      <c r="M239" s="37"/>
      <c r="N239" s="26"/>
    </row>
    <row r="240" customFormat="false" ht="14.25" hidden="false" customHeight="false" outlineLevel="1" collapsed="false">
      <c r="A240" s="27" t="n">
        <v>44</v>
      </c>
      <c r="B240" s="28" t="s">
        <v>642</v>
      </c>
      <c r="C240" s="29" t="s">
        <v>610</v>
      </c>
      <c r="D240" s="29" t="s">
        <v>117</v>
      </c>
      <c r="E240" s="30" t="n">
        <v>35438</v>
      </c>
      <c r="F240" s="28" t="s">
        <v>608</v>
      </c>
      <c r="G240" s="31" t="n">
        <v>22</v>
      </c>
      <c r="H240" s="32" t="n">
        <v>7.8</v>
      </c>
      <c r="I240" s="33" t="n">
        <v>0.6</v>
      </c>
      <c r="J240" s="34" t="s">
        <v>24</v>
      </c>
      <c r="K240" s="35" t="n">
        <v>520000</v>
      </c>
      <c r="L240" s="36" t="n">
        <v>2600000</v>
      </c>
      <c r="M240" s="37"/>
      <c r="N240" s="26"/>
    </row>
    <row r="241" customFormat="false" ht="14.25" hidden="false" customHeight="false" outlineLevel="1" collapsed="false">
      <c r="A241" s="27" t="n">
        <v>45</v>
      </c>
      <c r="B241" s="28" t="s">
        <v>643</v>
      </c>
      <c r="C241" s="29" t="s">
        <v>644</v>
      </c>
      <c r="D241" s="29" t="s">
        <v>207</v>
      </c>
      <c r="E241" s="30" t="n">
        <v>35587</v>
      </c>
      <c r="F241" s="28" t="s">
        <v>608</v>
      </c>
      <c r="G241" s="31" t="n">
        <v>20</v>
      </c>
      <c r="H241" s="32" t="n">
        <v>7.74</v>
      </c>
      <c r="I241" s="33" t="n">
        <v>0.6</v>
      </c>
      <c r="J241" s="34" t="s">
        <v>24</v>
      </c>
      <c r="K241" s="35" t="n">
        <v>520000</v>
      </c>
      <c r="L241" s="36" t="n">
        <v>2600000</v>
      </c>
      <c r="M241" s="37"/>
      <c r="N241" s="26"/>
    </row>
    <row r="242" customFormat="false" ht="14.25" hidden="false" customHeight="false" outlineLevel="1" collapsed="false">
      <c r="A242" s="27" t="n">
        <v>46</v>
      </c>
      <c r="B242" s="28" t="s">
        <v>645</v>
      </c>
      <c r="C242" s="29" t="s">
        <v>646</v>
      </c>
      <c r="D242" s="29" t="s">
        <v>647</v>
      </c>
      <c r="E242" s="30" t="n">
        <v>35733</v>
      </c>
      <c r="F242" s="28" t="s">
        <v>601</v>
      </c>
      <c r="G242" s="31" t="n">
        <v>18</v>
      </c>
      <c r="H242" s="32" t="n">
        <v>7.69</v>
      </c>
      <c r="I242" s="33" t="n">
        <v>0.8</v>
      </c>
      <c r="J242" s="34" t="s">
        <v>24</v>
      </c>
      <c r="K242" s="35" t="n">
        <v>520000</v>
      </c>
      <c r="L242" s="36" t="n">
        <v>2600000</v>
      </c>
      <c r="M242" s="37"/>
      <c r="N242" s="26"/>
    </row>
    <row r="243" customFormat="false" ht="14.25" hidden="false" customHeight="false" outlineLevel="1" collapsed="false">
      <c r="A243" s="27" t="n">
        <v>47</v>
      </c>
      <c r="B243" s="28" t="s">
        <v>648</v>
      </c>
      <c r="C243" s="29" t="s">
        <v>649</v>
      </c>
      <c r="D243" s="29" t="s">
        <v>228</v>
      </c>
      <c r="E243" s="30" t="n">
        <v>35640</v>
      </c>
      <c r="F243" s="28" t="s">
        <v>608</v>
      </c>
      <c r="G243" s="31" t="n">
        <v>20</v>
      </c>
      <c r="H243" s="32" t="n">
        <v>7.54</v>
      </c>
      <c r="I243" s="33" t="n">
        <v>0.6</v>
      </c>
      <c r="J243" s="34" t="s">
        <v>24</v>
      </c>
      <c r="K243" s="35" t="n">
        <v>520000</v>
      </c>
      <c r="L243" s="36" t="n">
        <v>2600000</v>
      </c>
      <c r="M243" s="37"/>
      <c r="N243" s="26"/>
    </row>
    <row r="244" customFormat="false" ht="14.25" hidden="false" customHeight="false" outlineLevel="1" collapsed="false">
      <c r="A244" s="27" t="n">
        <v>48</v>
      </c>
      <c r="B244" s="28" t="s">
        <v>650</v>
      </c>
      <c r="C244" s="29" t="s">
        <v>651</v>
      </c>
      <c r="D244" s="29" t="s">
        <v>652</v>
      </c>
      <c r="E244" s="30" t="n">
        <v>35481</v>
      </c>
      <c r="F244" s="28" t="s">
        <v>601</v>
      </c>
      <c r="G244" s="31" t="n">
        <v>23</v>
      </c>
      <c r="H244" s="32" t="n">
        <v>7.47</v>
      </c>
      <c r="I244" s="33" t="n">
        <v>0.6</v>
      </c>
      <c r="J244" s="34" t="s">
        <v>24</v>
      </c>
      <c r="K244" s="35" t="n">
        <v>520000</v>
      </c>
      <c r="L244" s="36" t="n">
        <v>2600000</v>
      </c>
      <c r="M244" s="37"/>
      <c r="N244" s="26"/>
    </row>
    <row r="245" customFormat="false" ht="14.25" hidden="false" customHeight="false" outlineLevel="1" collapsed="false">
      <c r="A245" s="27" t="n">
        <v>49</v>
      </c>
      <c r="B245" s="28" t="s">
        <v>653</v>
      </c>
      <c r="C245" s="29" t="s">
        <v>654</v>
      </c>
      <c r="D245" s="29" t="s">
        <v>655</v>
      </c>
      <c r="E245" s="30" t="n">
        <v>35216</v>
      </c>
      <c r="F245" s="28" t="s">
        <v>656</v>
      </c>
      <c r="G245" s="31" t="n">
        <v>23</v>
      </c>
      <c r="H245" s="32" t="n">
        <v>8.98</v>
      </c>
      <c r="I245" s="33" t="n">
        <v>1</v>
      </c>
      <c r="J245" s="34" t="s">
        <v>46</v>
      </c>
      <c r="K245" s="35" t="n">
        <v>580000</v>
      </c>
      <c r="L245" s="36" t="n">
        <v>2900000</v>
      </c>
      <c r="M245" s="37"/>
      <c r="N245" s="26"/>
    </row>
    <row r="246" customFormat="false" ht="14.25" hidden="false" customHeight="false" outlineLevel="1" collapsed="false">
      <c r="A246" s="27" t="n">
        <v>50</v>
      </c>
      <c r="B246" s="28" t="s">
        <v>657</v>
      </c>
      <c r="C246" s="29" t="s">
        <v>658</v>
      </c>
      <c r="D246" s="29" t="s">
        <v>659</v>
      </c>
      <c r="E246" s="30" t="n">
        <v>35118</v>
      </c>
      <c r="F246" s="28" t="s">
        <v>656</v>
      </c>
      <c r="G246" s="31" t="n">
        <v>20</v>
      </c>
      <c r="H246" s="32" t="n">
        <v>8.48</v>
      </c>
      <c r="I246" s="33" t="n">
        <v>1</v>
      </c>
      <c r="J246" s="34" t="s">
        <v>46</v>
      </c>
      <c r="K246" s="35" t="n">
        <v>580000</v>
      </c>
      <c r="L246" s="36" t="n">
        <v>2900000</v>
      </c>
      <c r="M246" s="37"/>
      <c r="N246" s="26"/>
    </row>
    <row r="247" customFormat="false" ht="14.25" hidden="false" customHeight="false" outlineLevel="1" collapsed="false">
      <c r="A247" s="27" t="n">
        <v>51</v>
      </c>
      <c r="B247" s="28" t="s">
        <v>660</v>
      </c>
      <c r="C247" s="29" t="s">
        <v>661</v>
      </c>
      <c r="D247" s="29" t="s">
        <v>527</v>
      </c>
      <c r="E247" s="30" t="n">
        <v>35463</v>
      </c>
      <c r="F247" s="28" t="s">
        <v>656</v>
      </c>
      <c r="G247" s="31" t="n">
        <v>21</v>
      </c>
      <c r="H247" s="32" t="n">
        <v>7.68</v>
      </c>
      <c r="I247" s="33" t="n">
        <v>0.8</v>
      </c>
      <c r="J247" s="34" t="s">
        <v>24</v>
      </c>
      <c r="K247" s="35" t="n">
        <v>520000</v>
      </c>
      <c r="L247" s="36" t="n">
        <v>2600000</v>
      </c>
      <c r="M247" s="37"/>
      <c r="N247" s="26"/>
    </row>
    <row r="248" customFormat="false" ht="14.25" hidden="false" customHeight="false" outlineLevel="1" collapsed="false">
      <c r="A248" s="27" t="n">
        <v>52</v>
      </c>
      <c r="B248" s="28" t="s">
        <v>662</v>
      </c>
      <c r="C248" s="29" t="s">
        <v>663</v>
      </c>
      <c r="D248" s="29" t="s">
        <v>237</v>
      </c>
      <c r="E248" s="30" t="n">
        <v>35627</v>
      </c>
      <c r="F248" s="28" t="s">
        <v>656</v>
      </c>
      <c r="G248" s="31" t="n">
        <v>16</v>
      </c>
      <c r="H248" s="32" t="n">
        <v>7.46</v>
      </c>
      <c r="I248" s="33" t="n">
        <v>0.8</v>
      </c>
      <c r="J248" s="34" t="s">
        <v>24</v>
      </c>
      <c r="K248" s="35" t="n">
        <v>520000</v>
      </c>
      <c r="L248" s="36" t="n">
        <v>2600000</v>
      </c>
      <c r="M248" s="37"/>
      <c r="N248" s="26"/>
    </row>
    <row r="249" customFormat="false" ht="14.25" hidden="false" customHeight="false" outlineLevel="1" collapsed="false">
      <c r="A249" s="27" t="n">
        <v>54</v>
      </c>
      <c r="B249" s="28" t="s">
        <v>664</v>
      </c>
      <c r="C249" s="29" t="s">
        <v>665</v>
      </c>
      <c r="D249" s="29" t="s">
        <v>345</v>
      </c>
      <c r="E249" s="30" t="n">
        <v>35833</v>
      </c>
      <c r="F249" s="28" t="s">
        <v>666</v>
      </c>
      <c r="G249" s="31" t="n">
        <v>20</v>
      </c>
      <c r="H249" s="32" t="n">
        <v>7.9</v>
      </c>
      <c r="I249" s="33" t="n">
        <v>0.8</v>
      </c>
      <c r="J249" s="34" t="s">
        <v>24</v>
      </c>
      <c r="K249" s="35" t="n">
        <v>520000</v>
      </c>
      <c r="L249" s="36" t="n">
        <v>2600000</v>
      </c>
      <c r="M249" s="37"/>
      <c r="N249" s="26"/>
    </row>
    <row r="250" customFormat="false" ht="14.25" hidden="false" customHeight="false" outlineLevel="1" collapsed="false">
      <c r="A250" s="27" t="n">
        <v>55</v>
      </c>
      <c r="B250" s="28" t="s">
        <v>667</v>
      </c>
      <c r="C250" s="29" t="s">
        <v>668</v>
      </c>
      <c r="D250" s="29" t="s">
        <v>414</v>
      </c>
      <c r="E250" s="30" t="n">
        <v>35905</v>
      </c>
      <c r="F250" s="28" t="s">
        <v>666</v>
      </c>
      <c r="G250" s="31" t="n">
        <v>21</v>
      </c>
      <c r="H250" s="32" t="n">
        <v>7.33</v>
      </c>
      <c r="I250" s="33" t="n">
        <v>1</v>
      </c>
      <c r="J250" s="34" t="s">
        <v>24</v>
      </c>
      <c r="K250" s="35" t="n">
        <v>520000</v>
      </c>
      <c r="L250" s="36" t="n">
        <v>2600000</v>
      </c>
      <c r="M250" s="37"/>
      <c r="N250" s="26"/>
    </row>
    <row r="251" customFormat="false" ht="14.25" hidden="false" customHeight="false" outlineLevel="1" collapsed="false">
      <c r="A251" s="27" t="n">
        <v>57</v>
      </c>
      <c r="B251" s="28" t="s">
        <v>669</v>
      </c>
      <c r="C251" s="29" t="s">
        <v>670</v>
      </c>
      <c r="D251" s="29" t="s">
        <v>671</v>
      </c>
      <c r="E251" s="30" t="n">
        <v>35841</v>
      </c>
      <c r="F251" s="28" t="s">
        <v>672</v>
      </c>
      <c r="G251" s="31" t="n">
        <v>17</v>
      </c>
      <c r="H251" s="32" t="n">
        <v>7.74</v>
      </c>
      <c r="I251" s="33" t="n">
        <v>0.8</v>
      </c>
      <c r="J251" s="34" t="s">
        <v>24</v>
      </c>
      <c r="K251" s="35" t="n">
        <v>520000</v>
      </c>
      <c r="L251" s="36" t="n">
        <v>2600000</v>
      </c>
      <c r="M251" s="37"/>
      <c r="N251" s="26"/>
    </row>
    <row r="252" customFormat="false" ht="14.25" hidden="false" customHeight="false" outlineLevel="1" collapsed="false">
      <c r="A252" s="27" t="n">
        <v>58</v>
      </c>
      <c r="B252" s="28" t="s">
        <v>673</v>
      </c>
      <c r="C252" s="29" t="s">
        <v>674</v>
      </c>
      <c r="D252" s="29" t="s">
        <v>337</v>
      </c>
      <c r="E252" s="30" t="n">
        <v>36053</v>
      </c>
      <c r="F252" s="28" t="s">
        <v>672</v>
      </c>
      <c r="G252" s="31" t="n">
        <v>15</v>
      </c>
      <c r="H252" s="32" t="n">
        <v>7.19</v>
      </c>
      <c r="I252" s="33" t="n">
        <v>0.8</v>
      </c>
      <c r="J252" s="34" t="s">
        <v>24</v>
      </c>
      <c r="K252" s="35" t="n">
        <v>520000</v>
      </c>
      <c r="L252" s="36" t="n">
        <v>2600000</v>
      </c>
      <c r="M252" s="37"/>
      <c r="N252" s="26"/>
    </row>
    <row r="253" customFormat="false" ht="14.25" hidden="false" customHeight="false" outlineLevel="1" collapsed="false">
      <c r="A253" s="27"/>
      <c r="B253" s="41"/>
      <c r="C253" s="43"/>
      <c r="D253" s="43"/>
      <c r="E253" s="46"/>
      <c r="F253" s="47" t="s">
        <v>675</v>
      </c>
      <c r="G253" s="47"/>
      <c r="H253" s="47"/>
      <c r="I253" s="33"/>
      <c r="J253" s="34"/>
      <c r="K253" s="35"/>
      <c r="L253" s="40" t="n">
        <v>120550000</v>
      </c>
      <c r="M253" s="37"/>
      <c r="N253" s="26"/>
    </row>
    <row r="254" customFormat="false" ht="14.25" hidden="false" customHeight="false" outlineLevel="1" collapsed="false">
      <c r="A254" s="27" t="n">
        <v>1</v>
      </c>
      <c r="B254" s="28" t="s">
        <v>676</v>
      </c>
      <c r="C254" s="29" t="s">
        <v>677</v>
      </c>
      <c r="D254" s="29" t="s">
        <v>598</v>
      </c>
      <c r="E254" s="30" t="n">
        <v>35210</v>
      </c>
      <c r="F254" s="28" t="s">
        <v>678</v>
      </c>
      <c r="G254" s="31" t="n">
        <v>13</v>
      </c>
      <c r="H254" s="32" t="n">
        <v>8.98</v>
      </c>
      <c r="I254" s="33" t="n">
        <v>0.8</v>
      </c>
      <c r="J254" s="34" t="s">
        <v>46</v>
      </c>
      <c r="K254" s="35" t="n">
        <v>290000</v>
      </c>
      <c r="L254" s="36" t="n">
        <v>1450000</v>
      </c>
      <c r="M254" s="37"/>
      <c r="N254" s="26"/>
    </row>
    <row r="255" customFormat="false" ht="14.25" hidden="false" customHeight="false" outlineLevel="1" collapsed="false">
      <c r="A255" s="27" t="n">
        <v>2</v>
      </c>
      <c r="B255" s="28" t="s">
        <v>679</v>
      </c>
      <c r="C255" s="29" t="s">
        <v>680</v>
      </c>
      <c r="D255" s="29" t="s">
        <v>681</v>
      </c>
      <c r="E255" s="30" t="n">
        <v>34982</v>
      </c>
      <c r="F255" s="28" t="s">
        <v>678</v>
      </c>
      <c r="G255" s="31" t="n">
        <v>11</v>
      </c>
      <c r="H255" s="32" t="n">
        <v>8.97</v>
      </c>
      <c r="I255" s="33" t="n">
        <v>0.8</v>
      </c>
      <c r="J255" s="34" t="s">
        <v>46</v>
      </c>
      <c r="K255" s="35" t="n">
        <v>290000</v>
      </c>
      <c r="L255" s="36" t="n">
        <v>1450000</v>
      </c>
      <c r="M255" s="37"/>
      <c r="N255" s="26"/>
    </row>
    <row r="256" customFormat="false" ht="14.25" hidden="false" customHeight="false" outlineLevel="2" collapsed="false">
      <c r="A256" s="27" t="n">
        <v>3</v>
      </c>
      <c r="B256" s="28" t="s">
        <v>682</v>
      </c>
      <c r="C256" s="29" t="s">
        <v>683</v>
      </c>
      <c r="D256" s="29" t="s">
        <v>684</v>
      </c>
      <c r="E256" s="30" t="n">
        <v>35375</v>
      </c>
      <c r="F256" s="28" t="s">
        <v>685</v>
      </c>
      <c r="G256" s="31" t="n">
        <v>11</v>
      </c>
      <c r="H256" s="32" t="n">
        <v>8.74</v>
      </c>
      <c r="I256" s="33" t="n">
        <v>0.8</v>
      </c>
      <c r="J256" s="34" t="s">
        <v>46</v>
      </c>
      <c r="K256" s="35" t="n">
        <v>290000</v>
      </c>
      <c r="L256" s="36" t="n">
        <v>1450000</v>
      </c>
      <c r="M256" s="37"/>
      <c r="N256" s="26"/>
    </row>
    <row r="257" customFormat="false" ht="14.25" hidden="false" customHeight="false" outlineLevel="1" collapsed="false">
      <c r="A257" s="27" t="n">
        <v>4</v>
      </c>
      <c r="B257" s="28" t="s">
        <v>686</v>
      </c>
      <c r="C257" s="29" t="s">
        <v>687</v>
      </c>
      <c r="D257" s="29" t="s">
        <v>688</v>
      </c>
      <c r="E257" s="30" t="n">
        <v>35199</v>
      </c>
      <c r="F257" s="28" t="s">
        <v>689</v>
      </c>
      <c r="G257" s="31" t="n">
        <v>10</v>
      </c>
      <c r="H257" s="32" t="n">
        <v>8.73</v>
      </c>
      <c r="I257" s="33" t="n">
        <v>0.8</v>
      </c>
      <c r="J257" s="34" t="s">
        <v>46</v>
      </c>
      <c r="K257" s="35" t="n">
        <v>290000</v>
      </c>
      <c r="L257" s="36" t="n">
        <v>1450000</v>
      </c>
      <c r="M257" s="37"/>
      <c r="N257" s="26"/>
    </row>
    <row r="258" customFormat="false" ht="14.25" hidden="false" customHeight="false" outlineLevel="2" collapsed="false">
      <c r="A258" s="27" t="n">
        <v>6</v>
      </c>
      <c r="B258" s="28" t="s">
        <v>690</v>
      </c>
      <c r="C258" s="29" t="s">
        <v>691</v>
      </c>
      <c r="D258" s="29" t="s">
        <v>692</v>
      </c>
      <c r="E258" s="30" t="n">
        <v>34856</v>
      </c>
      <c r="F258" s="28" t="s">
        <v>689</v>
      </c>
      <c r="G258" s="31" t="n">
        <v>10</v>
      </c>
      <c r="H258" s="32" t="n">
        <v>8.53</v>
      </c>
      <c r="I258" s="33" t="n">
        <v>0.8</v>
      </c>
      <c r="J258" s="34" t="s">
        <v>46</v>
      </c>
      <c r="K258" s="35" t="n">
        <v>290000</v>
      </c>
      <c r="L258" s="36" t="n">
        <v>1450000</v>
      </c>
      <c r="M258" s="37"/>
      <c r="N258" s="26"/>
    </row>
    <row r="259" customFormat="false" ht="14.25" hidden="false" customHeight="false" outlineLevel="2" collapsed="false">
      <c r="A259" s="27" t="n">
        <v>7</v>
      </c>
      <c r="B259" s="28" t="s">
        <v>693</v>
      </c>
      <c r="C259" s="29" t="s">
        <v>694</v>
      </c>
      <c r="D259" s="29" t="s">
        <v>695</v>
      </c>
      <c r="E259" s="30" t="n">
        <v>35334</v>
      </c>
      <c r="F259" s="28" t="s">
        <v>678</v>
      </c>
      <c r="G259" s="31" t="n">
        <v>11</v>
      </c>
      <c r="H259" s="32" t="n">
        <v>8.51</v>
      </c>
      <c r="I259" s="33" t="n">
        <v>0.8</v>
      </c>
      <c r="J259" s="34" t="s">
        <v>46</v>
      </c>
      <c r="K259" s="35" t="n">
        <v>290000</v>
      </c>
      <c r="L259" s="36" t="n">
        <v>1450000</v>
      </c>
      <c r="M259" s="37"/>
      <c r="N259" s="26"/>
    </row>
    <row r="260" customFormat="false" ht="14.25" hidden="false" customHeight="false" outlineLevel="2" collapsed="false">
      <c r="A260" s="27" t="n">
        <v>8</v>
      </c>
      <c r="B260" s="28" t="s">
        <v>696</v>
      </c>
      <c r="C260" s="29" t="s">
        <v>697</v>
      </c>
      <c r="D260" s="29" t="s">
        <v>698</v>
      </c>
      <c r="E260" s="30" t="n">
        <v>34870</v>
      </c>
      <c r="F260" s="28" t="s">
        <v>678</v>
      </c>
      <c r="G260" s="31" t="n">
        <v>13</v>
      </c>
      <c r="H260" s="32" t="n">
        <v>8.38</v>
      </c>
      <c r="I260" s="33" t="n">
        <v>0.8</v>
      </c>
      <c r="J260" s="34" t="s">
        <v>46</v>
      </c>
      <c r="K260" s="35" t="n">
        <v>290000</v>
      </c>
      <c r="L260" s="36" t="n">
        <v>1450000</v>
      </c>
      <c r="M260" s="37"/>
      <c r="N260" s="26"/>
    </row>
    <row r="261" customFormat="false" ht="14.25" hidden="false" customHeight="false" outlineLevel="2" collapsed="false">
      <c r="A261" s="27" t="n">
        <v>9</v>
      </c>
      <c r="B261" s="28" t="s">
        <v>699</v>
      </c>
      <c r="C261" s="29" t="s">
        <v>700</v>
      </c>
      <c r="D261" s="29" t="s">
        <v>701</v>
      </c>
      <c r="E261" s="30" t="n">
        <v>35233</v>
      </c>
      <c r="F261" s="28" t="s">
        <v>678</v>
      </c>
      <c r="G261" s="31" t="n">
        <v>18</v>
      </c>
      <c r="H261" s="32" t="n">
        <v>8.33</v>
      </c>
      <c r="I261" s="33" t="n">
        <v>0.6</v>
      </c>
      <c r="J261" s="34" t="s">
        <v>24</v>
      </c>
      <c r="K261" s="35" t="n">
        <v>520000</v>
      </c>
      <c r="L261" s="36" t="n">
        <v>2600000</v>
      </c>
      <c r="M261" s="37"/>
      <c r="N261" s="26"/>
    </row>
    <row r="262" customFormat="false" ht="14.25" hidden="false" customHeight="false" outlineLevel="2" collapsed="false">
      <c r="A262" s="27" t="n">
        <v>10</v>
      </c>
      <c r="B262" s="28" t="s">
        <v>702</v>
      </c>
      <c r="C262" s="29" t="s">
        <v>703</v>
      </c>
      <c r="D262" s="29" t="s">
        <v>704</v>
      </c>
      <c r="E262" s="30" t="n">
        <v>34921</v>
      </c>
      <c r="F262" s="28" t="s">
        <v>689</v>
      </c>
      <c r="G262" s="31" t="n">
        <v>17</v>
      </c>
      <c r="H262" s="32" t="n">
        <v>8.33</v>
      </c>
      <c r="I262" s="33" t="n">
        <v>0.8</v>
      </c>
      <c r="J262" s="34" t="s">
        <v>46</v>
      </c>
      <c r="K262" s="35" t="n">
        <v>580000</v>
      </c>
      <c r="L262" s="36" t="n">
        <v>2900000</v>
      </c>
      <c r="M262" s="37"/>
      <c r="N262" s="26"/>
    </row>
    <row r="263" customFormat="false" ht="14.25" hidden="false" customHeight="false" outlineLevel="2" collapsed="false">
      <c r="A263" s="27" t="n">
        <v>11</v>
      </c>
      <c r="B263" s="28" t="s">
        <v>705</v>
      </c>
      <c r="C263" s="29" t="s">
        <v>290</v>
      </c>
      <c r="D263" s="29" t="s">
        <v>307</v>
      </c>
      <c r="E263" s="30" t="n">
        <v>35058</v>
      </c>
      <c r="F263" s="28" t="s">
        <v>678</v>
      </c>
      <c r="G263" s="31" t="n">
        <v>17</v>
      </c>
      <c r="H263" s="32" t="n">
        <v>8.29</v>
      </c>
      <c r="I263" s="33" t="n">
        <v>0.8</v>
      </c>
      <c r="J263" s="34" t="s">
        <v>46</v>
      </c>
      <c r="K263" s="35" t="n">
        <v>580000</v>
      </c>
      <c r="L263" s="36" t="n">
        <v>2900000</v>
      </c>
      <c r="M263" s="37"/>
      <c r="N263" s="26"/>
    </row>
    <row r="264" customFormat="false" ht="14.25" hidden="false" customHeight="false" outlineLevel="2" collapsed="false">
      <c r="A264" s="27" t="n">
        <v>12</v>
      </c>
      <c r="B264" s="28" t="s">
        <v>706</v>
      </c>
      <c r="C264" s="29" t="s">
        <v>707</v>
      </c>
      <c r="D264" s="29" t="s">
        <v>708</v>
      </c>
      <c r="E264" s="30" t="n">
        <v>34968</v>
      </c>
      <c r="F264" s="28" t="s">
        <v>678</v>
      </c>
      <c r="G264" s="31" t="n">
        <v>14</v>
      </c>
      <c r="H264" s="32" t="n">
        <v>8.19</v>
      </c>
      <c r="I264" s="33" t="n">
        <v>0.8</v>
      </c>
      <c r="J264" s="34" t="s">
        <v>46</v>
      </c>
      <c r="K264" s="35" t="n">
        <v>580000</v>
      </c>
      <c r="L264" s="36" t="n">
        <v>2900000</v>
      </c>
      <c r="M264" s="37"/>
      <c r="N264" s="26"/>
    </row>
    <row r="265" customFormat="false" ht="14.25" hidden="false" customHeight="false" outlineLevel="2" collapsed="false">
      <c r="A265" s="27" t="n">
        <v>13</v>
      </c>
      <c r="B265" s="28" t="s">
        <v>709</v>
      </c>
      <c r="C265" s="29" t="s">
        <v>710</v>
      </c>
      <c r="D265" s="29" t="s">
        <v>711</v>
      </c>
      <c r="E265" s="30" t="n">
        <v>35395</v>
      </c>
      <c r="F265" s="28" t="s">
        <v>678</v>
      </c>
      <c r="G265" s="31" t="n">
        <v>18</v>
      </c>
      <c r="H265" s="32" t="n">
        <v>8.16</v>
      </c>
      <c r="I265" s="33" t="n">
        <v>0.8</v>
      </c>
      <c r="J265" s="34" t="s">
        <v>46</v>
      </c>
      <c r="K265" s="35" t="n">
        <v>580000</v>
      </c>
      <c r="L265" s="36" t="n">
        <v>2900000</v>
      </c>
      <c r="M265" s="37"/>
      <c r="N265" s="26"/>
    </row>
    <row r="266" customFormat="false" ht="14.25" hidden="false" customHeight="false" outlineLevel="2" collapsed="false">
      <c r="A266" s="27" t="n">
        <v>14</v>
      </c>
      <c r="B266" s="28" t="s">
        <v>712</v>
      </c>
      <c r="C266" s="29" t="s">
        <v>713</v>
      </c>
      <c r="D266" s="29" t="s">
        <v>714</v>
      </c>
      <c r="E266" s="30" t="n">
        <v>35426</v>
      </c>
      <c r="F266" s="28" t="s">
        <v>689</v>
      </c>
      <c r="G266" s="31" t="n">
        <v>11</v>
      </c>
      <c r="H266" s="32" t="n">
        <v>8.15</v>
      </c>
      <c r="I266" s="33" t="n">
        <v>0.8</v>
      </c>
      <c r="J266" s="34" t="s">
        <v>46</v>
      </c>
      <c r="K266" s="35" t="n">
        <v>290000</v>
      </c>
      <c r="L266" s="36" t="n">
        <v>1450000</v>
      </c>
      <c r="M266" s="37"/>
      <c r="N266" s="26"/>
    </row>
    <row r="267" customFormat="false" ht="14.25" hidden="false" customHeight="false" outlineLevel="1" collapsed="false">
      <c r="A267" s="27" t="n">
        <v>15</v>
      </c>
      <c r="B267" s="28" t="s">
        <v>715</v>
      </c>
      <c r="C267" s="29" t="s">
        <v>716</v>
      </c>
      <c r="D267" s="29" t="s">
        <v>717</v>
      </c>
      <c r="E267" s="30" t="n">
        <v>32736</v>
      </c>
      <c r="F267" s="28" t="s">
        <v>689</v>
      </c>
      <c r="G267" s="31" t="n">
        <v>12</v>
      </c>
      <c r="H267" s="32" t="n">
        <v>8.15</v>
      </c>
      <c r="I267" s="33" t="n">
        <v>0.6</v>
      </c>
      <c r="J267" s="34" t="s">
        <v>24</v>
      </c>
      <c r="K267" s="35" t="n">
        <v>260000</v>
      </c>
      <c r="L267" s="36" t="n">
        <v>1300000</v>
      </c>
      <c r="M267" s="37"/>
      <c r="N267" s="26"/>
    </row>
    <row r="268" customFormat="false" ht="14.25" hidden="false" customHeight="false" outlineLevel="1" collapsed="false">
      <c r="A268" s="27" t="n">
        <v>16</v>
      </c>
      <c r="B268" s="28" t="s">
        <v>718</v>
      </c>
      <c r="C268" s="29" t="s">
        <v>719</v>
      </c>
      <c r="D268" s="29" t="s">
        <v>298</v>
      </c>
      <c r="E268" s="30" t="n">
        <v>35137</v>
      </c>
      <c r="F268" s="28" t="s">
        <v>678</v>
      </c>
      <c r="G268" s="31" t="n">
        <v>18</v>
      </c>
      <c r="H268" s="32" t="n">
        <v>8.07</v>
      </c>
      <c r="I268" s="33" t="n">
        <v>0.8</v>
      </c>
      <c r="J268" s="34" t="s">
        <v>46</v>
      </c>
      <c r="K268" s="35" t="n">
        <v>580000</v>
      </c>
      <c r="L268" s="36" t="n">
        <v>2900000</v>
      </c>
      <c r="M268" s="37"/>
      <c r="N268" s="26"/>
    </row>
    <row r="269" customFormat="false" ht="14.25" hidden="false" customHeight="false" outlineLevel="1" collapsed="false">
      <c r="A269" s="27" t="n">
        <v>17</v>
      </c>
      <c r="B269" s="28" t="s">
        <v>720</v>
      </c>
      <c r="C269" s="29" t="s">
        <v>178</v>
      </c>
      <c r="D269" s="29" t="s">
        <v>721</v>
      </c>
      <c r="E269" s="30" t="n">
        <v>34477</v>
      </c>
      <c r="F269" s="28" t="s">
        <v>689</v>
      </c>
      <c r="G269" s="31" t="n">
        <v>11</v>
      </c>
      <c r="H269" s="32" t="n">
        <v>7.91</v>
      </c>
      <c r="I269" s="33" t="n">
        <v>0.6</v>
      </c>
      <c r="J269" s="34" t="s">
        <v>24</v>
      </c>
      <c r="K269" s="35" t="n">
        <v>260000</v>
      </c>
      <c r="L269" s="36" t="n">
        <v>1300000</v>
      </c>
      <c r="M269" s="37"/>
      <c r="N269" s="26"/>
    </row>
    <row r="270" customFormat="false" ht="14.25" hidden="false" customHeight="false" outlineLevel="1" collapsed="false">
      <c r="A270" s="27" t="n">
        <v>18</v>
      </c>
      <c r="B270" s="28" t="s">
        <v>722</v>
      </c>
      <c r="C270" s="29" t="s">
        <v>723</v>
      </c>
      <c r="D270" s="29" t="s">
        <v>567</v>
      </c>
      <c r="E270" s="30" t="n">
        <v>35190</v>
      </c>
      <c r="F270" s="28" t="s">
        <v>689</v>
      </c>
      <c r="G270" s="31" t="n">
        <v>26</v>
      </c>
      <c r="H270" s="32" t="n">
        <v>7.72</v>
      </c>
      <c r="I270" s="33" t="n">
        <v>0.6</v>
      </c>
      <c r="J270" s="34" t="s">
        <v>24</v>
      </c>
      <c r="K270" s="35" t="n">
        <v>520000</v>
      </c>
      <c r="L270" s="36" t="n">
        <v>2600000</v>
      </c>
      <c r="M270" s="37"/>
      <c r="N270" s="26"/>
    </row>
    <row r="271" customFormat="false" ht="14.25" hidden="false" customHeight="false" outlineLevel="1" collapsed="false">
      <c r="A271" s="27" t="n">
        <v>19</v>
      </c>
      <c r="B271" s="28" t="s">
        <v>724</v>
      </c>
      <c r="C271" s="29" t="s">
        <v>610</v>
      </c>
      <c r="D271" s="29" t="s">
        <v>360</v>
      </c>
      <c r="E271" s="30" t="n">
        <v>35685</v>
      </c>
      <c r="F271" s="28" t="s">
        <v>725</v>
      </c>
      <c r="G271" s="31" t="n">
        <v>24</v>
      </c>
      <c r="H271" s="32" t="n">
        <v>8.94</v>
      </c>
      <c r="I271" s="33" t="n">
        <v>0.8</v>
      </c>
      <c r="J271" s="34" t="s">
        <v>46</v>
      </c>
      <c r="K271" s="35" t="n">
        <v>580000</v>
      </c>
      <c r="L271" s="36" t="n">
        <v>2900000</v>
      </c>
      <c r="M271" s="37"/>
      <c r="N271" s="26"/>
    </row>
    <row r="272" customFormat="false" ht="14.25" hidden="false" customHeight="false" outlineLevel="1" collapsed="false">
      <c r="A272" s="27" t="n">
        <v>20</v>
      </c>
      <c r="B272" s="28" t="s">
        <v>726</v>
      </c>
      <c r="C272" s="29" t="s">
        <v>727</v>
      </c>
      <c r="D272" s="29" t="s">
        <v>117</v>
      </c>
      <c r="E272" s="30" t="n">
        <v>35431</v>
      </c>
      <c r="F272" s="28" t="s">
        <v>725</v>
      </c>
      <c r="G272" s="31" t="n">
        <v>25</v>
      </c>
      <c r="H272" s="32" t="n">
        <v>8.74</v>
      </c>
      <c r="I272" s="33" t="n">
        <v>1</v>
      </c>
      <c r="J272" s="34" t="s">
        <v>46</v>
      </c>
      <c r="K272" s="35" t="n">
        <v>580000</v>
      </c>
      <c r="L272" s="36" t="n">
        <v>2900000</v>
      </c>
      <c r="M272" s="37"/>
      <c r="N272" s="26"/>
    </row>
    <row r="273" customFormat="false" ht="14.25" hidden="false" customHeight="false" outlineLevel="1" collapsed="false">
      <c r="A273" s="27" t="n">
        <v>21</v>
      </c>
      <c r="B273" s="28" t="s">
        <v>728</v>
      </c>
      <c r="C273" s="29" t="s">
        <v>21</v>
      </c>
      <c r="D273" s="29" t="s">
        <v>394</v>
      </c>
      <c r="E273" s="30" t="n">
        <v>35704</v>
      </c>
      <c r="F273" s="28" t="s">
        <v>729</v>
      </c>
      <c r="G273" s="31" t="n">
        <v>23</v>
      </c>
      <c r="H273" s="32" t="n">
        <v>8.66</v>
      </c>
      <c r="I273" s="33" t="n">
        <v>1</v>
      </c>
      <c r="J273" s="34" t="s">
        <v>46</v>
      </c>
      <c r="K273" s="35" t="n">
        <v>580000</v>
      </c>
      <c r="L273" s="36" t="n">
        <v>2900000</v>
      </c>
      <c r="M273" s="37"/>
      <c r="N273" s="26"/>
    </row>
    <row r="274" customFormat="false" ht="14.25" hidden="false" customHeight="false" outlineLevel="1" collapsed="false">
      <c r="A274" s="27" t="n">
        <v>22</v>
      </c>
      <c r="B274" s="28" t="s">
        <v>730</v>
      </c>
      <c r="C274" s="29" t="s">
        <v>731</v>
      </c>
      <c r="D274" s="29" t="s">
        <v>659</v>
      </c>
      <c r="E274" s="30" t="n">
        <v>35588</v>
      </c>
      <c r="F274" s="28" t="s">
        <v>725</v>
      </c>
      <c r="G274" s="31" t="n">
        <v>24</v>
      </c>
      <c r="H274" s="32" t="n">
        <v>8.08</v>
      </c>
      <c r="I274" s="33" t="n">
        <v>0.8</v>
      </c>
      <c r="J274" s="34" t="s">
        <v>46</v>
      </c>
      <c r="K274" s="35" t="n">
        <v>580000</v>
      </c>
      <c r="L274" s="36" t="n">
        <v>2900000</v>
      </c>
      <c r="M274" s="37"/>
      <c r="N274" s="26"/>
    </row>
    <row r="275" customFormat="false" ht="14.25" hidden="false" customHeight="false" outlineLevel="1" collapsed="false">
      <c r="A275" s="27" t="n">
        <v>23</v>
      </c>
      <c r="B275" s="28" t="s">
        <v>732</v>
      </c>
      <c r="C275" s="29" t="s">
        <v>733</v>
      </c>
      <c r="D275" s="29" t="s">
        <v>734</v>
      </c>
      <c r="E275" s="30" t="n">
        <v>35729</v>
      </c>
      <c r="F275" s="28" t="s">
        <v>725</v>
      </c>
      <c r="G275" s="31" t="n">
        <v>22</v>
      </c>
      <c r="H275" s="32" t="n">
        <v>7.82</v>
      </c>
      <c r="I275" s="33" t="n">
        <v>0.6</v>
      </c>
      <c r="J275" s="34" t="s">
        <v>24</v>
      </c>
      <c r="K275" s="35" t="n">
        <v>520000</v>
      </c>
      <c r="L275" s="36" t="n">
        <v>2600000</v>
      </c>
      <c r="M275" s="37"/>
      <c r="N275" s="26"/>
    </row>
    <row r="276" customFormat="false" ht="14.25" hidden="false" customHeight="false" outlineLevel="1" collapsed="false">
      <c r="A276" s="27" t="n">
        <v>24</v>
      </c>
      <c r="B276" s="28" t="s">
        <v>735</v>
      </c>
      <c r="C276" s="29" t="s">
        <v>267</v>
      </c>
      <c r="D276" s="29" t="s">
        <v>659</v>
      </c>
      <c r="E276" s="30" t="n">
        <v>34883</v>
      </c>
      <c r="F276" s="28" t="s">
        <v>725</v>
      </c>
      <c r="G276" s="31" t="n">
        <v>20</v>
      </c>
      <c r="H276" s="32" t="n">
        <v>7.73</v>
      </c>
      <c r="I276" s="33" t="n">
        <v>0.6</v>
      </c>
      <c r="J276" s="34" t="s">
        <v>24</v>
      </c>
      <c r="K276" s="35" t="n">
        <v>520000</v>
      </c>
      <c r="L276" s="36" t="n">
        <v>2600000</v>
      </c>
      <c r="M276" s="37"/>
      <c r="N276" s="26"/>
    </row>
    <row r="277" customFormat="false" ht="14.25" hidden="false" customHeight="false" outlineLevel="1" collapsed="false">
      <c r="A277" s="27" t="n">
        <v>25</v>
      </c>
      <c r="B277" s="28" t="s">
        <v>736</v>
      </c>
      <c r="C277" s="29" t="s">
        <v>737</v>
      </c>
      <c r="D277" s="29" t="s">
        <v>424</v>
      </c>
      <c r="E277" s="30" t="n">
        <v>35753</v>
      </c>
      <c r="F277" s="28" t="s">
        <v>725</v>
      </c>
      <c r="G277" s="31" t="n">
        <v>20</v>
      </c>
      <c r="H277" s="32" t="n">
        <v>7.7</v>
      </c>
      <c r="I277" s="33" t="n">
        <v>0.6</v>
      </c>
      <c r="J277" s="34" t="s">
        <v>24</v>
      </c>
      <c r="K277" s="35" t="n">
        <v>520000</v>
      </c>
      <c r="L277" s="36" t="n">
        <v>2600000</v>
      </c>
      <c r="M277" s="37"/>
      <c r="N277" s="26"/>
    </row>
    <row r="278" customFormat="false" ht="14.25" hidden="false" customHeight="false" outlineLevel="1" collapsed="false">
      <c r="A278" s="27" t="n">
        <v>26</v>
      </c>
      <c r="B278" s="28" t="s">
        <v>738</v>
      </c>
      <c r="C278" s="29" t="s">
        <v>739</v>
      </c>
      <c r="D278" s="29" t="s">
        <v>239</v>
      </c>
      <c r="E278" s="30" t="n">
        <v>35618</v>
      </c>
      <c r="F278" s="28" t="s">
        <v>729</v>
      </c>
      <c r="G278" s="31" t="n">
        <v>22</v>
      </c>
      <c r="H278" s="32" t="n">
        <v>7.68</v>
      </c>
      <c r="I278" s="33" t="n">
        <v>0.6</v>
      </c>
      <c r="J278" s="34" t="s">
        <v>24</v>
      </c>
      <c r="K278" s="35" t="n">
        <v>520000</v>
      </c>
      <c r="L278" s="36" t="n">
        <v>2600000</v>
      </c>
      <c r="M278" s="37"/>
      <c r="N278" s="26"/>
    </row>
    <row r="279" customFormat="false" ht="14.25" hidden="false" customHeight="false" outlineLevel="1" collapsed="false">
      <c r="A279" s="27" t="n">
        <v>27</v>
      </c>
      <c r="B279" s="28" t="s">
        <v>740</v>
      </c>
      <c r="C279" s="29" t="s">
        <v>663</v>
      </c>
      <c r="D279" s="29" t="s">
        <v>741</v>
      </c>
      <c r="E279" s="30" t="n">
        <v>34621</v>
      </c>
      <c r="F279" s="28" t="s">
        <v>725</v>
      </c>
      <c r="G279" s="31" t="n">
        <v>20</v>
      </c>
      <c r="H279" s="32" t="n">
        <v>7.5</v>
      </c>
      <c r="I279" s="33" t="n">
        <v>1</v>
      </c>
      <c r="J279" s="34" t="s">
        <v>24</v>
      </c>
      <c r="K279" s="35" t="n">
        <v>520000</v>
      </c>
      <c r="L279" s="36" t="n">
        <v>2600000</v>
      </c>
      <c r="M279" s="37"/>
      <c r="N279" s="26"/>
    </row>
    <row r="280" customFormat="false" ht="14.25" hidden="false" customHeight="false" outlineLevel="1" collapsed="false">
      <c r="A280" s="27" t="n">
        <v>28</v>
      </c>
      <c r="B280" s="28" t="s">
        <v>742</v>
      </c>
      <c r="C280" s="29" t="s">
        <v>743</v>
      </c>
      <c r="D280" s="29" t="s">
        <v>611</v>
      </c>
      <c r="E280" s="30" t="n">
        <v>35621</v>
      </c>
      <c r="F280" s="28" t="s">
        <v>744</v>
      </c>
      <c r="G280" s="31" t="n">
        <v>21</v>
      </c>
      <c r="H280" s="32" t="n">
        <v>7.42</v>
      </c>
      <c r="I280" s="33" t="n">
        <v>0.8</v>
      </c>
      <c r="J280" s="34" t="s">
        <v>24</v>
      </c>
      <c r="K280" s="35" t="n">
        <v>520000</v>
      </c>
      <c r="L280" s="36" t="n">
        <v>2600000</v>
      </c>
      <c r="M280" s="37"/>
      <c r="N280" s="26"/>
    </row>
    <row r="281" customFormat="false" ht="14.25" hidden="false" customHeight="false" outlineLevel="1" collapsed="false">
      <c r="A281" s="27" t="n">
        <v>29</v>
      </c>
      <c r="B281" s="28" t="s">
        <v>745</v>
      </c>
      <c r="C281" s="29" t="s">
        <v>746</v>
      </c>
      <c r="D281" s="29" t="s">
        <v>363</v>
      </c>
      <c r="E281" s="30" t="n">
        <v>35423</v>
      </c>
      <c r="F281" s="28" t="s">
        <v>747</v>
      </c>
      <c r="G281" s="31" t="n">
        <v>19</v>
      </c>
      <c r="H281" s="32" t="n">
        <v>7.34</v>
      </c>
      <c r="I281" s="33" t="n">
        <v>0.8</v>
      </c>
      <c r="J281" s="34" t="s">
        <v>24</v>
      </c>
      <c r="K281" s="35" t="n">
        <v>520000</v>
      </c>
      <c r="L281" s="36" t="n">
        <v>2600000</v>
      </c>
      <c r="M281" s="37"/>
      <c r="N281" s="26"/>
    </row>
    <row r="282" customFormat="false" ht="14.25" hidden="false" customHeight="false" outlineLevel="1" collapsed="false">
      <c r="A282" s="27" t="n">
        <v>30</v>
      </c>
      <c r="B282" s="28" t="s">
        <v>748</v>
      </c>
      <c r="C282" s="29" t="s">
        <v>749</v>
      </c>
      <c r="D282" s="29" t="s">
        <v>239</v>
      </c>
      <c r="E282" s="30" t="n">
        <v>35493</v>
      </c>
      <c r="F282" s="28" t="s">
        <v>747</v>
      </c>
      <c r="G282" s="31" t="n">
        <v>20</v>
      </c>
      <c r="H282" s="32" t="n">
        <v>7.22</v>
      </c>
      <c r="I282" s="33" t="n">
        <v>0.8</v>
      </c>
      <c r="J282" s="34" t="s">
        <v>24</v>
      </c>
      <c r="K282" s="35" t="n">
        <v>520000</v>
      </c>
      <c r="L282" s="36" t="n">
        <v>2600000</v>
      </c>
      <c r="M282" s="37"/>
      <c r="N282" s="26"/>
    </row>
    <row r="283" customFormat="false" ht="14.25" hidden="false" customHeight="false" outlineLevel="1" collapsed="false">
      <c r="A283" s="27" t="n">
        <v>31</v>
      </c>
      <c r="B283" s="28" t="s">
        <v>750</v>
      </c>
      <c r="C283" s="29" t="s">
        <v>751</v>
      </c>
      <c r="D283" s="29" t="s">
        <v>331</v>
      </c>
      <c r="E283" s="30" t="n">
        <v>34788</v>
      </c>
      <c r="F283" s="28" t="s">
        <v>747</v>
      </c>
      <c r="G283" s="31" t="n">
        <v>24</v>
      </c>
      <c r="H283" s="32" t="n">
        <v>7.12</v>
      </c>
      <c r="I283" s="33" t="n">
        <v>0.8</v>
      </c>
      <c r="J283" s="34" t="s">
        <v>24</v>
      </c>
      <c r="K283" s="35" t="n">
        <v>520000</v>
      </c>
      <c r="L283" s="36" t="n">
        <v>2600000</v>
      </c>
      <c r="M283" s="37"/>
      <c r="N283" s="26"/>
    </row>
    <row r="284" customFormat="false" ht="14.25" hidden="false" customHeight="false" outlineLevel="1" collapsed="false">
      <c r="A284" s="27" t="n">
        <v>32</v>
      </c>
      <c r="B284" s="28" t="s">
        <v>752</v>
      </c>
      <c r="C284" s="29" t="s">
        <v>753</v>
      </c>
      <c r="D284" s="29" t="s">
        <v>214</v>
      </c>
      <c r="E284" s="30" t="n">
        <v>35715</v>
      </c>
      <c r="F284" s="28" t="s">
        <v>725</v>
      </c>
      <c r="G284" s="31" t="n">
        <v>19</v>
      </c>
      <c r="H284" s="32" t="n">
        <v>7.1</v>
      </c>
      <c r="I284" s="33" t="n">
        <v>0.6</v>
      </c>
      <c r="J284" s="34" t="s">
        <v>24</v>
      </c>
      <c r="K284" s="35" t="n">
        <v>520000</v>
      </c>
      <c r="L284" s="36" t="n">
        <v>2600000</v>
      </c>
      <c r="M284" s="37"/>
      <c r="N284" s="26"/>
    </row>
    <row r="285" customFormat="false" ht="14.25" hidden="false" customHeight="false" outlineLevel="1" collapsed="false">
      <c r="A285" s="27" t="n">
        <v>33</v>
      </c>
      <c r="B285" s="28" t="s">
        <v>754</v>
      </c>
      <c r="C285" s="29" t="s">
        <v>362</v>
      </c>
      <c r="D285" s="29" t="s">
        <v>386</v>
      </c>
      <c r="E285" s="30" t="n">
        <v>35667</v>
      </c>
      <c r="F285" s="28" t="s">
        <v>747</v>
      </c>
      <c r="G285" s="31" t="n">
        <v>23</v>
      </c>
      <c r="H285" s="32" t="n">
        <v>7.05</v>
      </c>
      <c r="I285" s="33" t="n">
        <v>0.8</v>
      </c>
      <c r="J285" s="34" t="s">
        <v>24</v>
      </c>
      <c r="K285" s="35" t="n">
        <v>520000</v>
      </c>
      <c r="L285" s="36" t="n">
        <v>2600000</v>
      </c>
      <c r="M285" s="37"/>
      <c r="N285" s="26"/>
    </row>
    <row r="286" customFormat="false" ht="14.25" hidden="false" customHeight="false" outlineLevel="1" collapsed="false">
      <c r="A286" s="27" t="n">
        <v>34</v>
      </c>
      <c r="B286" s="28" t="s">
        <v>755</v>
      </c>
      <c r="C286" s="29" t="s">
        <v>756</v>
      </c>
      <c r="D286" s="29" t="s">
        <v>270</v>
      </c>
      <c r="E286" s="30" t="n">
        <v>35706</v>
      </c>
      <c r="F286" s="28" t="s">
        <v>729</v>
      </c>
      <c r="G286" s="31" t="n">
        <v>21</v>
      </c>
      <c r="H286" s="32" t="n">
        <v>7.03</v>
      </c>
      <c r="I286" s="33" t="n">
        <v>0.6</v>
      </c>
      <c r="J286" s="34" t="s">
        <v>24</v>
      </c>
      <c r="K286" s="35" t="n">
        <v>520000</v>
      </c>
      <c r="L286" s="36" t="n">
        <v>2600000</v>
      </c>
      <c r="M286" s="37"/>
      <c r="N286" s="26"/>
    </row>
    <row r="287" customFormat="false" ht="14.25" hidden="false" customHeight="false" outlineLevel="1" collapsed="false">
      <c r="A287" s="27" t="n">
        <v>36</v>
      </c>
      <c r="B287" s="28" t="s">
        <v>757</v>
      </c>
      <c r="C287" s="29" t="s">
        <v>758</v>
      </c>
      <c r="D287" s="29" t="s">
        <v>655</v>
      </c>
      <c r="E287" s="30" t="n">
        <v>36016</v>
      </c>
      <c r="F287" s="28" t="s">
        <v>759</v>
      </c>
      <c r="G287" s="31" t="n">
        <v>18</v>
      </c>
      <c r="H287" s="32" t="n">
        <v>8.48</v>
      </c>
      <c r="I287" s="33" t="n">
        <v>0.8</v>
      </c>
      <c r="J287" s="34" t="s">
        <v>46</v>
      </c>
      <c r="K287" s="35" t="n">
        <v>580000</v>
      </c>
      <c r="L287" s="36" t="n">
        <v>2900000</v>
      </c>
      <c r="M287" s="37"/>
      <c r="N287" s="26"/>
    </row>
    <row r="288" customFormat="false" ht="14.25" hidden="false" customHeight="false" outlineLevel="1" collapsed="false">
      <c r="A288" s="27" t="n">
        <v>37</v>
      </c>
      <c r="B288" s="28" t="s">
        <v>760</v>
      </c>
      <c r="C288" s="29" t="s">
        <v>259</v>
      </c>
      <c r="D288" s="29" t="s">
        <v>761</v>
      </c>
      <c r="E288" s="30" t="n">
        <v>34931</v>
      </c>
      <c r="F288" s="28" t="s">
        <v>762</v>
      </c>
      <c r="G288" s="31" t="n">
        <v>19</v>
      </c>
      <c r="H288" s="32" t="n">
        <v>8.38</v>
      </c>
      <c r="I288" s="33" t="n">
        <v>1</v>
      </c>
      <c r="J288" s="34" t="s">
        <v>46</v>
      </c>
      <c r="K288" s="35" t="n">
        <v>580000</v>
      </c>
      <c r="L288" s="36" t="n">
        <v>2900000</v>
      </c>
      <c r="M288" s="37"/>
      <c r="N288" s="26"/>
    </row>
    <row r="289" customFormat="false" ht="14.25" hidden="false" customHeight="false" outlineLevel="1" collapsed="false">
      <c r="A289" s="27" t="n">
        <v>38</v>
      </c>
      <c r="B289" s="28" t="s">
        <v>763</v>
      </c>
      <c r="C289" s="29" t="s">
        <v>216</v>
      </c>
      <c r="D289" s="29" t="s">
        <v>331</v>
      </c>
      <c r="E289" s="30" t="n">
        <v>36089</v>
      </c>
      <c r="F289" s="28" t="s">
        <v>762</v>
      </c>
      <c r="G289" s="31" t="n">
        <v>17</v>
      </c>
      <c r="H289" s="32" t="n">
        <v>8.09</v>
      </c>
      <c r="I289" s="33" t="n">
        <v>0.8</v>
      </c>
      <c r="J289" s="34" t="s">
        <v>46</v>
      </c>
      <c r="K289" s="35" t="n">
        <v>580000</v>
      </c>
      <c r="L289" s="36" t="n">
        <v>2900000</v>
      </c>
      <c r="M289" s="37"/>
      <c r="N289" s="26"/>
    </row>
    <row r="290" customFormat="false" ht="14.25" hidden="false" customHeight="false" outlineLevel="1" collapsed="false">
      <c r="A290" s="27" t="n">
        <v>39</v>
      </c>
      <c r="B290" s="28" t="s">
        <v>764</v>
      </c>
      <c r="C290" s="29" t="s">
        <v>765</v>
      </c>
      <c r="D290" s="29" t="s">
        <v>766</v>
      </c>
      <c r="E290" s="30" t="n">
        <v>35556</v>
      </c>
      <c r="F290" s="28" t="s">
        <v>767</v>
      </c>
      <c r="G290" s="31" t="n">
        <v>18</v>
      </c>
      <c r="H290" s="32" t="n">
        <v>7.99</v>
      </c>
      <c r="I290" s="33" t="n">
        <v>0.6</v>
      </c>
      <c r="J290" s="34" t="s">
        <v>24</v>
      </c>
      <c r="K290" s="35" t="n">
        <v>520000</v>
      </c>
      <c r="L290" s="36" t="n">
        <v>2600000</v>
      </c>
      <c r="M290" s="37"/>
      <c r="N290" s="26"/>
    </row>
    <row r="291" customFormat="false" ht="14.25" hidden="false" customHeight="false" outlineLevel="1" collapsed="false">
      <c r="A291" s="27" t="n">
        <v>40</v>
      </c>
      <c r="B291" s="28" t="s">
        <v>768</v>
      </c>
      <c r="C291" s="29" t="s">
        <v>769</v>
      </c>
      <c r="D291" s="29" t="s">
        <v>70</v>
      </c>
      <c r="E291" s="30" t="n">
        <v>34892</v>
      </c>
      <c r="F291" s="28" t="s">
        <v>770</v>
      </c>
      <c r="G291" s="31" t="n">
        <v>22</v>
      </c>
      <c r="H291" s="32" t="n">
        <v>7.98</v>
      </c>
      <c r="I291" s="33" t="n">
        <v>0.6</v>
      </c>
      <c r="J291" s="34" t="s">
        <v>24</v>
      </c>
      <c r="K291" s="35" t="n">
        <v>520000</v>
      </c>
      <c r="L291" s="36" t="n">
        <v>2600000</v>
      </c>
      <c r="M291" s="37"/>
      <c r="N291" s="26"/>
    </row>
    <row r="292" customFormat="false" ht="14.25" hidden="false" customHeight="false" outlineLevel="1" collapsed="false">
      <c r="A292" s="27" t="n">
        <v>41</v>
      </c>
      <c r="B292" s="28" t="s">
        <v>771</v>
      </c>
      <c r="C292" s="29" t="s">
        <v>772</v>
      </c>
      <c r="D292" s="29" t="s">
        <v>256</v>
      </c>
      <c r="E292" s="30" t="n">
        <v>35947</v>
      </c>
      <c r="F292" s="28" t="s">
        <v>759</v>
      </c>
      <c r="G292" s="31" t="n">
        <v>20</v>
      </c>
      <c r="H292" s="32" t="n">
        <v>7.93</v>
      </c>
      <c r="I292" s="33" t="n">
        <v>0.8</v>
      </c>
      <c r="J292" s="34" t="s">
        <v>24</v>
      </c>
      <c r="K292" s="35" t="n">
        <v>520000</v>
      </c>
      <c r="L292" s="36" t="n">
        <v>2600000</v>
      </c>
      <c r="M292" s="37"/>
      <c r="N292" s="26"/>
    </row>
    <row r="293" customFormat="false" ht="14.25" hidden="false" customHeight="false" outlineLevel="1" collapsed="false">
      <c r="A293" s="27" t="n">
        <v>42</v>
      </c>
      <c r="B293" s="28" t="s">
        <v>773</v>
      </c>
      <c r="C293" s="29" t="s">
        <v>774</v>
      </c>
      <c r="D293" s="29" t="s">
        <v>126</v>
      </c>
      <c r="E293" s="30" t="n">
        <v>36099</v>
      </c>
      <c r="F293" s="28" t="s">
        <v>762</v>
      </c>
      <c r="G293" s="31" t="n">
        <v>17</v>
      </c>
      <c r="H293" s="32" t="n">
        <v>7.9</v>
      </c>
      <c r="I293" s="33" t="n">
        <v>0.8</v>
      </c>
      <c r="J293" s="34" t="s">
        <v>24</v>
      </c>
      <c r="K293" s="35" t="n">
        <v>520000</v>
      </c>
      <c r="L293" s="36" t="n">
        <v>2600000</v>
      </c>
      <c r="M293" s="37"/>
      <c r="N293" s="26"/>
    </row>
    <row r="294" customFormat="false" ht="14.25" hidden="false" customHeight="false" outlineLevel="1" collapsed="false">
      <c r="A294" s="27" t="n">
        <v>44</v>
      </c>
      <c r="B294" s="28" t="s">
        <v>775</v>
      </c>
      <c r="C294" s="29" t="s">
        <v>776</v>
      </c>
      <c r="D294" s="29" t="s">
        <v>70</v>
      </c>
      <c r="E294" s="30" t="n">
        <v>35831</v>
      </c>
      <c r="F294" s="28" t="s">
        <v>770</v>
      </c>
      <c r="G294" s="31" t="n">
        <v>22</v>
      </c>
      <c r="H294" s="32" t="n">
        <v>7.74</v>
      </c>
      <c r="I294" s="33" t="n">
        <v>0.6</v>
      </c>
      <c r="J294" s="34" t="s">
        <v>24</v>
      </c>
      <c r="K294" s="35" t="n">
        <v>520000</v>
      </c>
      <c r="L294" s="36" t="n">
        <v>2600000</v>
      </c>
      <c r="M294" s="37"/>
      <c r="N294" s="26"/>
    </row>
    <row r="295" customFormat="false" ht="14.25" hidden="false" customHeight="false" outlineLevel="1" collapsed="false">
      <c r="A295" s="27" t="n">
        <v>45</v>
      </c>
      <c r="B295" s="28" t="s">
        <v>777</v>
      </c>
      <c r="C295" s="29" t="s">
        <v>778</v>
      </c>
      <c r="D295" s="29" t="s">
        <v>779</v>
      </c>
      <c r="E295" s="30" t="n">
        <v>35496</v>
      </c>
      <c r="F295" s="28" t="s">
        <v>762</v>
      </c>
      <c r="G295" s="31" t="n">
        <v>20</v>
      </c>
      <c r="H295" s="32" t="n">
        <v>7.65</v>
      </c>
      <c r="I295" s="33" t="n">
        <v>0.8</v>
      </c>
      <c r="J295" s="34" t="s">
        <v>24</v>
      </c>
      <c r="K295" s="35" t="n">
        <v>520000</v>
      </c>
      <c r="L295" s="36" t="n">
        <v>2600000</v>
      </c>
      <c r="M295" s="37"/>
      <c r="N295" s="26"/>
    </row>
    <row r="296" customFormat="false" ht="14.25" hidden="false" customHeight="false" outlineLevel="1" collapsed="false">
      <c r="A296" s="27" t="n">
        <v>46</v>
      </c>
      <c r="B296" s="28" t="s">
        <v>780</v>
      </c>
      <c r="C296" s="29" t="s">
        <v>600</v>
      </c>
      <c r="D296" s="29" t="s">
        <v>67</v>
      </c>
      <c r="E296" s="30" t="n">
        <v>35841</v>
      </c>
      <c r="F296" s="28" t="s">
        <v>762</v>
      </c>
      <c r="G296" s="31" t="n">
        <v>14</v>
      </c>
      <c r="H296" s="32" t="n">
        <v>7.64</v>
      </c>
      <c r="I296" s="33" t="n">
        <v>0.8</v>
      </c>
      <c r="J296" s="34" t="s">
        <v>24</v>
      </c>
      <c r="K296" s="35" t="n">
        <v>520000</v>
      </c>
      <c r="L296" s="36" t="n">
        <v>2600000</v>
      </c>
      <c r="M296" s="37"/>
      <c r="N296" s="26"/>
    </row>
    <row r="297" customFormat="false" ht="14.25" hidden="false" customHeight="false" outlineLevel="1" collapsed="false">
      <c r="A297" s="27" t="n">
        <v>47</v>
      </c>
      <c r="B297" s="28" t="s">
        <v>781</v>
      </c>
      <c r="C297" s="29" t="s">
        <v>782</v>
      </c>
      <c r="D297" s="29" t="s">
        <v>783</v>
      </c>
      <c r="E297" s="30" t="n">
        <v>35701</v>
      </c>
      <c r="F297" s="28" t="s">
        <v>759</v>
      </c>
      <c r="G297" s="31" t="n">
        <v>14</v>
      </c>
      <c r="H297" s="32" t="n">
        <v>7.62</v>
      </c>
      <c r="I297" s="33" t="n">
        <v>0.6</v>
      </c>
      <c r="J297" s="34" t="s">
        <v>24</v>
      </c>
      <c r="K297" s="35" t="n">
        <v>520000</v>
      </c>
      <c r="L297" s="36" t="n">
        <v>2600000</v>
      </c>
      <c r="M297" s="37"/>
      <c r="N297" s="26"/>
    </row>
    <row r="298" customFormat="false" ht="14.25" hidden="false" customHeight="false" outlineLevel="1" collapsed="false">
      <c r="A298" s="27" t="n">
        <v>48</v>
      </c>
      <c r="B298" s="28" t="s">
        <v>784</v>
      </c>
      <c r="C298" s="29" t="s">
        <v>785</v>
      </c>
      <c r="D298" s="29" t="s">
        <v>120</v>
      </c>
      <c r="E298" s="30" t="n">
        <v>36054</v>
      </c>
      <c r="F298" s="28" t="s">
        <v>786</v>
      </c>
      <c r="G298" s="31" t="n">
        <v>22</v>
      </c>
      <c r="H298" s="32" t="n">
        <v>7.6</v>
      </c>
      <c r="I298" s="33" t="n">
        <v>0.8</v>
      </c>
      <c r="J298" s="34" t="s">
        <v>24</v>
      </c>
      <c r="K298" s="35" t="n">
        <v>520000</v>
      </c>
      <c r="L298" s="36" t="n">
        <v>2600000</v>
      </c>
      <c r="M298" s="37"/>
      <c r="N298" s="26"/>
    </row>
    <row r="299" customFormat="false" ht="14.25" hidden="false" customHeight="false" outlineLevel="1" collapsed="false">
      <c r="A299" s="27" t="n">
        <v>49</v>
      </c>
      <c r="B299" s="28" t="s">
        <v>787</v>
      </c>
      <c r="C299" s="29" t="s">
        <v>788</v>
      </c>
      <c r="D299" s="29" t="s">
        <v>789</v>
      </c>
      <c r="E299" s="30" t="n">
        <v>35974</v>
      </c>
      <c r="F299" s="28" t="s">
        <v>767</v>
      </c>
      <c r="G299" s="31" t="n">
        <v>18</v>
      </c>
      <c r="H299" s="32" t="n">
        <v>7.53</v>
      </c>
      <c r="I299" s="33" t="n">
        <v>0.8</v>
      </c>
      <c r="J299" s="34" t="s">
        <v>24</v>
      </c>
      <c r="K299" s="35" t="n">
        <v>520000</v>
      </c>
      <c r="L299" s="36" t="n">
        <v>2600000</v>
      </c>
      <c r="M299" s="37"/>
      <c r="N299" s="26"/>
    </row>
    <row r="300" customFormat="false" ht="14.25" hidden="false" customHeight="false" outlineLevel="1" collapsed="false">
      <c r="A300" s="27" t="n">
        <v>50</v>
      </c>
      <c r="B300" s="28" t="s">
        <v>790</v>
      </c>
      <c r="C300" s="29" t="s">
        <v>365</v>
      </c>
      <c r="D300" s="29" t="s">
        <v>380</v>
      </c>
      <c r="E300" s="30" t="n">
        <v>36153</v>
      </c>
      <c r="F300" s="28" t="s">
        <v>762</v>
      </c>
      <c r="G300" s="31" t="n">
        <v>15</v>
      </c>
      <c r="H300" s="32" t="n">
        <v>7.53</v>
      </c>
      <c r="I300" s="33" t="n">
        <v>0.6</v>
      </c>
      <c r="J300" s="34" t="s">
        <v>24</v>
      </c>
      <c r="K300" s="35" t="n">
        <v>520000</v>
      </c>
      <c r="L300" s="36" t="n">
        <v>2600000</v>
      </c>
      <c r="M300" s="37"/>
      <c r="N300" s="26"/>
    </row>
    <row r="301" customFormat="false" ht="14.25" hidden="false" customHeight="false" outlineLevel="1" collapsed="false">
      <c r="A301" s="27" t="n">
        <v>51</v>
      </c>
      <c r="B301" s="28" t="s">
        <v>791</v>
      </c>
      <c r="C301" s="29" t="s">
        <v>792</v>
      </c>
      <c r="D301" s="29" t="s">
        <v>394</v>
      </c>
      <c r="E301" s="30" t="n">
        <v>36119</v>
      </c>
      <c r="F301" s="28" t="s">
        <v>762</v>
      </c>
      <c r="G301" s="31" t="n">
        <v>17</v>
      </c>
      <c r="H301" s="32" t="n">
        <v>7.47</v>
      </c>
      <c r="I301" s="33" t="n">
        <v>0.8</v>
      </c>
      <c r="J301" s="34" t="s">
        <v>24</v>
      </c>
      <c r="K301" s="35" t="n">
        <v>520000</v>
      </c>
      <c r="L301" s="36" t="n">
        <v>2600000</v>
      </c>
      <c r="M301" s="37"/>
      <c r="N301" s="26"/>
    </row>
    <row r="302" customFormat="false" ht="14.25" hidden="false" customHeight="false" outlineLevel="1" collapsed="false">
      <c r="A302" s="27" t="n">
        <v>52</v>
      </c>
      <c r="B302" s="28" t="s">
        <v>793</v>
      </c>
      <c r="C302" s="29" t="s">
        <v>794</v>
      </c>
      <c r="D302" s="29" t="s">
        <v>431</v>
      </c>
      <c r="E302" s="30" t="n">
        <v>36052</v>
      </c>
      <c r="F302" s="28" t="s">
        <v>762</v>
      </c>
      <c r="G302" s="31" t="n">
        <v>17</v>
      </c>
      <c r="H302" s="32" t="n">
        <v>7.46</v>
      </c>
      <c r="I302" s="33" t="n">
        <v>0.8</v>
      </c>
      <c r="J302" s="34" t="s">
        <v>24</v>
      </c>
      <c r="K302" s="35" t="n">
        <v>520000</v>
      </c>
      <c r="L302" s="36" t="n">
        <v>2600000</v>
      </c>
      <c r="M302" s="37"/>
      <c r="N302" s="26"/>
    </row>
    <row r="303" customFormat="false" ht="14.25" hidden="false" customHeight="false" outlineLevel="1" collapsed="false">
      <c r="A303" s="27" t="n">
        <v>53</v>
      </c>
      <c r="B303" s="28" t="s">
        <v>795</v>
      </c>
      <c r="C303" s="29" t="s">
        <v>796</v>
      </c>
      <c r="D303" s="29" t="s">
        <v>797</v>
      </c>
      <c r="E303" s="30" t="n">
        <v>35812</v>
      </c>
      <c r="F303" s="28" t="s">
        <v>767</v>
      </c>
      <c r="G303" s="31" t="n">
        <v>18</v>
      </c>
      <c r="H303" s="32" t="n">
        <v>7.45</v>
      </c>
      <c r="I303" s="33" t="n">
        <v>0.6</v>
      </c>
      <c r="J303" s="34" t="s">
        <v>24</v>
      </c>
      <c r="K303" s="35" t="n">
        <v>520000</v>
      </c>
      <c r="L303" s="36" t="n">
        <v>2600000</v>
      </c>
      <c r="M303" s="37"/>
      <c r="N303" s="26"/>
    </row>
    <row r="304" customFormat="false" ht="14.25" hidden="false" customHeight="false" outlineLevel="1" collapsed="false">
      <c r="A304" s="27" t="n">
        <v>54</v>
      </c>
      <c r="B304" s="28" t="s">
        <v>798</v>
      </c>
      <c r="C304" s="29" t="s">
        <v>799</v>
      </c>
      <c r="D304" s="29" t="s">
        <v>800</v>
      </c>
      <c r="E304" s="30" t="n">
        <v>36117</v>
      </c>
      <c r="F304" s="28" t="s">
        <v>770</v>
      </c>
      <c r="G304" s="31" t="n">
        <v>22</v>
      </c>
      <c r="H304" s="32" t="n">
        <v>7.43</v>
      </c>
      <c r="I304" s="33" t="n">
        <v>0.8</v>
      </c>
      <c r="J304" s="34" t="s">
        <v>24</v>
      </c>
      <c r="K304" s="35" t="n">
        <v>520000</v>
      </c>
      <c r="L304" s="36" t="n">
        <v>2600000</v>
      </c>
      <c r="M304" s="37"/>
      <c r="N304" s="26"/>
    </row>
    <row r="305" customFormat="false" ht="14.25" hidden="false" customHeight="false" outlineLevel="1" collapsed="false">
      <c r="A305" s="27" t="n">
        <v>55</v>
      </c>
      <c r="B305" s="28" t="s">
        <v>801</v>
      </c>
      <c r="C305" s="29" t="s">
        <v>802</v>
      </c>
      <c r="D305" s="29" t="s">
        <v>803</v>
      </c>
      <c r="E305" s="30" t="n">
        <v>36117</v>
      </c>
      <c r="F305" s="28" t="s">
        <v>762</v>
      </c>
      <c r="G305" s="31" t="n">
        <v>17</v>
      </c>
      <c r="H305" s="32" t="n">
        <v>7.42</v>
      </c>
      <c r="I305" s="33" t="n">
        <v>0.8</v>
      </c>
      <c r="J305" s="34" t="s">
        <v>24</v>
      </c>
      <c r="K305" s="35" t="n">
        <v>520000</v>
      </c>
      <c r="L305" s="36" t="n">
        <v>2600000</v>
      </c>
      <c r="M305" s="37"/>
      <c r="N305" s="26"/>
    </row>
    <row r="306" customFormat="false" ht="14.25" hidden="false" customHeight="false" outlineLevel="1" collapsed="false">
      <c r="A306" s="27" t="n">
        <v>56</v>
      </c>
      <c r="B306" s="28" t="s">
        <v>804</v>
      </c>
      <c r="C306" s="29" t="s">
        <v>390</v>
      </c>
      <c r="D306" s="29" t="s">
        <v>805</v>
      </c>
      <c r="E306" s="30" t="n">
        <v>35956</v>
      </c>
      <c r="F306" s="28" t="s">
        <v>770</v>
      </c>
      <c r="G306" s="31" t="n">
        <v>21</v>
      </c>
      <c r="H306" s="32" t="n">
        <v>7.41</v>
      </c>
      <c r="I306" s="33" t="n">
        <v>0.8</v>
      </c>
      <c r="J306" s="34" t="s">
        <v>24</v>
      </c>
      <c r="K306" s="35" t="n">
        <v>520000</v>
      </c>
      <c r="L306" s="36" t="n">
        <v>2600000</v>
      </c>
      <c r="M306" s="37"/>
      <c r="N306" s="26"/>
    </row>
    <row r="307" customFormat="false" ht="14.25" hidden="false" customHeight="false" outlineLevel="1" collapsed="false">
      <c r="A307" s="27"/>
      <c r="B307" s="41"/>
      <c r="C307" s="43"/>
      <c r="D307" s="43"/>
      <c r="E307" s="46"/>
      <c r="F307" s="47" t="s">
        <v>806</v>
      </c>
      <c r="G307" s="47"/>
      <c r="H307" s="47"/>
      <c r="I307" s="33"/>
      <c r="J307" s="34"/>
      <c r="K307" s="35"/>
      <c r="L307" s="40" t="n">
        <v>129600000</v>
      </c>
      <c r="M307" s="37"/>
      <c r="N307" s="26"/>
    </row>
    <row r="308" customFormat="false" ht="14.25" hidden="false" customHeight="false" outlineLevel="1" collapsed="false">
      <c r="A308" s="27" t="n">
        <v>1</v>
      </c>
      <c r="B308" s="28" t="s">
        <v>807</v>
      </c>
      <c r="C308" s="29" t="s">
        <v>161</v>
      </c>
      <c r="D308" s="29" t="s">
        <v>453</v>
      </c>
      <c r="E308" s="30" t="n">
        <v>35421</v>
      </c>
      <c r="F308" s="28" t="s">
        <v>808</v>
      </c>
      <c r="G308" s="31" t="n">
        <v>12</v>
      </c>
      <c r="H308" s="32" t="n">
        <v>8.33</v>
      </c>
      <c r="I308" s="33" t="n">
        <v>0.8</v>
      </c>
      <c r="J308" s="34" t="s">
        <v>46</v>
      </c>
      <c r="K308" s="35" t="n">
        <v>290000</v>
      </c>
      <c r="L308" s="36" t="n">
        <v>1450000</v>
      </c>
      <c r="M308" s="37"/>
      <c r="N308" s="26"/>
    </row>
    <row r="309" customFormat="false" ht="14.25" hidden="false" customHeight="false" outlineLevel="1" collapsed="false">
      <c r="A309" s="27" t="n">
        <v>2</v>
      </c>
      <c r="B309" s="28" t="s">
        <v>809</v>
      </c>
      <c r="C309" s="29" t="s">
        <v>810</v>
      </c>
      <c r="D309" s="29" t="s">
        <v>811</v>
      </c>
      <c r="E309" s="30" t="n">
        <v>34804</v>
      </c>
      <c r="F309" s="28" t="s">
        <v>808</v>
      </c>
      <c r="G309" s="31" t="n">
        <v>15</v>
      </c>
      <c r="H309" s="32" t="n">
        <v>7.7</v>
      </c>
      <c r="I309" s="33" t="n">
        <v>0.8</v>
      </c>
      <c r="J309" s="34" t="s">
        <v>24</v>
      </c>
      <c r="K309" s="35" t="n">
        <v>520000</v>
      </c>
      <c r="L309" s="36" t="n">
        <v>2600000</v>
      </c>
      <c r="M309" s="37"/>
      <c r="N309" s="26"/>
    </row>
    <row r="310" customFormat="false" ht="14.25" hidden="false" customHeight="false" outlineLevel="1" collapsed="false">
      <c r="A310" s="27" t="n">
        <v>3</v>
      </c>
      <c r="B310" s="28" t="s">
        <v>812</v>
      </c>
      <c r="C310" s="29" t="s">
        <v>813</v>
      </c>
      <c r="D310" s="29" t="s">
        <v>814</v>
      </c>
      <c r="E310" s="30" t="n">
        <v>35696</v>
      </c>
      <c r="F310" s="28" t="s">
        <v>815</v>
      </c>
      <c r="G310" s="31" t="n">
        <v>24</v>
      </c>
      <c r="H310" s="32" t="n">
        <v>7.9</v>
      </c>
      <c r="I310" s="33" t="n">
        <v>0.8</v>
      </c>
      <c r="J310" s="34" t="s">
        <v>24</v>
      </c>
      <c r="K310" s="35" t="n">
        <v>520000</v>
      </c>
      <c r="L310" s="36" t="n">
        <v>2600000</v>
      </c>
      <c r="M310" s="37"/>
      <c r="N310" s="26"/>
    </row>
    <row r="311" customFormat="false" ht="14.25" hidden="false" customHeight="false" outlineLevel="1" collapsed="false">
      <c r="A311" s="27" t="n">
        <v>4</v>
      </c>
      <c r="B311" s="28" t="s">
        <v>816</v>
      </c>
      <c r="C311" s="29" t="s">
        <v>817</v>
      </c>
      <c r="D311" s="29" t="s">
        <v>818</v>
      </c>
      <c r="E311" s="30" t="n">
        <v>35773</v>
      </c>
      <c r="F311" s="28" t="s">
        <v>815</v>
      </c>
      <c r="G311" s="31" t="n">
        <v>28</v>
      </c>
      <c r="H311" s="32" t="n">
        <v>7.86</v>
      </c>
      <c r="I311" s="33" t="n">
        <v>0.8</v>
      </c>
      <c r="J311" s="34" t="s">
        <v>24</v>
      </c>
      <c r="K311" s="35" t="n">
        <v>520000</v>
      </c>
      <c r="L311" s="36" t="n">
        <v>2600000</v>
      </c>
      <c r="M311" s="37"/>
      <c r="N311" s="26"/>
    </row>
    <row r="312" customFormat="false" ht="14.25" hidden="false" customHeight="false" outlineLevel="1" collapsed="false">
      <c r="A312" s="27" t="n">
        <v>5</v>
      </c>
      <c r="B312" s="28" t="s">
        <v>819</v>
      </c>
      <c r="C312" s="29" t="s">
        <v>820</v>
      </c>
      <c r="D312" s="29" t="s">
        <v>70</v>
      </c>
      <c r="E312" s="30" t="n">
        <v>35545</v>
      </c>
      <c r="F312" s="28" t="s">
        <v>815</v>
      </c>
      <c r="G312" s="31" t="n">
        <v>19</v>
      </c>
      <c r="H312" s="32" t="n">
        <v>7.79</v>
      </c>
      <c r="I312" s="33" t="n">
        <v>0.8</v>
      </c>
      <c r="J312" s="34" t="s">
        <v>24</v>
      </c>
      <c r="K312" s="35" t="n">
        <v>520000</v>
      </c>
      <c r="L312" s="36" t="n">
        <v>2600000</v>
      </c>
      <c r="M312" s="37"/>
      <c r="N312" s="26"/>
    </row>
    <row r="313" customFormat="false" ht="14.25" hidden="false" customHeight="false" outlineLevel="1" collapsed="false">
      <c r="A313" s="27" t="n">
        <v>6</v>
      </c>
      <c r="B313" s="28" t="s">
        <v>821</v>
      </c>
      <c r="C313" s="29" t="s">
        <v>822</v>
      </c>
      <c r="D313" s="29" t="s">
        <v>823</v>
      </c>
      <c r="E313" s="30" t="n">
        <v>35751</v>
      </c>
      <c r="F313" s="28" t="s">
        <v>815</v>
      </c>
      <c r="G313" s="31" t="n">
        <v>26</v>
      </c>
      <c r="H313" s="32" t="n">
        <v>7.55</v>
      </c>
      <c r="I313" s="33" t="n">
        <v>0.8</v>
      </c>
      <c r="J313" s="34" t="s">
        <v>24</v>
      </c>
      <c r="K313" s="35" t="n">
        <v>520000</v>
      </c>
      <c r="L313" s="36" t="n">
        <v>2600000</v>
      </c>
      <c r="M313" s="37"/>
      <c r="N313" s="26"/>
    </row>
    <row r="314" customFormat="false" ht="14.25" hidden="false" customHeight="false" outlineLevel="1" collapsed="false">
      <c r="A314" s="27" t="n">
        <v>7</v>
      </c>
      <c r="B314" s="28" t="s">
        <v>824</v>
      </c>
      <c r="C314" s="29" t="s">
        <v>825</v>
      </c>
      <c r="D314" s="29" t="s">
        <v>826</v>
      </c>
      <c r="E314" s="30" t="n">
        <v>35176</v>
      </c>
      <c r="F314" s="28" t="s">
        <v>827</v>
      </c>
      <c r="G314" s="31" t="n">
        <v>19</v>
      </c>
      <c r="H314" s="32" t="n">
        <v>8.63</v>
      </c>
      <c r="I314" s="33" t="n">
        <v>0.8</v>
      </c>
      <c r="J314" s="34" t="s">
        <v>46</v>
      </c>
      <c r="K314" s="35" t="n">
        <v>580000</v>
      </c>
      <c r="L314" s="36" t="n">
        <v>2900000</v>
      </c>
      <c r="M314" s="37"/>
      <c r="N314" s="26"/>
    </row>
    <row r="315" customFormat="false" ht="14.25" hidden="false" customHeight="false" outlineLevel="1" collapsed="false">
      <c r="A315" s="27" t="n">
        <v>8</v>
      </c>
      <c r="B315" s="28" t="s">
        <v>828</v>
      </c>
      <c r="C315" s="29" t="s">
        <v>829</v>
      </c>
      <c r="D315" s="29" t="s">
        <v>525</v>
      </c>
      <c r="E315" s="30" t="n">
        <v>35855</v>
      </c>
      <c r="F315" s="28" t="s">
        <v>827</v>
      </c>
      <c r="G315" s="31" t="n">
        <v>20</v>
      </c>
      <c r="H315" s="32" t="n">
        <v>8.06</v>
      </c>
      <c r="I315" s="33" t="n">
        <v>0.8</v>
      </c>
      <c r="J315" s="34" t="s">
        <v>46</v>
      </c>
      <c r="K315" s="35" t="n">
        <v>580000</v>
      </c>
      <c r="L315" s="36" t="n">
        <v>2900000</v>
      </c>
      <c r="M315" s="37"/>
      <c r="N315" s="26"/>
    </row>
    <row r="316" customFormat="false" ht="14.25" hidden="false" customHeight="false" outlineLevel="1" collapsed="false">
      <c r="A316" s="27"/>
      <c r="B316" s="43"/>
      <c r="C316" s="43"/>
      <c r="D316" s="43"/>
      <c r="E316" s="46"/>
      <c r="F316" s="47" t="s">
        <v>830</v>
      </c>
      <c r="G316" s="47"/>
      <c r="H316" s="47"/>
      <c r="I316" s="33"/>
      <c r="J316" s="34"/>
      <c r="K316" s="35"/>
      <c r="L316" s="40" t="n">
        <v>20250000</v>
      </c>
      <c r="M316" s="37"/>
      <c r="N316" s="26"/>
    </row>
    <row r="317" customFormat="false" ht="14.25" hidden="false" customHeight="false" outlineLevel="1" collapsed="false">
      <c r="A317" s="27" t="n">
        <v>4</v>
      </c>
      <c r="B317" s="28" t="s">
        <v>831</v>
      </c>
      <c r="C317" s="29" t="s">
        <v>832</v>
      </c>
      <c r="D317" s="29" t="s">
        <v>404</v>
      </c>
      <c r="E317" s="30" t="n">
        <v>35507</v>
      </c>
      <c r="F317" s="28" t="s">
        <v>833</v>
      </c>
      <c r="G317" s="31" t="n">
        <v>18</v>
      </c>
      <c r="H317" s="32" t="n">
        <v>7.64</v>
      </c>
      <c r="I317" s="33" t="n">
        <v>0.8</v>
      </c>
      <c r="J317" s="34" t="s">
        <v>24</v>
      </c>
      <c r="K317" s="35" t="n">
        <v>520000</v>
      </c>
      <c r="L317" s="36" t="n">
        <v>2600000</v>
      </c>
      <c r="M317" s="37"/>
      <c r="N317" s="26"/>
    </row>
    <row r="318" customFormat="false" ht="14.25" hidden="false" customHeight="false" outlineLevel="1" collapsed="false">
      <c r="A318" s="27" t="n">
        <v>5</v>
      </c>
      <c r="B318" s="28" t="s">
        <v>834</v>
      </c>
      <c r="C318" s="29" t="s">
        <v>835</v>
      </c>
      <c r="D318" s="29" t="s">
        <v>527</v>
      </c>
      <c r="E318" s="30" t="n">
        <v>33493</v>
      </c>
      <c r="F318" s="28" t="s">
        <v>833</v>
      </c>
      <c r="G318" s="31" t="n">
        <v>17</v>
      </c>
      <c r="H318" s="32" t="n">
        <v>7.33</v>
      </c>
      <c r="I318" s="33" t="n">
        <v>0.8</v>
      </c>
      <c r="J318" s="34" t="s">
        <v>24</v>
      </c>
      <c r="K318" s="35" t="n">
        <v>520000</v>
      </c>
      <c r="L318" s="36" t="n">
        <v>2600000</v>
      </c>
      <c r="M318" s="37"/>
      <c r="N318" s="26"/>
    </row>
    <row r="319" customFormat="false" ht="14.25" hidden="false" customHeight="false" outlineLevel="1" collapsed="false">
      <c r="A319" s="27" t="n">
        <v>6</v>
      </c>
      <c r="B319" s="28" t="s">
        <v>836</v>
      </c>
      <c r="C319" s="29" t="s">
        <v>342</v>
      </c>
      <c r="D319" s="29" t="s">
        <v>837</v>
      </c>
      <c r="E319" s="30" t="n">
        <v>35711</v>
      </c>
      <c r="F319" s="28" t="s">
        <v>833</v>
      </c>
      <c r="G319" s="31" t="n">
        <v>18</v>
      </c>
      <c r="H319" s="32" t="n">
        <v>7.22</v>
      </c>
      <c r="I319" s="33" t="n">
        <v>1</v>
      </c>
      <c r="J319" s="34" t="s">
        <v>24</v>
      </c>
      <c r="K319" s="35" t="n">
        <v>520000</v>
      </c>
      <c r="L319" s="36" t="n">
        <v>2600000</v>
      </c>
      <c r="M319" s="37"/>
      <c r="N319" s="26"/>
    </row>
    <row r="320" customFormat="false" ht="14.25" hidden="false" customHeight="false" outlineLevel="1" collapsed="false">
      <c r="A320" s="27" t="n">
        <v>7</v>
      </c>
      <c r="B320" s="28" t="s">
        <v>838</v>
      </c>
      <c r="C320" s="29" t="s">
        <v>839</v>
      </c>
      <c r="D320" s="29" t="s">
        <v>840</v>
      </c>
      <c r="E320" s="30" t="n">
        <v>35657</v>
      </c>
      <c r="F320" s="28" t="s">
        <v>833</v>
      </c>
      <c r="G320" s="31" t="n">
        <v>17</v>
      </c>
      <c r="H320" s="32" t="n">
        <v>7.17</v>
      </c>
      <c r="I320" s="33" t="n">
        <v>0.8</v>
      </c>
      <c r="J320" s="34" t="s">
        <v>24</v>
      </c>
      <c r="K320" s="35" t="n">
        <v>520000</v>
      </c>
      <c r="L320" s="36" t="n">
        <v>2600000</v>
      </c>
      <c r="M320" s="37"/>
      <c r="N320" s="26"/>
    </row>
    <row r="321" customFormat="false" ht="14.25" hidden="false" customHeight="false" outlineLevel="1" collapsed="false">
      <c r="A321" s="27" t="n">
        <v>8</v>
      </c>
      <c r="B321" s="28" t="s">
        <v>841</v>
      </c>
      <c r="C321" s="29" t="s">
        <v>842</v>
      </c>
      <c r="D321" s="29" t="s">
        <v>376</v>
      </c>
      <c r="E321" s="30" t="n">
        <v>35739</v>
      </c>
      <c r="F321" s="28" t="s">
        <v>833</v>
      </c>
      <c r="G321" s="31" t="n">
        <v>18</v>
      </c>
      <c r="H321" s="32" t="n">
        <v>7.13</v>
      </c>
      <c r="I321" s="33" t="n">
        <v>0.8</v>
      </c>
      <c r="J321" s="34" t="s">
        <v>24</v>
      </c>
      <c r="K321" s="35" t="n">
        <v>520000</v>
      </c>
      <c r="L321" s="36" t="n">
        <v>2600000</v>
      </c>
      <c r="M321" s="37"/>
      <c r="N321" s="26"/>
    </row>
    <row r="322" customFormat="false" ht="14.25" hidden="false" customHeight="false" outlineLevel="1" collapsed="false">
      <c r="A322" s="27" t="n">
        <v>9</v>
      </c>
      <c r="B322" s="28" t="s">
        <v>843</v>
      </c>
      <c r="C322" s="29" t="s">
        <v>362</v>
      </c>
      <c r="D322" s="29" t="s">
        <v>256</v>
      </c>
      <c r="E322" s="30" t="n">
        <v>35480</v>
      </c>
      <c r="F322" s="28" t="s">
        <v>833</v>
      </c>
      <c r="G322" s="31" t="n">
        <v>20</v>
      </c>
      <c r="H322" s="32" t="n">
        <v>7.09</v>
      </c>
      <c r="I322" s="33" t="n">
        <v>0.8</v>
      </c>
      <c r="J322" s="34" t="s">
        <v>24</v>
      </c>
      <c r="K322" s="35" t="n">
        <v>520000</v>
      </c>
      <c r="L322" s="36" t="n">
        <v>2600000</v>
      </c>
      <c r="M322" s="37"/>
      <c r="N322" s="26"/>
    </row>
    <row r="323" customFormat="false" ht="14.25" hidden="false" customHeight="false" outlineLevel="1" collapsed="false">
      <c r="A323" s="27" t="n">
        <v>10</v>
      </c>
      <c r="B323" s="28" t="s">
        <v>844</v>
      </c>
      <c r="C323" s="29" t="s">
        <v>362</v>
      </c>
      <c r="D323" s="29" t="s">
        <v>108</v>
      </c>
      <c r="E323" s="30" t="n">
        <v>35740</v>
      </c>
      <c r="F323" s="28" t="s">
        <v>833</v>
      </c>
      <c r="G323" s="31" t="n">
        <v>22</v>
      </c>
      <c r="H323" s="32" t="n">
        <v>7.07</v>
      </c>
      <c r="I323" s="33" t="n">
        <v>0.8</v>
      </c>
      <c r="J323" s="34" t="s">
        <v>24</v>
      </c>
      <c r="K323" s="35" t="n">
        <v>520000</v>
      </c>
      <c r="L323" s="36" t="n">
        <v>2600000</v>
      </c>
      <c r="M323" s="37"/>
      <c r="N323" s="26"/>
    </row>
    <row r="324" customFormat="false" ht="14.25" hidden="false" customHeight="false" outlineLevel="1" collapsed="false">
      <c r="A324" s="27" t="n">
        <v>12</v>
      </c>
      <c r="B324" s="28" t="s">
        <v>845</v>
      </c>
      <c r="C324" s="29" t="s">
        <v>846</v>
      </c>
      <c r="D324" s="29" t="s">
        <v>847</v>
      </c>
      <c r="E324" s="30" t="n">
        <v>35988</v>
      </c>
      <c r="F324" s="28" t="s">
        <v>848</v>
      </c>
      <c r="G324" s="31" t="n">
        <v>20</v>
      </c>
      <c r="H324" s="32" t="n">
        <v>8.17</v>
      </c>
      <c r="I324" s="33" t="n">
        <v>1</v>
      </c>
      <c r="J324" s="34" t="s">
        <v>46</v>
      </c>
      <c r="K324" s="35" t="n">
        <v>580000</v>
      </c>
      <c r="L324" s="36" t="n">
        <v>2900000</v>
      </c>
      <c r="M324" s="37"/>
      <c r="N324" s="26"/>
    </row>
    <row r="325" customFormat="false" ht="14.25" hidden="false" customHeight="false" outlineLevel="1" collapsed="false">
      <c r="A325" s="27" t="n">
        <v>13</v>
      </c>
      <c r="B325" s="28" t="s">
        <v>849</v>
      </c>
      <c r="C325" s="29" t="s">
        <v>850</v>
      </c>
      <c r="D325" s="29" t="s">
        <v>851</v>
      </c>
      <c r="E325" s="30" t="n">
        <v>36083</v>
      </c>
      <c r="F325" s="28" t="s">
        <v>848</v>
      </c>
      <c r="G325" s="31" t="n">
        <v>20</v>
      </c>
      <c r="H325" s="32" t="n">
        <v>7.76</v>
      </c>
      <c r="I325" s="33" t="n">
        <v>0.8</v>
      </c>
      <c r="J325" s="34" t="s">
        <v>24</v>
      </c>
      <c r="K325" s="35" t="n">
        <v>520000</v>
      </c>
      <c r="L325" s="36" t="n">
        <v>2600000</v>
      </c>
      <c r="M325" s="37"/>
      <c r="N325" s="26"/>
    </row>
    <row r="326" customFormat="false" ht="14.25" hidden="false" customHeight="false" outlineLevel="1" collapsed="false">
      <c r="A326" s="27"/>
      <c r="B326" s="41"/>
      <c r="C326" s="43"/>
      <c r="D326" s="43"/>
      <c r="E326" s="46"/>
      <c r="F326" s="47" t="s">
        <v>852</v>
      </c>
      <c r="G326" s="47"/>
      <c r="H326" s="47"/>
      <c r="I326" s="33"/>
      <c r="J326" s="34"/>
      <c r="K326" s="35"/>
      <c r="L326" s="40" t="n">
        <v>18200000</v>
      </c>
      <c r="M326" s="37"/>
      <c r="N326" s="26"/>
    </row>
    <row r="327" customFormat="false" ht="14.25" hidden="false" customHeight="false" outlineLevel="1" collapsed="false">
      <c r="A327" s="27" t="n">
        <v>1</v>
      </c>
      <c r="B327" s="28" t="s">
        <v>853</v>
      </c>
      <c r="C327" s="29" t="s">
        <v>303</v>
      </c>
      <c r="D327" s="29" t="s">
        <v>473</v>
      </c>
      <c r="E327" s="30" t="n">
        <v>35147</v>
      </c>
      <c r="F327" s="28" t="s">
        <v>854</v>
      </c>
      <c r="G327" s="31" t="n">
        <v>14</v>
      </c>
      <c r="H327" s="32" t="n">
        <v>8.28</v>
      </c>
      <c r="I327" s="33" t="n">
        <v>0.8</v>
      </c>
      <c r="J327" s="34" t="s">
        <v>46</v>
      </c>
      <c r="K327" s="35" t="n">
        <v>580000</v>
      </c>
      <c r="L327" s="36" t="n">
        <v>2900000</v>
      </c>
      <c r="M327" s="37"/>
      <c r="N327" s="26"/>
    </row>
    <row r="328" customFormat="false" ht="14.25" hidden="false" customHeight="false" outlineLevel="1" collapsed="false">
      <c r="A328" s="27" t="n">
        <v>2</v>
      </c>
      <c r="B328" s="28" t="s">
        <v>855</v>
      </c>
      <c r="C328" s="29" t="s">
        <v>598</v>
      </c>
      <c r="D328" s="29" t="s">
        <v>487</v>
      </c>
      <c r="E328" s="30" t="n">
        <v>34952</v>
      </c>
      <c r="F328" s="28" t="s">
        <v>854</v>
      </c>
      <c r="G328" s="31" t="n">
        <v>16</v>
      </c>
      <c r="H328" s="32" t="n">
        <v>7.99</v>
      </c>
      <c r="I328" s="33" t="n">
        <v>0.8</v>
      </c>
      <c r="J328" s="34" t="s">
        <v>24</v>
      </c>
      <c r="K328" s="35" t="n">
        <v>520000</v>
      </c>
      <c r="L328" s="36" t="n">
        <v>2600000</v>
      </c>
      <c r="M328" s="37"/>
      <c r="N328" s="26"/>
    </row>
    <row r="329" customFormat="false" ht="14.25" hidden="false" customHeight="false" outlineLevel="1" collapsed="false">
      <c r="A329" s="27" t="n">
        <v>3</v>
      </c>
      <c r="B329" s="41"/>
      <c r="C329" s="42"/>
      <c r="D329" s="43"/>
      <c r="E329" s="44"/>
      <c r="F329" s="45" t="s">
        <v>856</v>
      </c>
      <c r="G329" s="45"/>
      <c r="H329" s="45"/>
      <c r="I329" s="33"/>
      <c r="J329" s="34"/>
      <c r="K329" s="35"/>
      <c r="L329" s="40" t="n">
        <v>5500000</v>
      </c>
      <c r="M329" s="37"/>
      <c r="N329" s="26"/>
    </row>
    <row r="330" customFormat="false" ht="14.25" hidden="false" customHeight="false" outlineLevel="1" collapsed="false">
      <c r="A330" s="27" t="n">
        <v>8</v>
      </c>
      <c r="B330" s="28" t="s">
        <v>857</v>
      </c>
      <c r="C330" s="29" t="s">
        <v>858</v>
      </c>
      <c r="D330" s="29" t="s">
        <v>859</v>
      </c>
      <c r="E330" s="30" t="n">
        <v>35834</v>
      </c>
      <c r="F330" s="28" t="s">
        <v>860</v>
      </c>
      <c r="G330" s="31" t="n">
        <v>18</v>
      </c>
      <c r="H330" s="32" t="n">
        <v>7.55</v>
      </c>
      <c r="I330" s="33" t="n">
        <v>0.8</v>
      </c>
      <c r="J330" s="34" t="s">
        <v>24</v>
      </c>
      <c r="K330" s="35" t="n">
        <v>520000</v>
      </c>
      <c r="L330" s="36" t="n">
        <v>2600000</v>
      </c>
      <c r="M330" s="37"/>
      <c r="N330" s="26"/>
    </row>
    <row r="331" customFormat="false" ht="14.25" hidden="false" customHeight="false" outlineLevel="1" collapsed="false">
      <c r="A331" s="27" t="n">
        <v>9</v>
      </c>
      <c r="B331" s="28" t="s">
        <v>861</v>
      </c>
      <c r="C331" s="29" t="s">
        <v>862</v>
      </c>
      <c r="D331" s="29" t="s">
        <v>67</v>
      </c>
      <c r="E331" s="30" t="n">
        <v>35905</v>
      </c>
      <c r="F331" s="28" t="s">
        <v>860</v>
      </c>
      <c r="G331" s="31" t="n">
        <v>16</v>
      </c>
      <c r="H331" s="32" t="n">
        <v>7.46</v>
      </c>
      <c r="I331" s="33" t="n">
        <v>0.6</v>
      </c>
      <c r="J331" s="34" t="s">
        <v>24</v>
      </c>
      <c r="K331" s="35" t="n">
        <v>520000</v>
      </c>
      <c r="L331" s="36" t="n">
        <v>2600000</v>
      </c>
      <c r="M331" s="37"/>
      <c r="N331" s="26"/>
    </row>
    <row r="332" customFormat="false" ht="14.25" hidden="false" customHeight="false" outlineLevel="1" collapsed="false">
      <c r="A332" s="27"/>
      <c r="B332" s="38"/>
      <c r="C332" s="34"/>
      <c r="D332" s="34"/>
      <c r="E332" s="33"/>
      <c r="F332" s="39" t="s">
        <v>863</v>
      </c>
      <c r="G332" s="39"/>
      <c r="H332" s="39"/>
      <c r="I332" s="33"/>
      <c r="J332" s="34"/>
      <c r="K332" s="35"/>
      <c r="L332" s="40" t="n">
        <v>5200000</v>
      </c>
      <c r="M332" s="37"/>
      <c r="N332" s="26"/>
    </row>
    <row r="333" customFormat="false" ht="14.25" hidden="false" customHeight="false" outlineLevel="1" collapsed="false">
      <c r="A333" s="27" t="n">
        <v>1</v>
      </c>
      <c r="B333" s="28" t="s">
        <v>864</v>
      </c>
      <c r="C333" s="29" t="s">
        <v>865</v>
      </c>
      <c r="D333" s="29" t="s">
        <v>866</v>
      </c>
      <c r="E333" s="30" t="n">
        <v>34587</v>
      </c>
      <c r="F333" s="28" t="s">
        <v>867</v>
      </c>
      <c r="G333" s="31" t="n">
        <v>10</v>
      </c>
      <c r="H333" s="32" t="n">
        <v>9.09</v>
      </c>
      <c r="I333" s="33" t="n">
        <v>1</v>
      </c>
      <c r="J333" s="34" t="s">
        <v>64</v>
      </c>
      <c r="K333" s="35" t="n">
        <v>320000</v>
      </c>
      <c r="L333" s="36" t="n">
        <v>1600000</v>
      </c>
      <c r="M333" s="37"/>
      <c r="N333" s="26"/>
    </row>
    <row r="334" customFormat="false" ht="14.25" hidden="false" customHeight="false" outlineLevel="1" collapsed="false">
      <c r="A334" s="27" t="n">
        <v>2</v>
      </c>
      <c r="B334" s="28" t="s">
        <v>868</v>
      </c>
      <c r="C334" s="29" t="s">
        <v>869</v>
      </c>
      <c r="D334" s="29" t="s">
        <v>870</v>
      </c>
      <c r="E334" s="30" t="n">
        <v>35195</v>
      </c>
      <c r="F334" s="28" t="s">
        <v>867</v>
      </c>
      <c r="G334" s="31" t="n">
        <v>11</v>
      </c>
      <c r="H334" s="32" t="n">
        <v>7.82</v>
      </c>
      <c r="I334" s="33" t="n">
        <v>0.6</v>
      </c>
      <c r="J334" s="34" t="s">
        <v>24</v>
      </c>
      <c r="K334" s="35" t="n">
        <v>260000</v>
      </c>
      <c r="L334" s="36" t="n">
        <v>1300000</v>
      </c>
      <c r="M334" s="37"/>
      <c r="N334" s="26"/>
    </row>
    <row r="335" customFormat="false" ht="14.25" hidden="false" customHeight="false" outlineLevel="1" collapsed="false">
      <c r="A335" s="27" t="n">
        <v>3</v>
      </c>
      <c r="B335" s="28" t="s">
        <v>871</v>
      </c>
      <c r="C335" s="29" t="s">
        <v>872</v>
      </c>
      <c r="D335" s="29" t="s">
        <v>166</v>
      </c>
      <c r="E335" s="30" t="n">
        <v>35051</v>
      </c>
      <c r="F335" s="28" t="s">
        <v>867</v>
      </c>
      <c r="G335" s="31" t="n">
        <v>15</v>
      </c>
      <c r="H335" s="32" t="n">
        <v>7.7</v>
      </c>
      <c r="I335" s="33" t="n">
        <v>0.6</v>
      </c>
      <c r="J335" s="34" t="s">
        <v>24</v>
      </c>
      <c r="K335" s="35" t="n">
        <v>520000</v>
      </c>
      <c r="L335" s="36" t="n">
        <v>2600000</v>
      </c>
      <c r="M335" s="37"/>
      <c r="N335" s="26"/>
    </row>
    <row r="336" customFormat="false" ht="14.25" hidden="false" customHeight="false" outlineLevel="1" collapsed="false">
      <c r="A336" s="27" t="n">
        <v>4</v>
      </c>
      <c r="B336" s="28" t="s">
        <v>873</v>
      </c>
      <c r="C336" s="29" t="s">
        <v>558</v>
      </c>
      <c r="D336" s="29" t="s">
        <v>598</v>
      </c>
      <c r="E336" s="30" t="n">
        <v>34709</v>
      </c>
      <c r="F336" s="28" t="s">
        <v>867</v>
      </c>
      <c r="G336" s="31" t="n">
        <v>10</v>
      </c>
      <c r="H336" s="32" t="n">
        <v>7.62</v>
      </c>
      <c r="I336" s="33" t="n">
        <v>0.8</v>
      </c>
      <c r="J336" s="34" t="s">
        <v>24</v>
      </c>
      <c r="K336" s="35" t="n">
        <v>260000</v>
      </c>
      <c r="L336" s="36" t="n">
        <v>1300000</v>
      </c>
      <c r="M336" s="37"/>
      <c r="N336" s="26"/>
    </row>
    <row r="337" customFormat="false" ht="14.25" hidden="false" customHeight="false" outlineLevel="1" collapsed="false">
      <c r="A337" s="27" t="n">
        <v>5</v>
      </c>
      <c r="B337" s="28" t="s">
        <v>874</v>
      </c>
      <c r="C337" s="29" t="s">
        <v>875</v>
      </c>
      <c r="D337" s="29" t="s">
        <v>298</v>
      </c>
      <c r="E337" s="30" t="n">
        <v>34448</v>
      </c>
      <c r="F337" s="28" t="s">
        <v>867</v>
      </c>
      <c r="G337" s="31" t="n">
        <v>12</v>
      </c>
      <c r="H337" s="32" t="n">
        <v>7.19</v>
      </c>
      <c r="I337" s="33" t="n">
        <v>0.6</v>
      </c>
      <c r="J337" s="34" t="s">
        <v>24</v>
      </c>
      <c r="K337" s="35" t="n">
        <v>260000</v>
      </c>
      <c r="L337" s="36" t="n">
        <v>1300000</v>
      </c>
      <c r="M337" s="37"/>
      <c r="N337" s="26"/>
    </row>
    <row r="338" customFormat="false" ht="14.25" hidden="false" customHeight="false" outlineLevel="1" collapsed="false">
      <c r="A338" s="27" t="n">
        <v>6</v>
      </c>
      <c r="B338" s="28" t="s">
        <v>876</v>
      </c>
      <c r="C338" s="29" t="s">
        <v>697</v>
      </c>
      <c r="D338" s="29" t="s">
        <v>877</v>
      </c>
      <c r="E338" s="30" t="n">
        <v>35421</v>
      </c>
      <c r="F338" s="28" t="s">
        <v>867</v>
      </c>
      <c r="G338" s="31" t="n">
        <v>19</v>
      </c>
      <c r="H338" s="32" t="n">
        <v>7.11</v>
      </c>
      <c r="I338" s="33" t="n">
        <v>0.8</v>
      </c>
      <c r="J338" s="34" t="s">
        <v>24</v>
      </c>
      <c r="K338" s="35" t="n">
        <v>520000</v>
      </c>
      <c r="L338" s="36" t="n">
        <v>2600000</v>
      </c>
      <c r="M338" s="37"/>
      <c r="N338" s="26"/>
    </row>
    <row r="339" customFormat="false" ht="14.25" hidden="false" customHeight="false" outlineLevel="1" collapsed="false">
      <c r="A339" s="27" t="n">
        <v>7</v>
      </c>
      <c r="B339" s="28" t="s">
        <v>878</v>
      </c>
      <c r="C339" s="29" t="s">
        <v>879</v>
      </c>
      <c r="D339" s="29" t="s">
        <v>595</v>
      </c>
      <c r="E339" s="30" t="n">
        <v>35186</v>
      </c>
      <c r="F339" s="28" t="s">
        <v>880</v>
      </c>
      <c r="G339" s="31" t="n">
        <v>10</v>
      </c>
      <c r="H339" s="32" t="n">
        <v>7.04</v>
      </c>
      <c r="I339" s="33" t="n">
        <v>0.6</v>
      </c>
      <c r="J339" s="34" t="s">
        <v>24</v>
      </c>
      <c r="K339" s="35" t="n">
        <v>260000</v>
      </c>
      <c r="L339" s="36" t="n">
        <v>1300000</v>
      </c>
      <c r="M339" s="37"/>
      <c r="N339" s="26"/>
    </row>
    <row r="340" customFormat="false" ht="14.25" hidden="false" customHeight="false" outlineLevel="1" collapsed="false">
      <c r="A340" s="27" t="n">
        <v>8</v>
      </c>
      <c r="B340" s="28" t="s">
        <v>881</v>
      </c>
      <c r="C340" s="29" t="s">
        <v>882</v>
      </c>
      <c r="D340" s="29" t="s">
        <v>354</v>
      </c>
      <c r="E340" s="30" t="n">
        <v>35539</v>
      </c>
      <c r="F340" s="28" t="s">
        <v>883</v>
      </c>
      <c r="G340" s="31" t="n">
        <v>25</v>
      </c>
      <c r="H340" s="32" t="n">
        <v>8.24</v>
      </c>
      <c r="I340" s="33" t="n">
        <v>1</v>
      </c>
      <c r="J340" s="34" t="s">
        <v>46</v>
      </c>
      <c r="K340" s="35" t="n">
        <v>580000</v>
      </c>
      <c r="L340" s="36" t="n">
        <v>2900000</v>
      </c>
      <c r="M340" s="37"/>
      <c r="N340" s="26"/>
    </row>
    <row r="341" customFormat="false" ht="14.25" hidden="false" customHeight="false" outlineLevel="1" collapsed="false">
      <c r="A341" s="27" t="n">
        <v>9</v>
      </c>
      <c r="B341" s="28" t="s">
        <v>884</v>
      </c>
      <c r="C341" s="29" t="s">
        <v>885</v>
      </c>
      <c r="D341" s="29" t="s">
        <v>354</v>
      </c>
      <c r="E341" s="30" t="n">
        <v>35725</v>
      </c>
      <c r="F341" s="28" t="s">
        <v>883</v>
      </c>
      <c r="G341" s="31" t="n">
        <v>25</v>
      </c>
      <c r="H341" s="32" t="n">
        <v>7.92</v>
      </c>
      <c r="I341" s="33" t="n">
        <v>1</v>
      </c>
      <c r="J341" s="34" t="s">
        <v>24</v>
      </c>
      <c r="K341" s="35" t="n">
        <v>520000</v>
      </c>
      <c r="L341" s="36" t="n">
        <v>2600000</v>
      </c>
      <c r="M341" s="37"/>
      <c r="N341" s="26"/>
    </row>
    <row r="342" customFormat="false" ht="14.25" hidden="false" customHeight="false" outlineLevel="1" collapsed="false">
      <c r="A342" s="27" t="n">
        <v>10</v>
      </c>
      <c r="B342" s="28" t="s">
        <v>886</v>
      </c>
      <c r="C342" s="29" t="s">
        <v>216</v>
      </c>
      <c r="D342" s="29" t="s">
        <v>887</v>
      </c>
      <c r="E342" s="30" t="n">
        <v>35736</v>
      </c>
      <c r="F342" s="28" t="s">
        <v>883</v>
      </c>
      <c r="G342" s="31" t="n">
        <v>19</v>
      </c>
      <c r="H342" s="32" t="n">
        <v>7.88</v>
      </c>
      <c r="I342" s="33" t="n">
        <v>1</v>
      </c>
      <c r="J342" s="34" t="s">
        <v>24</v>
      </c>
      <c r="K342" s="35" t="n">
        <v>520000</v>
      </c>
      <c r="L342" s="36" t="n">
        <v>2600000</v>
      </c>
      <c r="M342" s="37"/>
      <c r="N342" s="26"/>
    </row>
    <row r="343" customFormat="false" ht="14.25" hidden="false" customHeight="false" outlineLevel="1" collapsed="false">
      <c r="A343" s="27" t="n">
        <v>11</v>
      </c>
      <c r="B343" s="28" t="s">
        <v>888</v>
      </c>
      <c r="C343" s="29" t="s">
        <v>889</v>
      </c>
      <c r="D343" s="29" t="s">
        <v>890</v>
      </c>
      <c r="E343" s="30" t="n">
        <v>35588</v>
      </c>
      <c r="F343" s="28" t="s">
        <v>883</v>
      </c>
      <c r="G343" s="31" t="n">
        <v>22</v>
      </c>
      <c r="H343" s="32" t="n">
        <v>7.82</v>
      </c>
      <c r="I343" s="33" t="n">
        <v>1</v>
      </c>
      <c r="J343" s="34" t="s">
        <v>24</v>
      </c>
      <c r="K343" s="35" t="n">
        <v>520000</v>
      </c>
      <c r="L343" s="36" t="n">
        <v>2600000</v>
      </c>
      <c r="M343" s="37"/>
      <c r="N343" s="26"/>
    </row>
    <row r="344" customFormat="false" ht="14.25" hidden="false" customHeight="false" outlineLevel="1" collapsed="false">
      <c r="A344" s="27" t="n">
        <v>12</v>
      </c>
      <c r="B344" s="28" t="s">
        <v>891</v>
      </c>
      <c r="C344" s="29" t="s">
        <v>862</v>
      </c>
      <c r="D344" s="29" t="s">
        <v>239</v>
      </c>
      <c r="E344" s="30" t="n">
        <v>35705</v>
      </c>
      <c r="F344" s="28" t="s">
        <v>883</v>
      </c>
      <c r="G344" s="31" t="n">
        <v>19</v>
      </c>
      <c r="H344" s="32" t="n">
        <v>7.82</v>
      </c>
      <c r="I344" s="33" t="n">
        <v>0.6</v>
      </c>
      <c r="J344" s="34" t="s">
        <v>24</v>
      </c>
      <c r="K344" s="35" t="n">
        <v>520000</v>
      </c>
      <c r="L344" s="36" t="n">
        <v>2600000</v>
      </c>
      <c r="M344" s="37"/>
      <c r="N344" s="26"/>
    </row>
    <row r="345" customFormat="false" ht="14.25" hidden="false" customHeight="false" outlineLevel="1" collapsed="false">
      <c r="A345" s="27" t="n">
        <v>13</v>
      </c>
      <c r="B345" s="28" t="s">
        <v>892</v>
      </c>
      <c r="C345" s="29" t="s">
        <v>893</v>
      </c>
      <c r="D345" s="29" t="s">
        <v>567</v>
      </c>
      <c r="E345" s="30" t="n">
        <v>34837</v>
      </c>
      <c r="F345" s="28" t="s">
        <v>894</v>
      </c>
      <c r="G345" s="31" t="n">
        <v>22</v>
      </c>
      <c r="H345" s="32" t="n">
        <v>8.11</v>
      </c>
      <c r="I345" s="33" t="n">
        <v>1</v>
      </c>
      <c r="J345" s="34" t="s">
        <v>46</v>
      </c>
      <c r="K345" s="35" t="n">
        <v>580000</v>
      </c>
      <c r="L345" s="36" t="n">
        <v>2900000</v>
      </c>
      <c r="M345" s="37"/>
      <c r="N345" s="26"/>
    </row>
    <row r="346" customFormat="false" ht="14.25" hidden="false" customHeight="false" outlineLevel="1" collapsed="false">
      <c r="A346" s="27" t="n">
        <v>15</v>
      </c>
      <c r="B346" s="28" t="s">
        <v>895</v>
      </c>
      <c r="C346" s="29" t="s">
        <v>896</v>
      </c>
      <c r="D346" s="29" t="s">
        <v>897</v>
      </c>
      <c r="E346" s="30" t="n">
        <v>34344</v>
      </c>
      <c r="F346" s="28" t="s">
        <v>894</v>
      </c>
      <c r="G346" s="31" t="n">
        <v>19</v>
      </c>
      <c r="H346" s="32" t="n">
        <v>7.52</v>
      </c>
      <c r="I346" s="33" t="n">
        <v>1</v>
      </c>
      <c r="J346" s="34" t="s">
        <v>24</v>
      </c>
      <c r="K346" s="35" t="n">
        <v>520000</v>
      </c>
      <c r="L346" s="36" t="n">
        <v>2600000</v>
      </c>
      <c r="M346" s="37"/>
      <c r="N346" s="26"/>
    </row>
    <row r="347" customFormat="false" ht="14.25" hidden="false" customHeight="false" outlineLevel="1" collapsed="false">
      <c r="A347" s="27" t="n">
        <v>16</v>
      </c>
      <c r="B347" s="28" t="s">
        <v>898</v>
      </c>
      <c r="C347" s="29" t="s">
        <v>899</v>
      </c>
      <c r="D347" s="29" t="s">
        <v>900</v>
      </c>
      <c r="E347" s="30" t="n">
        <v>35482</v>
      </c>
      <c r="F347" s="28" t="s">
        <v>894</v>
      </c>
      <c r="G347" s="31" t="n">
        <v>20</v>
      </c>
      <c r="H347" s="32" t="n">
        <v>7.3</v>
      </c>
      <c r="I347" s="33" t="n">
        <v>1</v>
      </c>
      <c r="J347" s="34" t="s">
        <v>24</v>
      </c>
      <c r="K347" s="35" t="n">
        <v>520000</v>
      </c>
      <c r="L347" s="36" t="n">
        <v>2600000</v>
      </c>
      <c r="M347" s="37"/>
      <c r="N347" s="26"/>
    </row>
    <row r="348" customFormat="false" ht="14.25" hidden="false" customHeight="false" outlineLevel="1" collapsed="false">
      <c r="A348" s="27" t="n">
        <v>17</v>
      </c>
      <c r="B348" s="28" t="s">
        <v>901</v>
      </c>
      <c r="C348" s="29" t="s">
        <v>148</v>
      </c>
      <c r="D348" s="29" t="s">
        <v>902</v>
      </c>
      <c r="E348" s="30" t="n">
        <v>35814</v>
      </c>
      <c r="F348" s="28" t="s">
        <v>894</v>
      </c>
      <c r="G348" s="31" t="n">
        <v>20</v>
      </c>
      <c r="H348" s="32" t="n">
        <v>7.04</v>
      </c>
      <c r="I348" s="33" t="n">
        <v>1</v>
      </c>
      <c r="J348" s="34" t="s">
        <v>24</v>
      </c>
      <c r="K348" s="35" t="n">
        <v>520000</v>
      </c>
      <c r="L348" s="36" t="n">
        <v>2600000</v>
      </c>
      <c r="M348" s="37"/>
      <c r="N348" s="26"/>
    </row>
    <row r="349" customFormat="false" ht="14.25" hidden="false" customHeight="false" outlineLevel="1" collapsed="false">
      <c r="A349" s="27"/>
      <c r="B349" s="28" t="s">
        <v>903</v>
      </c>
      <c r="C349" s="29" t="s">
        <v>362</v>
      </c>
      <c r="D349" s="29" t="s">
        <v>200</v>
      </c>
      <c r="E349" s="30" t="n">
        <v>35515</v>
      </c>
      <c r="F349" s="28" t="s">
        <v>883</v>
      </c>
      <c r="G349" s="31" t="n">
        <v>20</v>
      </c>
      <c r="H349" s="32" t="n">
        <v>7.08</v>
      </c>
      <c r="I349" s="33" t="n">
        <v>0.8</v>
      </c>
      <c r="J349" s="34" t="s">
        <v>24</v>
      </c>
      <c r="K349" s="35" t="n">
        <v>520000</v>
      </c>
      <c r="L349" s="36" t="n">
        <v>2600000</v>
      </c>
      <c r="M349" s="37"/>
      <c r="N349" s="26"/>
    </row>
    <row r="350" customFormat="false" ht="14.25" hidden="false" customHeight="false" outlineLevel="1" collapsed="false">
      <c r="A350" s="27"/>
      <c r="B350" s="41"/>
      <c r="C350" s="43"/>
      <c r="D350" s="43"/>
      <c r="E350" s="46"/>
      <c r="F350" s="47" t="s">
        <v>904</v>
      </c>
      <c r="G350" s="47"/>
      <c r="H350" s="47"/>
      <c r="I350" s="33"/>
      <c r="J350" s="34"/>
      <c r="K350" s="35"/>
      <c r="L350" s="40" t="n">
        <v>38600000</v>
      </c>
      <c r="M350" s="37"/>
      <c r="N350" s="26"/>
    </row>
    <row r="351" customFormat="false" ht="12.75" hidden="false" customHeight="false" outlineLevel="1" collapsed="false">
      <c r="A351" s="61"/>
      <c r="B351" s="62"/>
      <c r="C351" s="63"/>
      <c r="D351" s="64"/>
      <c r="E351" s="65"/>
      <c r="F351" s="1"/>
      <c r="G351" s="66"/>
      <c r="H351" s="66"/>
      <c r="I351" s="61"/>
      <c r="J351" s="66" t="s">
        <v>905</v>
      </c>
      <c r="K351" s="16"/>
      <c r="L351" s="67" t="n">
        <v>793250000</v>
      </c>
      <c r="M351" s="68"/>
      <c r="N351" s="69"/>
    </row>
    <row r="352" customFormat="false" ht="12.75" hidden="false" customHeight="false" outlineLevel="0" collapsed="false">
      <c r="A352" s="70"/>
      <c r="B352" s="71"/>
      <c r="C352" s="72"/>
      <c r="D352" s="73"/>
      <c r="E352" s="74"/>
      <c r="F352" s="70"/>
      <c r="G352" s="70"/>
      <c r="H352" s="70"/>
      <c r="I352" s="70"/>
      <c r="J352" s="70"/>
      <c r="K352" s="70"/>
      <c r="L352" s="70"/>
      <c r="M352" s="70"/>
      <c r="N352" s="67"/>
    </row>
    <row r="353" customFormat="false" ht="12.75" hidden="false" customHeight="false" outlineLevel="0" collapsed="false">
      <c r="A353" s="75"/>
      <c r="B353" s="76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67"/>
    </row>
    <row r="354" customFormat="false" ht="12.75" hidden="false" customHeight="false" outlineLevel="0" collapsed="false">
      <c r="A354" s="70" t="s">
        <v>906</v>
      </c>
      <c r="B354" s="70"/>
      <c r="C354" s="70" t="s">
        <v>907</v>
      </c>
      <c r="D354" s="70"/>
      <c r="E354" s="78"/>
      <c r="F354" s="70" t="s">
        <v>908</v>
      </c>
      <c r="G354" s="70"/>
      <c r="H354" s="70"/>
      <c r="I354" s="70"/>
      <c r="J354" s="70"/>
      <c r="L354" s="70" t="s">
        <v>909</v>
      </c>
      <c r="M354" s="70"/>
      <c r="N354" s="79"/>
    </row>
    <row r="355" customFormat="false" ht="12.75" hidden="false" customHeight="false" outlineLevel="0" collapsed="false">
      <c r="A355" s="75"/>
      <c r="B355" s="80"/>
      <c r="C355" s="77"/>
      <c r="D355" s="77"/>
      <c r="E355" s="77"/>
      <c r="F355" s="81"/>
      <c r="G355" s="81"/>
      <c r="H355" s="81"/>
      <c r="I355" s="81"/>
      <c r="J355" s="77"/>
      <c r="K355" s="79"/>
      <c r="L355" s="77"/>
      <c r="M355" s="79"/>
      <c r="N355" s="79"/>
    </row>
    <row r="356" customFormat="false" ht="12.75" hidden="false" customHeight="false" outlineLevel="0" collapsed="false">
      <c r="A356" s="75"/>
      <c r="B356" s="80"/>
      <c r="C356" s="77"/>
      <c r="D356" s="77"/>
      <c r="E356" s="78"/>
      <c r="F356" s="81"/>
      <c r="G356" s="81"/>
      <c r="H356" s="81"/>
      <c r="I356" s="81"/>
      <c r="J356" s="77"/>
      <c r="K356" s="79"/>
      <c r="L356" s="77"/>
      <c r="M356" s="79"/>
      <c r="N356" s="79"/>
    </row>
    <row r="357" customFormat="false" ht="12.75" hidden="false" customHeight="false" outlineLevel="0" collapsed="false">
      <c r="A357" s="75"/>
      <c r="B357" s="80"/>
      <c r="C357" s="77"/>
      <c r="D357" s="77"/>
      <c r="E357" s="78"/>
      <c r="F357" s="81"/>
      <c r="G357" s="81"/>
      <c r="H357" s="81"/>
      <c r="I357" s="81"/>
      <c r="J357" s="77"/>
      <c r="K357" s="79"/>
      <c r="L357" s="77"/>
      <c r="M357" s="79"/>
      <c r="N357" s="79"/>
    </row>
    <row r="358" customFormat="false" ht="12.75" hidden="false" customHeight="false" outlineLevel="0" collapsed="false">
      <c r="A358" s="75"/>
      <c r="B358" s="80"/>
      <c r="C358" s="77"/>
      <c r="D358" s="77"/>
      <c r="E358" s="78"/>
      <c r="F358" s="81"/>
      <c r="G358" s="81"/>
      <c r="H358" s="81"/>
      <c r="I358" s="81"/>
      <c r="J358" s="77"/>
      <c r="K358" s="79"/>
      <c r="L358" s="77"/>
      <c r="M358" s="79"/>
      <c r="N358" s="67"/>
    </row>
    <row r="359" customFormat="false" ht="12.75" hidden="false" customHeight="false" outlineLevel="0" collapsed="false">
      <c r="A359" s="75"/>
      <c r="B359" s="80"/>
      <c r="C359" s="77"/>
      <c r="D359" s="77"/>
      <c r="E359" s="78"/>
      <c r="F359" s="81"/>
      <c r="G359" s="81"/>
      <c r="H359" s="81"/>
      <c r="I359" s="81"/>
      <c r="J359" s="77"/>
      <c r="K359" s="79"/>
      <c r="L359" s="77"/>
      <c r="M359" s="79"/>
      <c r="N359" s="68"/>
    </row>
    <row r="360" customFormat="false" ht="12.75" hidden="false" customHeight="false" outlineLevel="0" collapsed="false">
      <c r="A360" s="75"/>
      <c r="B360" s="80"/>
      <c r="C360" s="77"/>
      <c r="D360" s="77"/>
      <c r="E360" s="78"/>
      <c r="F360" s="81"/>
      <c r="G360" s="81"/>
      <c r="H360" s="81"/>
      <c r="I360" s="81"/>
      <c r="J360" s="77"/>
      <c r="K360" s="79"/>
      <c r="L360" s="77"/>
      <c r="M360" s="79"/>
      <c r="N360" s="70"/>
    </row>
    <row r="361" customFormat="false" ht="12.75" hidden="false" customHeight="false" outlineLevel="0" collapsed="false">
      <c r="A361" s="70" t="s">
        <v>910</v>
      </c>
      <c r="B361" s="70"/>
      <c r="C361" s="70" t="s">
        <v>911</v>
      </c>
      <c r="D361" s="70"/>
      <c r="E361" s="78"/>
      <c r="F361" s="70" t="s">
        <v>912</v>
      </c>
      <c r="G361" s="70"/>
      <c r="H361" s="70"/>
      <c r="I361" s="70"/>
      <c r="J361" s="70"/>
      <c r="L361" s="70" t="s">
        <v>913</v>
      </c>
      <c r="M361" s="70"/>
      <c r="N361" s="16"/>
    </row>
    <row r="362" customFormat="false" ht="12.75" hidden="false" customHeight="false" outlineLevel="0" collapsed="false">
      <c r="A362" s="82"/>
      <c r="B362" s="83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77"/>
      <c r="N362" s="84"/>
    </row>
    <row r="363" customFormat="false" ht="12.75" hidden="false" customHeight="false" outlineLevel="0" collapsed="false">
      <c r="A363" s="82"/>
      <c r="B363" s="83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77"/>
      <c r="N363" s="84"/>
    </row>
    <row r="364" customFormat="false" ht="12.75" hidden="false" customHeight="false" outlineLevel="0" collapsed="false">
      <c r="A364" s="82"/>
      <c r="B364" s="83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77"/>
      <c r="N364" s="84"/>
    </row>
    <row r="365" customFormat="false" ht="12.75" hidden="false" customHeight="false" outlineLevel="0" collapsed="false">
      <c r="A365" s="82"/>
      <c r="B365" s="83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77"/>
      <c r="N365" s="84"/>
    </row>
    <row r="366" customFormat="false" ht="12.75" hidden="false" customHeight="false" outlineLevel="0" collapsed="false">
      <c r="A366" s="85"/>
      <c r="B366" s="86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4"/>
      <c r="N366" s="84"/>
    </row>
    <row r="367" customFormat="false" ht="12.75" hidden="false" customHeight="false" outlineLevel="0" collapsed="false">
      <c r="A367" s="85"/>
      <c r="B367" s="86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4"/>
      <c r="N367" s="84"/>
      <c r="O367" s="87"/>
    </row>
    <row r="368" customFormat="false" ht="12.75" hidden="false" customHeight="false" outlineLevel="0" collapsed="false">
      <c r="A368" s="85"/>
      <c r="B368" s="86"/>
      <c r="C368" s="85"/>
      <c r="D368" s="85"/>
      <c r="E368" s="85"/>
      <c r="F368" s="85"/>
      <c r="G368" s="85"/>
      <c r="H368" s="85"/>
      <c r="I368" s="85"/>
      <c r="J368" s="85"/>
      <c r="K368" s="85"/>
      <c r="L368" s="82"/>
      <c r="M368" s="84"/>
      <c r="N368" s="84"/>
    </row>
    <row r="369" customFormat="false" ht="12.75" hidden="false" customHeight="false" outlineLevel="0" collapsed="false">
      <c r="A369" s="85"/>
      <c r="B369" s="86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4"/>
      <c r="N369" s="84"/>
    </row>
    <row r="370" customFormat="false" ht="12.75" hidden="false" customHeight="false" outlineLevel="0" collapsed="false">
      <c r="A370" s="85"/>
      <c r="B370" s="86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4"/>
      <c r="N370" s="84"/>
    </row>
    <row r="371" customFormat="false" ht="12.75" hidden="false" customHeight="false" outlineLevel="0" collapsed="false">
      <c r="A371" s="85"/>
      <c r="B371" s="86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4"/>
      <c r="N371" s="84"/>
    </row>
    <row r="372" customFormat="false" ht="12.75" hidden="false" customHeight="false" outlineLevel="0" collapsed="false">
      <c r="A372" s="85"/>
      <c r="B372" s="86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4"/>
      <c r="N372" s="84"/>
    </row>
    <row r="373" customFormat="false" ht="12.75" hidden="false" customHeight="false" outlineLevel="0" collapsed="false">
      <c r="A373" s="85"/>
      <c r="B373" s="86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4"/>
      <c r="N373" s="84"/>
    </row>
    <row r="374" customFormat="false" ht="12.75" hidden="false" customHeight="false" outlineLevel="0" collapsed="false">
      <c r="A374" s="85"/>
      <c r="B374" s="86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4"/>
      <c r="N374" s="84"/>
    </row>
    <row r="375" customFormat="false" ht="12.75" hidden="false" customHeight="false" outlineLevel="0" collapsed="false">
      <c r="A375" s="85"/>
      <c r="B375" s="86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4"/>
      <c r="N375" s="84"/>
    </row>
    <row r="376" customFormat="false" ht="12.75" hidden="false" customHeight="false" outlineLevel="0" collapsed="false">
      <c r="A376" s="85"/>
      <c r="B376" s="86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4"/>
      <c r="N376" s="84"/>
    </row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4" customFormat="false" ht="12.75" hidden="false" customHeight="false" outlineLevel="0" collapsed="false">
      <c r="H414" s="61"/>
      <c r="N414" s="88"/>
    </row>
    <row r="415" customFormat="false" ht="12.75" hidden="false" customHeight="false" outlineLevel="0" collapsed="false">
      <c r="H415" s="61"/>
      <c r="N415" s="88"/>
    </row>
    <row r="416" customFormat="false" ht="12.75" hidden="false" customHeight="false" outlineLevel="0" collapsed="false">
      <c r="H416" s="61"/>
      <c r="N416" s="88"/>
    </row>
    <row r="417" customFormat="false" ht="12.75" hidden="false" customHeight="false" outlineLevel="0" collapsed="false">
      <c r="H417" s="61"/>
      <c r="N417" s="88"/>
    </row>
    <row r="418" customFormat="false" ht="12.75" hidden="false" customHeight="false" outlineLevel="0" collapsed="false">
      <c r="H418" s="61"/>
      <c r="N418" s="88"/>
    </row>
    <row r="419" customFormat="false" ht="12.75" hidden="false" customHeight="false" outlineLevel="0" collapsed="false">
      <c r="H419" s="61"/>
      <c r="N419" s="88"/>
    </row>
    <row r="420" customFormat="false" ht="12.75" hidden="false" customHeight="false" outlineLevel="0" collapsed="false">
      <c r="H420" s="70"/>
      <c r="N420" s="88"/>
    </row>
    <row r="421" customFormat="false" ht="12.75" hidden="false" customHeight="false" outlineLevel="0" collapsed="false">
      <c r="H421" s="68"/>
      <c r="N421" s="88"/>
    </row>
    <row r="422" customFormat="false" ht="12.75" hidden="false" customHeight="false" outlineLevel="0" collapsed="false">
      <c r="B422" s="3"/>
      <c r="C422" s="3"/>
      <c r="E422" s="1"/>
      <c r="F422" s="1"/>
      <c r="G422" s="1"/>
      <c r="H422" s="1"/>
      <c r="N422" s="88"/>
    </row>
    <row r="423" customFormat="false" ht="12.75" hidden="false" customHeight="false" outlineLevel="0" collapsed="false">
      <c r="B423" s="3"/>
      <c r="C423" s="3"/>
      <c r="D423" s="3"/>
      <c r="E423" s="1"/>
      <c r="F423" s="1"/>
      <c r="G423" s="1"/>
      <c r="H423" s="1"/>
      <c r="N423" s="88"/>
    </row>
    <row r="424" customFormat="false" ht="12.75" hidden="false" customHeight="false" outlineLevel="0" collapsed="false">
      <c r="B424" s="3"/>
      <c r="C424" s="3"/>
      <c r="D424" s="3"/>
      <c r="E424" s="1"/>
      <c r="F424" s="1"/>
      <c r="G424" s="1"/>
      <c r="H424" s="1"/>
      <c r="N424" s="88"/>
    </row>
    <row r="425" customFormat="false" ht="12.75" hidden="false" customHeight="false" outlineLevel="0" collapsed="false">
      <c r="B425" s="3"/>
      <c r="C425" s="3"/>
      <c r="D425" s="3"/>
      <c r="E425" s="1"/>
      <c r="F425" s="1"/>
      <c r="G425" s="1"/>
      <c r="H425" s="1"/>
      <c r="N425" s="88"/>
    </row>
    <row r="426" customFormat="false" ht="12.75" hidden="false" customHeight="false" outlineLevel="0" collapsed="false">
      <c r="N426" s="88"/>
    </row>
    <row r="427" customFormat="false" ht="12.75" hidden="false" customHeight="false" outlineLevel="0" collapsed="false">
      <c r="N427" s="88"/>
    </row>
    <row r="428" customFormat="false" ht="12.75" hidden="false" customHeight="false" outlineLevel="0" collapsed="false">
      <c r="N428" s="88"/>
    </row>
    <row r="429" customFormat="false" ht="12.75" hidden="false" customHeight="false" outlineLevel="0" collapsed="false">
      <c r="N429" s="88"/>
    </row>
    <row r="430" customFormat="false" ht="12.75" hidden="false" customHeight="false" outlineLevel="0" collapsed="false">
      <c r="N430" s="88"/>
    </row>
    <row r="431" customFormat="false" ht="12.75" hidden="false" customHeight="false" outlineLevel="0" collapsed="false">
      <c r="N431" s="88"/>
    </row>
    <row r="432" customFormat="false" ht="12.75" hidden="false" customHeight="false" outlineLevel="0" collapsed="false">
      <c r="B432" s="3"/>
      <c r="C432" s="3"/>
      <c r="D432" s="3"/>
      <c r="E432" s="1"/>
      <c r="F432" s="1"/>
      <c r="G432" s="1"/>
      <c r="H432" s="1"/>
      <c r="N432" s="88"/>
    </row>
    <row r="433" customFormat="false" ht="12.75" hidden="false" customHeight="false" outlineLevel="0" collapsed="false">
      <c r="N433" s="88"/>
    </row>
    <row r="434" customFormat="false" ht="12.75" hidden="false" customHeight="false" outlineLevel="0" collapsed="false">
      <c r="N434" s="88"/>
    </row>
    <row r="435" customFormat="false" ht="12.75" hidden="false" customHeight="false" outlineLevel="0" collapsed="false">
      <c r="N435" s="88"/>
    </row>
    <row r="436" customFormat="false" ht="12.75" hidden="false" customHeight="false" outlineLevel="0" collapsed="false">
      <c r="N436" s="88"/>
    </row>
    <row r="437" customFormat="false" ht="12.75" hidden="false" customHeight="false" outlineLevel="0" collapsed="false">
      <c r="N437" s="88"/>
    </row>
    <row r="438" customFormat="false" ht="12.75" hidden="false" customHeight="false" outlineLevel="0" collapsed="false">
      <c r="N438" s="88"/>
    </row>
    <row r="439" customFormat="false" ht="12.75" hidden="false" customHeight="false" outlineLevel="0" collapsed="false">
      <c r="N439" s="88"/>
    </row>
    <row r="440" customFormat="false" ht="12.75" hidden="false" customHeight="false" outlineLevel="0" collapsed="false">
      <c r="N440" s="88"/>
    </row>
    <row r="441" customFormat="false" ht="12.75" hidden="false" customHeight="false" outlineLevel="0" collapsed="false">
      <c r="N441" s="88"/>
    </row>
    <row r="442" customFormat="false" ht="12.75" hidden="false" customHeight="false" outlineLevel="0" collapsed="false">
      <c r="N442" s="88"/>
    </row>
    <row r="443" customFormat="false" ht="12.75" hidden="false" customHeight="false" outlineLevel="0" collapsed="false">
      <c r="N443" s="88"/>
    </row>
    <row r="444" customFormat="false" ht="12.75" hidden="false" customHeight="false" outlineLevel="0" collapsed="false">
      <c r="N444" s="88"/>
    </row>
    <row r="445" customFormat="false" ht="12.75" hidden="false" customHeight="false" outlineLevel="0" collapsed="false">
      <c r="N445" s="88"/>
    </row>
    <row r="446" customFormat="false" ht="12.75" hidden="false" customHeight="false" outlineLevel="0" collapsed="false">
      <c r="N446" s="88"/>
    </row>
    <row r="447" customFormat="false" ht="12.75" hidden="false" customHeight="false" outlineLevel="0" collapsed="false">
      <c r="N447" s="88"/>
    </row>
    <row r="448" customFormat="false" ht="12.75" hidden="false" customHeight="false" outlineLevel="0" collapsed="false">
      <c r="N448" s="88"/>
    </row>
    <row r="449" customFormat="false" ht="12.75" hidden="false" customHeight="false" outlineLevel="0" collapsed="false">
      <c r="N449" s="88"/>
    </row>
    <row r="450" customFormat="false" ht="12.75" hidden="false" customHeight="false" outlineLevel="0" collapsed="false">
      <c r="N450" s="88"/>
    </row>
    <row r="451" customFormat="false" ht="12.75" hidden="false" customHeight="false" outlineLevel="0" collapsed="false">
      <c r="N451" s="88"/>
    </row>
  </sheetData>
  <autoFilter ref="A12:T350"/>
  <mergeCells count="29">
    <mergeCell ref="A2:C2"/>
    <mergeCell ref="D2:N2"/>
    <mergeCell ref="A3:C3"/>
    <mergeCell ref="D3:N3"/>
    <mergeCell ref="A7:M7"/>
    <mergeCell ref="A8:M8"/>
    <mergeCell ref="A9:M9"/>
    <mergeCell ref="F19:H19"/>
    <mergeCell ref="F30:H30"/>
    <mergeCell ref="F51:H51"/>
    <mergeCell ref="F56:H56"/>
    <mergeCell ref="F195:H195"/>
    <mergeCell ref="F203:H203"/>
    <mergeCell ref="F253:H253"/>
    <mergeCell ref="F307:H307"/>
    <mergeCell ref="F316:H316"/>
    <mergeCell ref="F326:H326"/>
    <mergeCell ref="F329:H329"/>
    <mergeCell ref="F332:H332"/>
    <mergeCell ref="F350:H350"/>
    <mergeCell ref="I352:M352"/>
    <mergeCell ref="A354:B354"/>
    <mergeCell ref="C354:D354"/>
    <mergeCell ref="F354:J354"/>
    <mergeCell ref="L354:M354"/>
    <mergeCell ref="A361:B361"/>
    <mergeCell ref="C361:D361"/>
    <mergeCell ref="F361:J361"/>
    <mergeCell ref="L361:M361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MICROSOFT WINDOWS</cp:lastModifiedBy>
  <cp:lastPrinted>2015-11-09T01:59:03Z</cp:lastPrinted>
  <dcterms:modified xsi:type="dcterms:W3CDTF">2017-10-23T02:21:11Z</dcterms:modified>
  <cp:revision>0</cp:revision>
  <dc:subject/>
  <dc:title/>
</cp:coreProperties>
</file>