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XD" sheetId="1" state="visible" r:id="rId2"/>
    <sheet name="GVV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KTXD!$B$1:$U$132</definedName>
    <definedName function="false" hidden="false" localSheetId="0" name="_xlnm.Print_Titles" vbProcedure="false">KTXD!$7:$7</definedName>
    <definedName function="false" hidden="true" localSheetId="0" name="_xlnm._FilterDatabase" vbProcedure="false">KTXD!$A$7:$V$89</definedName>
    <definedName function="false" hidden="false" name="DONVI" vbProcedure="false">[1]GVVtat!$F$1:$G$41</definedName>
    <definedName function="false" hidden="false" name="DSK" vbProcedure="false">[3]GVVtat!$D$579:$E$613</definedName>
    <definedName function="false" hidden="false" name="GVVT" vbProcedure="false">[1]GVVtat!$A$2:$C$681</definedName>
    <definedName function="false" hidden="false" name="gvvtAT" vbProcedure="false">[7]gvvtAT!$A$1:$C$597</definedName>
    <definedName function="false" hidden="false" name="LHP114" vbProcedure="false">[4]LopHP116!$A$7:$T$152</definedName>
    <definedName function="false" hidden="false" name="LHP211" vbProcedure="false">[4]LopHP116!$A$7:$T$152</definedName>
    <definedName function="false" hidden="false" name="LHP213" vbProcedure="false">[4]LopHP116!$A$7:$T$152</definedName>
    <definedName function="false" hidden="false" name="LICHHOC" vbProcedure="false">[2]LichHoc!$A$1:$F$16</definedName>
    <definedName function="false" hidden="false" name="limcount" vbProcedure="false">1</definedName>
    <definedName function="false" hidden="false" name="MaDV" vbProcedure="false">[7]gvvtAT!$D$599:$E$631</definedName>
    <definedName function="false" hidden="false" name="MONHOC" vbProcedure="false">[1]MonHoc!$A$1:$K$430</definedName>
    <definedName function="false" hidden="false" name="PH" vbProcedure="false">[6]GVVtat!$G$2:$H$874</definedName>
    <definedName function="false" hidden="false" name="sencount" vbProcedure="false">1</definedName>
    <definedName function="false" hidden="false" name="_LHP114" vbProcedure="false">[5]LopHP116!$A$7:$T$152</definedName>
    <definedName function="false" hidden="false" name="_LHP211" vbProcedure="false">[5]LopHP116!$A$7:$T$152</definedName>
    <definedName function="false" hidden="false" name="_LHP213" vbProcedure="false">[5]LopHP116!$A$7:$T$152</definedName>
    <definedName function="false" hidden="false" name="_xlfn_COUNTIFS" vbProcedure="false"/>
    <definedName function="false" hidden="false" localSheetId="0" name="LHPDK" vbProcedure="false">KTXD!$A$7:$V$89</definedName>
    <definedName function="false" hidden="false" localSheetId="0" name="TKB116" vbProcedure="false">KTXD!$C$8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2593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4-/</t>
  </si>
  <si>
    <t xml:space="preserve">Báo giảng học kỳ II năm học 2016-2017  cấp Cao đẳng -hệ đào tạo tín chỉ </t>
  </si>
  <si>
    <t xml:space="preserve">Kính gởi:</t>
  </si>
  <si>
    <t xml:space="preserve">506</t>
  </si>
  <si>
    <t xml:space="preserve">MaLHP</t>
  </si>
  <si>
    <t xml:space="preserve">Mã HP</t>
  </si>
  <si>
    <t xml:space="preserve">Tên LHP</t>
  </si>
  <si>
    <t xml:space="preserve">STT</t>
  </si>
  <si>
    <t xml:space="preserve">Buoi</t>
  </si>
  <si>
    <t xml:space="preserve">Tên Học phần</t>
  </si>
  <si>
    <t xml:space="preserve">MaGV</t>
  </si>
  <si>
    <t xml:space="preserve">LT-TH-TT</t>
  </si>
  <si>
    <t xml:space="preserve">Bắt đầu</t>
  </si>
  <si>
    <t xml:space="preserve">SLDK</t>
  </si>
  <si>
    <t xml:space="preserve">SDDK</t>
  </si>
  <si>
    <t xml:space="preserve">Thứ</t>
  </si>
  <si>
    <t xml:space="preserve">Phòng</t>
  </si>
  <si>
    <t xml:space="preserve">Từ tiết</t>
  </si>
  <si>
    <t xml:space="preserve">Đến tiết</t>
  </si>
  <si>
    <t xml:space="preserve">Ghi chú</t>
  </si>
  <si>
    <t xml:space="preserve">Lớp</t>
  </si>
  <si>
    <t xml:space="preserve">GVVT</t>
  </si>
  <si>
    <t xml:space="preserve">Tên phụ</t>
  </si>
  <si>
    <t xml:space="preserve">Họ tên Giảng viên</t>
  </si>
  <si>
    <t xml:space="preserve">Ngành</t>
  </si>
  <si>
    <t xml:space="preserve">Khoa</t>
  </si>
  <si>
    <t xml:space="preserve">216506150201</t>
  </si>
  <si>
    <t xml:space="preserve">5061502</t>
  </si>
  <si>
    <t xml:space="preserve">216ATLD101</t>
  </si>
  <si>
    <t xml:space="preserve">01</t>
  </si>
  <si>
    <t xml:space="preserve">An toàn lao động</t>
  </si>
  <si>
    <t xml:space="preserve">1 - 0 - 0</t>
  </si>
  <si>
    <t xml:space="preserve">DVP</t>
  </si>
  <si>
    <t xml:space="preserve">QX-XC-XD-XH-</t>
  </si>
  <si>
    <t xml:space="preserve">216506143201</t>
  </si>
  <si>
    <t xml:space="preserve">5061432</t>
  </si>
  <si>
    <t xml:space="preserve">216ACNC01</t>
  </si>
  <si>
    <t xml:space="preserve">Autocad nâng cao</t>
  </si>
  <si>
    <t xml:space="preserve">1 - 1 - 0</t>
  </si>
  <si>
    <t xml:space="preserve">DND</t>
  </si>
  <si>
    <t xml:space="preserve">KT-QX-XC-XD-XH-</t>
  </si>
  <si>
    <t xml:space="preserve">216506038301</t>
  </si>
  <si>
    <t xml:space="preserve">5060383</t>
  </si>
  <si>
    <t xml:space="preserve">216CTN01</t>
  </si>
  <si>
    <t xml:space="preserve">Cấp thoát nước</t>
  </si>
  <si>
    <t xml:space="preserve">2 - 0 - 0</t>
  </si>
  <si>
    <t xml:space="preserve">HVDA</t>
  </si>
  <si>
    <t xml:space="preserve">KT-XC-XD-XH-</t>
  </si>
  <si>
    <t xml:space="preserve">216506151301</t>
  </si>
  <si>
    <t xml:space="preserve">5061513</t>
  </si>
  <si>
    <t xml:space="preserve">216CKNDD01</t>
  </si>
  <si>
    <t xml:space="preserve">Cấu tạo KT nhà dân dụng</t>
  </si>
  <si>
    <t xml:space="preserve">3 - 0 - 0</t>
  </si>
  <si>
    <t xml:space="preserve">PTV</t>
  </si>
  <si>
    <t xml:space="preserve">KT-QX-XD-</t>
  </si>
  <si>
    <t xml:space="preserve">216506199301</t>
  </si>
  <si>
    <t xml:space="preserve">5061993</t>
  </si>
  <si>
    <t xml:space="preserve">216CHKKD01</t>
  </si>
  <si>
    <t xml:space="preserve">Chuẩn bị, hoàn thiện KT khu đất XD</t>
  </si>
  <si>
    <t xml:space="preserve">XH-</t>
  </si>
  <si>
    <t xml:space="preserve">216506195301</t>
  </si>
  <si>
    <t xml:space="preserve">5061953</t>
  </si>
  <si>
    <t xml:space="preserve">216CDTCC01</t>
  </si>
  <si>
    <t xml:space="preserve">Chuyên đề thi công cầu</t>
  </si>
  <si>
    <t xml:space="preserve"> </t>
  </si>
  <si>
    <t xml:space="preserve">XC-</t>
  </si>
  <si>
    <t xml:space="preserve">216506196301</t>
  </si>
  <si>
    <t xml:space="preserve">5061963</t>
  </si>
  <si>
    <t xml:space="preserve">216CDTCD01</t>
  </si>
  <si>
    <t xml:space="preserve">Chuyên đề thi công đường</t>
  </si>
  <si>
    <t xml:space="preserve">216506121201</t>
  </si>
  <si>
    <t xml:space="preserve">5061212</t>
  </si>
  <si>
    <t xml:space="preserve">216CKC101</t>
  </si>
  <si>
    <t xml:space="preserve">Cơ học kết cấu I</t>
  </si>
  <si>
    <t xml:space="preserve">NPH</t>
  </si>
  <si>
    <t xml:space="preserve">216506127201</t>
  </si>
  <si>
    <t xml:space="preserve">5061272</t>
  </si>
  <si>
    <t xml:space="preserve">216CKC201</t>
  </si>
  <si>
    <t xml:space="preserve">Cơ học kết cấu II</t>
  </si>
  <si>
    <t xml:space="preserve">216506075201</t>
  </si>
  <si>
    <t xml:space="preserve">5060752</t>
  </si>
  <si>
    <t xml:space="preserve">216DXD01</t>
  </si>
  <si>
    <t xml:space="preserve">Địa kỹ thuật xây dựng</t>
  </si>
  <si>
    <t xml:space="preserve">CTXM</t>
  </si>
  <si>
    <t xml:space="preserve">216506147301</t>
  </si>
  <si>
    <t xml:space="preserve">5061473</t>
  </si>
  <si>
    <t xml:space="preserve">216DHKT201</t>
  </si>
  <si>
    <t xml:space="preserve">Diễn họa kiến trúc II</t>
  </si>
  <si>
    <t xml:space="preserve">0 - 1 - 0</t>
  </si>
  <si>
    <t xml:space="preserve">LTKA</t>
  </si>
  <si>
    <t xml:space="preserve">KT-</t>
  </si>
  <si>
    <t xml:space="preserve">216506153301</t>
  </si>
  <si>
    <t xml:space="preserve">5061533</t>
  </si>
  <si>
    <t xml:space="preserve">216DACKN01</t>
  </si>
  <si>
    <t xml:space="preserve">Đồ án Cấu tạo KT nhà DD</t>
  </si>
  <si>
    <t xml:space="preserve">216506300001</t>
  </si>
  <si>
    <t xml:space="preserve">5063000</t>
  </si>
  <si>
    <t xml:space="preserve">216DTNCD01</t>
  </si>
  <si>
    <t xml:space="preserve">Đồ án chuyên ngành CĐ</t>
  </si>
  <si>
    <t xml:space="preserve">0 - 0 - 5</t>
  </si>
  <si>
    <t xml:space="preserve">216506500001</t>
  </si>
  <si>
    <t xml:space="preserve">5065000</t>
  </si>
  <si>
    <t xml:space="preserve">216DTNKT01</t>
  </si>
  <si>
    <t xml:space="preserve">Đồ án chuyên ngành KT</t>
  </si>
  <si>
    <t xml:space="preserve">5 - 0 - 0</t>
  </si>
  <si>
    <t xml:space="preserve">TVT4</t>
  </si>
  <si>
    <t xml:space="preserve">216506600001</t>
  </si>
  <si>
    <t xml:space="preserve">5066000</t>
  </si>
  <si>
    <t xml:space="preserve">216DTNQX01</t>
  </si>
  <si>
    <t xml:space="preserve">Đồ án chuyên ngành Quản lý XD</t>
  </si>
  <si>
    <t xml:space="preserve">LTP</t>
  </si>
  <si>
    <t xml:space="preserve">QX-</t>
  </si>
  <si>
    <t xml:space="preserve">216506100002</t>
  </si>
  <si>
    <t xml:space="preserve">5061000</t>
  </si>
  <si>
    <t xml:space="preserve">216DTNXD02</t>
  </si>
  <si>
    <t xml:space="preserve">02</t>
  </si>
  <si>
    <t xml:space="preserve">Đồ án chuyên ngành XD</t>
  </si>
  <si>
    <t xml:space="preserve">XD-</t>
  </si>
  <si>
    <t xml:space="preserve">216506100003</t>
  </si>
  <si>
    <t xml:space="preserve">216DTNXD03</t>
  </si>
  <si>
    <t xml:space="preserve">03</t>
  </si>
  <si>
    <t xml:space="preserve">216506100004</t>
  </si>
  <si>
    <t xml:space="preserve">216DTNXD04</t>
  </si>
  <si>
    <t xml:space="preserve">04</t>
  </si>
  <si>
    <t xml:space="preserve">216506100001</t>
  </si>
  <si>
    <t xml:space="preserve">216DTNXD01</t>
  </si>
  <si>
    <t xml:space="preserve">LCP</t>
  </si>
  <si>
    <t xml:space="preserve">216506400001</t>
  </si>
  <si>
    <t xml:space="preserve">5064000</t>
  </si>
  <si>
    <t xml:space="preserve">216DTNHT01</t>
  </si>
  <si>
    <t xml:space="preserve">Đồ án chuyên ngành XDHT</t>
  </si>
  <si>
    <t xml:space="preserve">216506400002</t>
  </si>
  <si>
    <t xml:space="preserve">216DTNHT02</t>
  </si>
  <si>
    <t xml:space="preserve">216506064301</t>
  </si>
  <si>
    <t xml:space="preserve">5060643</t>
  </si>
  <si>
    <t xml:space="preserve">216DAKX101</t>
  </si>
  <si>
    <t xml:space="preserve">Đồ án Kiến trúc Xây dựng</t>
  </si>
  <si>
    <t xml:space="preserve">XD-XH-</t>
  </si>
  <si>
    <t xml:space="preserve">216506064302</t>
  </si>
  <si>
    <t xml:space="preserve">216DAKX102</t>
  </si>
  <si>
    <t xml:space="preserve">216506238301</t>
  </si>
  <si>
    <t xml:space="preserve">5062383</t>
  </si>
  <si>
    <t xml:space="preserve">216DAKDQ201</t>
  </si>
  <si>
    <t xml:space="preserve">Đồ án kinh tế đầu tư và Quản trị dự án</t>
  </si>
  <si>
    <t xml:space="preserve">216506019301</t>
  </si>
  <si>
    <t xml:space="preserve">5060193</t>
  </si>
  <si>
    <t xml:space="preserve">216DAKT101</t>
  </si>
  <si>
    <t xml:space="preserve">Đồ án Kỹ thuật thi công</t>
  </si>
  <si>
    <t xml:space="preserve">KT-QX-XD-XH-</t>
  </si>
  <si>
    <t xml:space="preserve">216506203301</t>
  </si>
  <si>
    <t xml:space="preserve">5062033</t>
  </si>
  <si>
    <t xml:space="preserve">216DATCDT01</t>
  </si>
  <si>
    <t xml:space="preserve">Đồ án thi công đường đô thị</t>
  </si>
  <si>
    <t xml:space="preserve">216506020301</t>
  </si>
  <si>
    <t xml:space="preserve">5060203</t>
  </si>
  <si>
    <t xml:space="preserve">216DATCB01</t>
  </si>
  <si>
    <t xml:space="preserve">Đồ án Thiết kế cầu bê tông</t>
  </si>
  <si>
    <t xml:space="preserve">BQS</t>
  </si>
  <si>
    <t xml:space="preserve">216506039301</t>
  </si>
  <si>
    <t xml:space="preserve">5060393</t>
  </si>
  <si>
    <t xml:space="preserve">216DATTC01</t>
  </si>
  <si>
    <t xml:space="preserve">Đồ án Tổ chức thi công</t>
  </si>
  <si>
    <t xml:space="preserve">THL2</t>
  </si>
  <si>
    <t xml:space="preserve">QX-XD-</t>
  </si>
  <si>
    <t xml:space="preserve">216506130201</t>
  </si>
  <si>
    <t xml:space="preserve">5061302</t>
  </si>
  <si>
    <t xml:space="preserve">216DTXD01</t>
  </si>
  <si>
    <t xml:space="preserve">Dự toán xây dựng</t>
  </si>
  <si>
    <t xml:space="preserve">216506208301</t>
  </si>
  <si>
    <t xml:space="preserve">5062083</t>
  </si>
  <si>
    <t xml:space="preserve">216GSTCHT01</t>
  </si>
  <si>
    <t xml:space="preserve">Giám sát thi công Công trình Hạ tầng</t>
  </si>
  <si>
    <t xml:space="preserve">216506211301</t>
  </si>
  <si>
    <t xml:space="preserve">5062113</t>
  </si>
  <si>
    <t xml:space="preserve">216HH201</t>
  </si>
  <si>
    <t xml:space="preserve">Hình họa II</t>
  </si>
  <si>
    <t xml:space="preserve">LTH2</t>
  </si>
  <si>
    <t xml:space="preserve">2165065H0001</t>
  </si>
  <si>
    <t xml:space="preserve">5065H00</t>
  </si>
  <si>
    <t xml:space="preserve">216HDKT01</t>
  </si>
  <si>
    <t xml:space="preserve">Học kỳ doanh nghiệp KT</t>
  </si>
  <si>
    <t xml:space="preserve">0 - 0 - 3</t>
  </si>
  <si>
    <t xml:space="preserve">2165066H0001</t>
  </si>
  <si>
    <t xml:space="preserve">5066H00</t>
  </si>
  <si>
    <t xml:space="preserve">216HDQX01</t>
  </si>
  <si>
    <t xml:space="preserve">Học kỳ doanh nghiệp QLXD</t>
  </si>
  <si>
    <t xml:space="preserve">0 - 0 - 2</t>
  </si>
  <si>
    <t xml:space="preserve">2165061H0001</t>
  </si>
  <si>
    <t xml:space="preserve">5061H00</t>
  </si>
  <si>
    <t xml:space="preserve">216HDXD01</t>
  </si>
  <si>
    <t xml:space="preserve">Học kỳ doanh nghiệp XD</t>
  </si>
  <si>
    <t xml:space="preserve">2165063H0001</t>
  </si>
  <si>
    <t xml:space="preserve">5063H00</t>
  </si>
  <si>
    <t xml:space="preserve">216HDXC01</t>
  </si>
  <si>
    <t xml:space="preserve">Học kỳ doanh nghiệp XDCĐ</t>
  </si>
  <si>
    <t xml:space="preserve">2165064H0001</t>
  </si>
  <si>
    <t xml:space="preserve">5064H00</t>
  </si>
  <si>
    <t xml:space="preserve">216HDXH01</t>
  </si>
  <si>
    <t xml:space="preserve">Học kỳ doanh nghiệp XDHT</t>
  </si>
  <si>
    <t xml:space="preserve">216506158201</t>
  </si>
  <si>
    <t xml:space="preserve">5061582</t>
  </si>
  <si>
    <t xml:space="preserve">216KCBTT201</t>
  </si>
  <si>
    <t xml:space="preserve">Kết cấu công trình BTCT</t>
  </si>
  <si>
    <t xml:space="preserve">216506212301</t>
  </si>
  <si>
    <t xml:space="preserve">5062123</t>
  </si>
  <si>
    <t xml:space="preserve">216KCCT01</t>
  </si>
  <si>
    <t xml:space="preserve">216506230301</t>
  </si>
  <si>
    <t xml:space="preserve">5062303</t>
  </si>
  <si>
    <t xml:space="preserve">216KCT01</t>
  </si>
  <si>
    <t xml:space="preserve">Kết cấu thép </t>
  </si>
  <si>
    <t xml:space="preserve">HMS</t>
  </si>
  <si>
    <t xml:space="preserve">216506220301</t>
  </si>
  <si>
    <t xml:space="preserve">5062203</t>
  </si>
  <si>
    <t xml:space="preserve">216KTNCC01</t>
  </si>
  <si>
    <t xml:space="preserve">Kiến trúc nhà công cộng</t>
  </si>
  <si>
    <t xml:space="preserve">216506156201</t>
  </si>
  <si>
    <t xml:space="preserve">5061562</t>
  </si>
  <si>
    <t xml:space="preserve">216KTRXD01</t>
  </si>
  <si>
    <t xml:space="preserve">Kiến trúc Xây dựng</t>
  </si>
  <si>
    <t xml:space="preserve">QX-XD-XH-</t>
  </si>
  <si>
    <t xml:space="preserve">216506174301</t>
  </si>
  <si>
    <t xml:space="preserve">5061743</t>
  </si>
  <si>
    <t xml:space="preserve">216KDQD01</t>
  </si>
  <si>
    <t xml:space="preserve">Kinh tế đầu tư và Quản trị dự án</t>
  </si>
  <si>
    <t xml:space="preserve">216506104301</t>
  </si>
  <si>
    <t xml:space="preserve">5061043</t>
  </si>
  <si>
    <t xml:space="preserve">216KTHT01</t>
  </si>
  <si>
    <t xml:space="preserve">Kỹ thuật hạ tầng đô thị</t>
  </si>
  <si>
    <t xml:space="preserve">LTH</t>
  </si>
  <si>
    <t xml:space="preserve">216506027301</t>
  </si>
  <si>
    <t xml:space="preserve">5060273</t>
  </si>
  <si>
    <t xml:space="preserve">216KTTC101</t>
  </si>
  <si>
    <t xml:space="preserve">Kỹ thuật thi công I</t>
  </si>
  <si>
    <t xml:space="preserve">216506046301</t>
  </si>
  <si>
    <t xml:space="preserve">5060463</t>
  </si>
  <si>
    <t xml:space="preserve">216KTTC201</t>
  </si>
  <si>
    <t xml:space="preserve">Kỹ thuật thi công II</t>
  </si>
  <si>
    <t xml:space="preserve">216506140201</t>
  </si>
  <si>
    <t xml:space="preserve">5061402</t>
  </si>
  <si>
    <t xml:space="preserve">216LXD01</t>
  </si>
  <si>
    <t xml:space="preserve">Luật xây dựng</t>
  </si>
  <si>
    <t xml:space="preserve">TTTH3</t>
  </si>
  <si>
    <t xml:space="preserve">216506014301</t>
  </si>
  <si>
    <t xml:space="preserve">5060143</t>
  </si>
  <si>
    <t xml:space="preserve">216MXD01</t>
  </si>
  <si>
    <t xml:space="preserve">Máy xây dựng</t>
  </si>
  <si>
    <t xml:space="preserve">QX-XC-XD-XH-XT-</t>
  </si>
  <si>
    <t xml:space="preserve">216506122201</t>
  </si>
  <si>
    <t xml:space="preserve">5061222</t>
  </si>
  <si>
    <t xml:space="preserve">216NMG201</t>
  </si>
  <si>
    <t xml:space="preserve">Nền móng</t>
  </si>
  <si>
    <t xml:space="preserve">XC-XD-XH-</t>
  </si>
  <si>
    <t xml:space="preserve">216506231301</t>
  </si>
  <si>
    <t xml:space="preserve">5062313</t>
  </si>
  <si>
    <t xml:space="preserve">216NTKD01</t>
  </si>
  <si>
    <t xml:space="preserve">Ng. lý thiết kế kiến trúc DD</t>
  </si>
  <si>
    <t xml:space="preserve">216506126201</t>
  </si>
  <si>
    <t xml:space="preserve">5061262</t>
  </si>
  <si>
    <t xml:space="preserve">216NNCD01</t>
  </si>
  <si>
    <t xml:space="preserve">Ngoại ngữ chuyên ngành XD</t>
  </si>
  <si>
    <t xml:space="preserve">216506102301</t>
  </si>
  <si>
    <t xml:space="preserve">5061023</t>
  </si>
  <si>
    <t xml:space="preserve">216QHDT01</t>
  </si>
  <si>
    <t xml:space="preserve">Quy hoạch phát triển đô thị</t>
  </si>
  <si>
    <t xml:space="preserve">KT-XC-XH-</t>
  </si>
  <si>
    <t xml:space="preserve">216506185301</t>
  </si>
  <si>
    <t xml:space="preserve">5061853</t>
  </si>
  <si>
    <t xml:space="preserve">216TCDN01</t>
  </si>
  <si>
    <t xml:space="preserve">Tài chính doanh nghiệp</t>
  </si>
  <si>
    <t xml:space="preserve">Cho cả Khóa  15 và 16</t>
  </si>
  <si>
    <t xml:space="preserve">216506148301</t>
  </si>
  <si>
    <t xml:space="preserve">5061483</t>
  </si>
  <si>
    <t xml:space="preserve">216THTKN201</t>
  </si>
  <si>
    <t xml:space="preserve">TH Thiết kế kiến trúc nhà ở II</t>
  </si>
  <si>
    <t xml:space="preserve">216506149301</t>
  </si>
  <si>
    <t xml:space="preserve">5061493</t>
  </si>
  <si>
    <t xml:space="preserve">216THTKC201</t>
  </si>
  <si>
    <t xml:space="preserve">TH Thiết kế KT công cộng II</t>
  </si>
  <si>
    <t xml:space="preserve">216506190301</t>
  </si>
  <si>
    <t xml:space="preserve">5061903</t>
  </si>
  <si>
    <t xml:space="preserve">216TQTCT01</t>
  </si>
  <si>
    <t xml:space="preserve">Thanh quyết toán công trình</t>
  </si>
  <si>
    <t xml:space="preserve">216506202301</t>
  </si>
  <si>
    <t xml:space="preserve">5062023</t>
  </si>
  <si>
    <t xml:space="preserve">216TCDDT01</t>
  </si>
  <si>
    <t xml:space="preserve">Thi công đường đô thị</t>
  </si>
  <si>
    <t xml:space="preserve">216506082201</t>
  </si>
  <si>
    <t xml:space="preserve">5060822</t>
  </si>
  <si>
    <t xml:space="preserve">216TNCKT01</t>
  </si>
  <si>
    <t xml:space="preserve">Thí nghiệm Cơ - địa kỹ thuật</t>
  </si>
  <si>
    <t xml:space="preserve">TTQ</t>
  </si>
  <si>
    <t xml:space="preserve">216506082202</t>
  </si>
  <si>
    <t xml:space="preserve">216TNCKT02</t>
  </si>
  <si>
    <t xml:space="preserve">216506186301</t>
  </si>
  <si>
    <t xml:space="preserve">5061863</t>
  </si>
  <si>
    <t xml:space="preserve">216TNKCT01</t>
  </si>
  <si>
    <t xml:space="preserve">Thí nghiệm kết cấu công trình</t>
  </si>
  <si>
    <t xml:space="preserve">0 - 0 - 1</t>
  </si>
  <si>
    <t xml:space="preserve">216506170301</t>
  </si>
  <si>
    <t xml:space="preserve">5061703</t>
  </si>
  <si>
    <t xml:space="preserve">216TBTN01</t>
  </si>
  <si>
    <t xml:space="preserve">Thiết bị kỹ thuật trong nhà</t>
  </si>
  <si>
    <t xml:space="preserve">KT-XD-XH-</t>
  </si>
  <si>
    <t xml:space="preserve">216506030301</t>
  </si>
  <si>
    <t xml:space="preserve">5060303</t>
  </si>
  <si>
    <t xml:space="preserve">216TKCBT01</t>
  </si>
  <si>
    <t xml:space="preserve">Thiết kế cầu bê tông</t>
  </si>
  <si>
    <t xml:space="preserve">216506167301</t>
  </si>
  <si>
    <t xml:space="preserve">5061673</t>
  </si>
  <si>
    <t xml:space="preserve">216TKDDT01</t>
  </si>
  <si>
    <t xml:space="preserve">Thiết kế đường đô thị</t>
  </si>
  <si>
    <t xml:space="preserve">QX-XC-XH-</t>
  </si>
  <si>
    <t xml:space="preserve">216506163201</t>
  </si>
  <si>
    <t xml:space="preserve">5061632</t>
  </si>
  <si>
    <t xml:space="preserve">216THXDC01</t>
  </si>
  <si>
    <t xml:space="preserve">Thiết kế kết cấu trên máy tính</t>
  </si>
  <si>
    <t xml:space="preserve">216506128301</t>
  </si>
  <si>
    <t xml:space="preserve">5061283</t>
  </si>
  <si>
    <t xml:space="preserve">216TKNMD01</t>
  </si>
  <si>
    <t xml:space="preserve">Thiết kế nền mặt đường</t>
  </si>
  <si>
    <t xml:space="preserve">XC-XH-</t>
  </si>
  <si>
    <t xml:space="preserve">216506229301</t>
  </si>
  <si>
    <t xml:space="preserve">5062293</t>
  </si>
  <si>
    <t xml:space="preserve">216THDM01</t>
  </si>
  <si>
    <t xml:space="preserve">Thực hành Dự toán xây dựng</t>
  </si>
  <si>
    <t xml:space="preserve">0 - 2 - 0</t>
  </si>
  <si>
    <t xml:space="preserve">216506006201</t>
  </si>
  <si>
    <t xml:space="preserve">5060062</t>
  </si>
  <si>
    <t xml:space="preserve">216TTTD01</t>
  </si>
  <si>
    <t xml:space="preserve">Thực hành trắc địa</t>
  </si>
  <si>
    <t xml:space="preserve">Chung</t>
  </si>
  <si>
    <t xml:space="preserve">216506160201</t>
  </si>
  <si>
    <t xml:space="preserve">5061602</t>
  </si>
  <si>
    <t xml:space="preserve">216TTKXD01</t>
  </si>
  <si>
    <t xml:space="preserve">Thực tập công nhân xây dựng</t>
  </si>
  <si>
    <t xml:space="preserve">216506125301</t>
  </si>
  <si>
    <t xml:space="preserve">5061253</t>
  </si>
  <si>
    <t xml:space="preserve">216TTXC01</t>
  </si>
  <si>
    <t xml:space="preserve">Thực tập công nhân XDCĐ</t>
  </si>
  <si>
    <t xml:space="preserve">216506159301</t>
  </si>
  <si>
    <t xml:space="preserve">5061593</t>
  </si>
  <si>
    <t xml:space="preserve">216TTHVK01</t>
  </si>
  <si>
    <t xml:space="preserve">Thực tập họa viên kiến trúc</t>
  </si>
  <si>
    <t xml:space="preserve">216506221301</t>
  </si>
  <si>
    <t xml:space="preserve">5062213</t>
  </si>
  <si>
    <t xml:space="preserve">216THDKC01</t>
  </si>
  <si>
    <t xml:space="preserve">Tin học đồ họa KT nâng cao</t>
  </si>
  <si>
    <t xml:space="preserve">216506169301</t>
  </si>
  <si>
    <t xml:space="preserve">5061693</t>
  </si>
  <si>
    <t xml:space="preserve">216TUDC01</t>
  </si>
  <si>
    <t xml:space="preserve">Tin học ứng dụng cầu</t>
  </si>
  <si>
    <t xml:space="preserve">PNL</t>
  </si>
  <si>
    <t xml:space="preserve">216506051301</t>
  </si>
  <si>
    <t xml:space="preserve">5060513</t>
  </si>
  <si>
    <t xml:space="preserve">216THXD01</t>
  </si>
  <si>
    <t xml:space="preserve">Tin học xây dựng</t>
  </si>
  <si>
    <t xml:space="preserve">B201</t>
  </si>
  <si>
    <t xml:space="preserve">NTD</t>
  </si>
  <si>
    <t xml:space="preserve">216506197301</t>
  </si>
  <si>
    <t xml:space="preserve">5061973</t>
  </si>
  <si>
    <t xml:space="preserve">216THTCTD01</t>
  </si>
  <si>
    <t xml:space="preserve">TN hiện trường công trình đường</t>
  </si>
  <si>
    <t xml:space="preserve">216506085201</t>
  </si>
  <si>
    <t xml:space="preserve">5060852</t>
  </si>
  <si>
    <t xml:space="preserve">216TNVCX01</t>
  </si>
  <si>
    <t xml:space="preserve">TN Vật liệu &amp; cấu kiện xây dựng</t>
  </si>
  <si>
    <t xml:space="preserve">NTV2</t>
  </si>
  <si>
    <t xml:space="preserve">216506086301</t>
  </si>
  <si>
    <t xml:space="preserve">5060863</t>
  </si>
  <si>
    <t xml:space="preserve">216TCTC201</t>
  </si>
  <si>
    <t xml:space="preserve">Tổ chức thi công</t>
  </si>
  <si>
    <t xml:space="preserve">216506008201</t>
  </si>
  <si>
    <t xml:space="preserve">5060082</t>
  </si>
  <si>
    <t xml:space="preserve">216TD01</t>
  </si>
  <si>
    <t xml:space="preserve">Trắc địa</t>
  </si>
  <si>
    <t xml:space="preserve">216506164201</t>
  </si>
  <si>
    <t xml:space="preserve">5061642</t>
  </si>
  <si>
    <t xml:space="preserve">216VLXD201</t>
  </si>
  <si>
    <t xml:space="preserve">Vật liệu xây dựng</t>
  </si>
  <si>
    <t xml:space="preserve">216506103301</t>
  </si>
  <si>
    <t xml:space="preserve">5061033</t>
  </si>
  <si>
    <t xml:space="preserve">216VLKT101</t>
  </si>
  <si>
    <t xml:space="preserve">Vật lý kiến trúc I</t>
  </si>
  <si>
    <t xml:space="preserve">216506105301</t>
  </si>
  <si>
    <t xml:space="preserve">5061053</t>
  </si>
  <si>
    <t xml:space="preserve">216VG01</t>
  </si>
  <si>
    <t xml:space="preserve">Vẽ ghi</t>
  </si>
  <si>
    <t xml:space="preserve">216506165201</t>
  </si>
  <si>
    <t xml:space="preserve">5061652</t>
  </si>
  <si>
    <t xml:space="preserve">216VXD101</t>
  </si>
  <si>
    <t xml:space="preserve">Vẽ kỹ thuật xây dựng I</t>
  </si>
  <si>
    <t xml:space="preserve">216506165202</t>
  </si>
  <si>
    <t xml:space="preserve">216VXD102</t>
  </si>
  <si>
    <t xml:space="preserve">216506095301</t>
  </si>
  <si>
    <t xml:space="preserve">5060953</t>
  </si>
  <si>
    <t xml:space="preserve">216VMT201</t>
  </si>
  <si>
    <t xml:space="preserve">Vẽ Mỹ thuật II</t>
  </si>
  <si>
    <t xml:space="preserve">2 - 1 - 0</t>
  </si>
  <si>
    <t xml:space="preserve">NTCT</t>
  </si>
  <si>
    <t xml:space="preserve">Lưu ý</t>
  </si>
  <si>
    <t xml:space="preserve">+ Báo giảng quý Khoa hoàn tất trước ngày 08/11/16</t>
  </si>
  <si>
    <t xml:space="preserve">Đà Nẵng, Ngày 27 tháng 10 năm 2016</t>
  </si>
  <si>
    <t xml:space="preserve">Phòng Đào Tạo</t>
  </si>
  <si>
    <t xml:space="preserve">216TUD01</t>
  </si>
  <si>
    <t xml:space="preserve">Toán ứng dụng</t>
  </si>
  <si>
    <t xml:space="preserve">216KCBT101</t>
  </si>
  <si>
    <t xml:space="preserve">Kết cấu Bê tông cốt thép</t>
  </si>
  <si>
    <t xml:space="preserve">216DABT101</t>
  </si>
  <si>
    <t xml:space="preserve">Đồ án Kết cấu BTCT</t>
  </si>
  <si>
    <t xml:space="preserve">Kết cấu thép I</t>
  </si>
  <si>
    <t xml:space="preserve">Kết cấu công trình thép</t>
  </si>
  <si>
    <t xml:space="preserve">Vẽ kỹ thuật xây dựng II</t>
  </si>
  <si>
    <t xml:space="preserve">Chuyên đề Thi công CT</t>
  </si>
  <si>
    <t xml:space="preserve">Chuyên đề Thiết kế kết cấu</t>
  </si>
  <si>
    <t xml:space="preserve">Đồ án thiết kế hình học đường </t>
  </si>
  <si>
    <t xml:space="preserve">Tin học  ứng dụng đường </t>
  </si>
  <si>
    <t xml:space="preserve">Đồ án thiết kế đường đô thị </t>
  </si>
  <si>
    <t xml:space="preserve">Đồ án Kiến trúc nhà ở</t>
  </si>
  <si>
    <t xml:space="preserve">Ngoại ngữ I</t>
  </si>
  <si>
    <t xml:space="preserve">Ngoại ngữ III</t>
  </si>
  <si>
    <t xml:space="preserve">Điện công trình và chiếu sáng</t>
  </si>
  <si>
    <t xml:space="preserve">Cảnh quan kiến trúc</t>
  </si>
  <si>
    <t xml:space="preserve">BM đề nghị thay thế bằng HP "Kiến trúc nhà công cộng"</t>
  </si>
  <si>
    <t xml:space="preserve">Đồ án thi công đường</t>
  </si>
  <si>
    <t xml:space="preserve">Thiết kế cầu thép</t>
  </si>
  <si>
    <t xml:space="preserve">Thiết kế hình học đường</t>
  </si>
  <si>
    <t xml:space="preserve">Quản lý chất lượng XD</t>
  </si>
  <si>
    <t xml:space="preserve">Ghép các khóa 14,15 học chung</t>
  </si>
  <si>
    <t xml:space="preserve">Kết cấu công trình</t>
  </si>
  <si>
    <t xml:space="preserve">BM đề nghị thay thế cho HP "Cảnh quan kiến trúc" vì không có GV dạy</t>
  </si>
  <si>
    <t xml:space="preserve">Thi công và khai thác cầu</t>
  </si>
  <si>
    <t xml:space="preserve">Thi công và khai thác đường</t>
  </si>
  <si>
    <t xml:space="preserve">Tổ chức và quản lý thi công cầu đường</t>
  </si>
  <si>
    <t xml:space="preserve">DnD</t>
  </si>
  <si>
    <t xml:space="preserve">Cấu tạo kiến trúc nhà dân dụng</t>
  </si>
  <si>
    <t xml:space="preserve">ptv</t>
  </si>
  <si>
    <t xml:space="preserve">Dự báo và kế hoạch xây dựng</t>
  </si>
  <si>
    <t xml:space="preserve">(SV xin học ghép Bách khoa, theo đơn)</t>
  </si>
  <si>
    <t xml:space="preserve"> SV liên hệ cô Phượng để được hướng dẫn</t>
  </si>
  <si>
    <t xml:space="preserve">Quản trị doanh nghiệp XD</t>
  </si>
  <si>
    <t xml:space="preserve">Thí nghiệm cầu đường</t>
  </si>
  <si>
    <t xml:space="preserve">SV liên hệ cô Mỵ để được hướng dẫn</t>
  </si>
  <si>
    <t xml:space="preserve">+ Sinh viên khóa 15 và khóa cũ đăng ký trực tuyến từ ngày ……. đến …….</t>
  </si>
  <si>
    <t xml:space="preserve">Giảng viên</t>
  </si>
  <si>
    <t xml:space="preserve">C.Đẳng</t>
  </si>
  <si>
    <t xml:space="preserve">Trung
cấp</t>
  </si>
  <si>
    <t xml:space="preserve">BM 
Cơ sở</t>
  </si>
  <si>
    <t xml:space="preserve">Tổng 
cộng</t>
  </si>
  <si>
    <t xml:space="preserve">TRỪ
giờ
chung</t>
  </si>
  <si>
    <t xml:space="preserve">Bộ môn</t>
  </si>
  <si>
    <t xml:space="preserve">+ Sinh viên khóa 16 đăng ký trực tuyến từ ngày ………. đến ……………….</t>
  </si>
  <si>
    <t xml:space="preserve">Phòng Đào tạo đề nghị</t>
  </si>
  <si>
    <t xml:space="preserve">Khoa đề nghị mở thêm</t>
  </si>
  <si>
    <t xml:space="preserve">+ Học kỳ II năm 16-17 bắt đầu thực học từ 02/01/16 (Khóa 14-15), 06/03/16 (Khóa 2016).</t>
  </si>
  <si>
    <t xml:space="preserve">LT</t>
  </si>
  <si>
    <t xml:space="preserve">TH</t>
  </si>
  <si>
    <t xml:space="preserve">TT
(giờ chung)</t>
  </si>
  <si>
    <t xml:space="preserve">Tổng
cộng</t>
  </si>
  <si>
    <t xml:space="preserve">TT</t>
  </si>
  <si>
    <t xml:space="preserve">Bạch Quốc Sĩ</t>
  </si>
  <si>
    <t xml:space="preserve">cd</t>
  </si>
  <si>
    <t xml:space="preserve">Cao Thị Xuân Mỹ</t>
  </si>
  <si>
    <t xml:space="preserve">Đoàn Vĩnh Phúc</t>
  </si>
  <si>
    <t xml:space="preserve">xd</t>
  </si>
  <si>
    <t xml:space="preserve">Huỳnh Minh Sơn</t>
  </si>
  <si>
    <t xml:space="preserve">Lê Chí Phát</t>
  </si>
  <si>
    <t xml:space="preserve">Lê Minh Thắng</t>
  </si>
  <si>
    <t xml:space="preserve">Lê Thanh Hòa </t>
  </si>
  <si>
    <t xml:space="preserve">kt</t>
  </si>
  <si>
    <t xml:space="preserve">Lê Thị Kim Anh</t>
  </si>
  <si>
    <t xml:space="preserve">Lê Thị Phượng</t>
  </si>
  <si>
    <t xml:space="preserve">Mai Phước Ánh Tuyết</t>
  </si>
  <si>
    <t xml:space="preserve">Ngô Thanh Vinh</t>
  </si>
  <si>
    <t xml:space="preserve">Ngô Thị Mỵ</t>
  </si>
  <si>
    <t xml:space="preserve">Nguyễn Phú Hoàng</t>
  </si>
  <si>
    <t xml:space="preserve">Nguyễn Thanh Bình</t>
  </si>
  <si>
    <t xml:space="preserve">Nguyễn Tiến Dũng</t>
  </si>
  <si>
    <t xml:space="preserve">Nguyễn Văn Bảo Nguyên</t>
  </si>
  <si>
    <t xml:space="preserve">Phạm Thị Phương Trang</t>
  </si>
  <si>
    <t xml:space="preserve">Phan Nhật Long</t>
  </si>
  <si>
    <t xml:space="preserve">Phan Cao Thọ</t>
  </si>
  <si>
    <t xml:space="preserve">Phan Tiến Vinh</t>
  </si>
  <si>
    <t xml:space="preserve">Phan Viết Nhựt</t>
  </si>
  <si>
    <t xml:space="preserve">Trần Đức Long</t>
  </si>
  <si>
    <t xml:space="preserve">Trần Thanh Quang</t>
  </si>
  <si>
    <t xml:space="preserve">Trần Vũ Tiến</t>
  </si>
  <si>
    <t xml:space="preserve">Trương Hoàng Lộc</t>
  </si>
  <si>
    <t xml:space="preserve">Võ Thị Vỹ Phương</t>
  </si>
  <si>
    <t xml:space="preserve">Võ Duy Hải</t>
  </si>
  <si>
    <t xml:space="preserve">Phan Thanh Ngọc</t>
  </si>
  <si>
    <t xml:space="preserve">Đặng Ngọc Thành</t>
  </si>
  <si>
    <t xml:space="preserve">Đinh Nam Đức</t>
  </si>
  <si>
    <t xml:space="preserve">Lưu Thiên Hương</t>
  </si>
  <si>
    <t xml:space="preserve">Trương Thị Thu Hà</t>
  </si>
  <si>
    <t xml:space="preserve">Huỳnh Võ Duyên Anh</t>
  </si>
  <si>
    <t xml:space="preserve">TenVT</t>
  </si>
  <si>
    <t xml:space="preserve">HoTenGV</t>
  </si>
  <si>
    <t xml:space="preserve">MaDV</t>
  </si>
  <si>
    <t xml:space="preserve">TenDV</t>
  </si>
  <si>
    <t xml:space="preserve">BHT</t>
  </si>
  <si>
    <t xml:space="preserve">5040042</t>
  </si>
  <si>
    <t xml:space="preserve">Bùi Hệ Thống</t>
  </si>
  <si>
    <t xml:space="preserve">504</t>
  </si>
  <si>
    <t xml:space="preserve">Khoa Cơ khí - Trường Cao đẳng Công nghệ</t>
  </si>
  <si>
    <t xml:space="preserve">BHT2</t>
  </si>
  <si>
    <t xml:space="preserve">5090057</t>
  </si>
  <si>
    <t xml:space="preserve">Bùi Hồng Trung</t>
  </si>
  <si>
    <t xml:space="preserve">505</t>
  </si>
  <si>
    <t xml:space="preserve">Khoa Điện - Trường Cao đẳng Công nghệ</t>
  </si>
  <si>
    <t xml:space="preserve">BMCD</t>
  </si>
  <si>
    <t xml:space="preserve">5062000</t>
  </si>
  <si>
    <t xml:space="preserve">Bộ môn Cầu Đường</t>
  </si>
  <si>
    <t xml:space="preserve">Khoa Kỹ thuật Xây dựng - Trường Cao đẳng Công nghệ</t>
  </si>
  <si>
    <t xml:space="preserve">BMD</t>
  </si>
  <si>
    <t xml:space="preserve">5051000</t>
  </si>
  <si>
    <t xml:space="preserve">Bộ môn ĐKT</t>
  </si>
  <si>
    <t xml:space="preserve">507</t>
  </si>
  <si>
    <t xml:space="preserve">Khoa Công nghệ Hoá học - Trường Cao đẳng Công nghệ</t>
  </si>
  <si>
    <t xml:space="preserve">BMDT</t>
  </si>
  <si>
    <t xml:space="preserve">1061000</t>
  </si>
  <si>
    <t xml:space="preserve">Bộ môn Điện tử VT</t>
  </si>
  <si>
    <t xml:space="preserve">512</t>
  </si>
  <si>
    <t xml:space="preserve">Bộ phận đào tạo PNV</t>
  </si>
  <si>
    <t xml:space="preserve">BMDTD</t>
  </si>
  <si>
    <t xml:space="preserve">1052000</t>
  </si>
  <si>
    <t xml:space="preserve">BM Điện tự động BK</t>
  </si>
  <si>
    <t xml:space="preserve">413</t>
  </si>
  <si>
    <t xml:space="preserve">Khoa Anh Chuyên ngành - Trường Đại học Ngoại Ngữ</t>
  </si>
  <si>
    <t xml:space="preserve">BMH</t>
  </si>
  <si>
    <t xml:space="preserve">1071000</t>
  </si>
  <si>
    <t xml:space="preserve">Bộ môn Hóa BK</t>
  </si>
  <si>
    <t xml:space="preserve">304</t>
  </si>
  <si>
    <t xml:space="preserve">Khoa Tin học - Trường Đại học Sư phạm</t>
  </si>
  <si>
    <t xml:space="preserve">BMT</t>
  </si>
  <si>
    <t xml:space="preserve">5053000</t>
  </si>
  <si>
    <t xml:space="preserve">Bộ môn CNTT</t>
  </si>
  <si>
    <t xml:space="preserve">305</t>
  </si>
  <si>
    <t xml:space="preserve">Khoa Vật lý - Trường Đại học Sư phạm</t>
  </si>
  <si>
    <t xml:space="preserve">BMXD </t>
  </si>
  <si>
    <t xml:space="preserve">Bộ môn Xây Dựng </t>
  </si>
  <si>
    <t xml:space="preserve">306</t>
  </si>
  <si>
    <t xml:space="preserve">Khoa Hóa học - Trường Đại học Sư phạm</t>
  </si>
  <si>
    <t xml:space="preserve">BMXDCD</t>
  </si>
  <si>
    <t xml:space="preserve">Bộ môn Xây Dựng - Cầu Đường </t>
  </si>
  <si>
    <t xml:space="preserve">307</t>
  </si>
  <si>
    <t xml:space="preserve">Khoa Sinh - Môi trường - Trường Đại học Sư phạm</t>
  </si>
  <si>
    <t xml:space="preserve">BNTH</t>
  </si>
  <si>
    <t xml:space="preserve">1110009</t>
  </si>
  <si>
    <t xml:space="preserve">Bùi Nữ Thanh Hà</t>
  </si>
  <si>
    <t xml:space="preserve">308</t>
  </si>
  <si>
    <t xml:space="preserve">Khoa Tâm lý - Giáo dục - Trường Đại học Sư phạm</t>
  </si>
  <si>
    <t xml:space="preserve">5060006</t>
  </si>
  <si>
    <t xml:space="preserve">319</t>
  </si>
  <si>
    <t xml:space="preserve">Khoa Toán - Trường Đại học Sư phạm</t>
  </si>
  <si>
    <t xml:space="preserve">BQT</t>
  </si>
  <si>
    <t xml:space="preserve">1090016</t>
  </si>
  <si>
    <t xml:space="preserve">Bạch Quốc Tiến</t>
  </si>
  <si>
    <t xml:space="preserve">209</t>
  </si>
  <si>
    <t xml:space="preserve">Khoa Lý luận Chính trị - Trường Đại học Kinh tế</t>
  </si>
  <si>
    <t xml:space="preserve">BTHL</t>
  </si>
  <si>
    <t xml:space="preserve">1040012</t>
  </si>
  <si>
    <t xml:space="preserve">Bùi Thị Hương Lan</t>
  </si>
  <si>
    <t xml:space="preserve">209B</t>
  </si>
  <si>
    <t xml:space="preserve">Khoa Kinh tế-Chính trị - Trường Đại học Kinh tế</t>
  </si>
  <si>
    <t xml:space="preserve">BTL</t>
  </si>
  <si>
    <t xml:space="preserve">1050036</t>
  </si>
  <si>
    <t xml:space="preserve">Bùi Tấn Lợi</t>
  </si>
  <si>
    <t xml:space="preserve">206</t>
  </si>
  <si>
    <t xml:space="preserve">Khoa Quản trị Kinh Doanh - Trường Đại học Kinh tế</t>
  </si>
  <si>
    <t xml:space="preserve">BTTD</t>
  </si>
  <si>
    <t xml:space="preserve">5090201</t>
  </si>
  <si>
    <t xml:space="preserve">Bùi Thị Thanh Diệu</t>
  </si>
  <si>
    <t xml:space="preserve">207</t>
  </si>
  <si>
    <t xml:space="preserve">Khoa Kinh tế - Trường Đại học Kinh tế</t>
  </si>
  <si>
    <t xml:space="preserve">BTV</t>
  </si>
  <si>
    <t xml:space="preserve">1010011</t>
  </si>
  <si>
    <t xml:space="preserve">Bùi Trương Vỹ</t>
  </si>
  <si>
    <t xml:space="preserve">205</t>
  </si>
  <si>
    <t xml:space="preserve">Khoa Kế toán - Trường Đại học Kinh tế</t>
  </si>
  <si>
    <t xml:space="preserve">BTX</t>
  </si>
  <si>
    <t xml:space="preserve">5040066</t>
  </si>
  <si>
    <t xml:space="preserve">Bùi Thị Xuyến</t>
  </si>
  <si>
    <t xml:space="preserve">210</t>
  </si>
  <si>
    <t xml:space="preserve">Khoa Thống kê Tin học - Trường Đại học Kinh tế</t>
  </si>
  <si>
    <t xml:space="preserve">BVM</t>
  </si>
  <si>
    <t xml:space="preserve">5050061</t>
  </si>
  <si>
    <t xml:space="preserve">Bùi Văn Minh</t>
  </si>
  <si>
    <t xml:space="preserve">211</t>
  </si>
  <si>
    <t xml:space="preserve">Khoa Luật - Trường Đại học Kinh tế</t>
  </si>
  <si>
    <t xml:space="preserve">CNKN</t>
  </si>
  <si>
    <t xml:space="preserve">5050038</t>
  </si>
  <si>
    <t xml:space="preserve">Cao Nguyễn Khoa Nam</t>
  </si>
  <si>
    <t xml:space="preserve">013</t>
  </si>
  <si>
    <t xml:space="preserve">Trung tâm Giáo dục thể chất - Đại học Đà Nẵng</t>
  </si>
  <si>
    <t xml:space="preserve">CTL</t>
  </si>
  <si>
    <t xml:space="preserve">1090011</t>
  </si>
  <si>
    <t xml:space="preserve">Châu Trường Linh</t>
  </si>
  <si>
    <t xml:space="preserve">000</t>
  </si>
  <si>
    <t xml:space="preserve">5060018</t>
  </si>
  <si>
    <t xml:space="preserve">502</t>
  </si>
  <si>
    <t xml:space="preserve">Phòng Đào tạo - Trường Cao Đẳng Công Nghệ</t>
  </si>
  <si>
    <t xml:space="preserve">DAH</t>
  </si>
  <si>
    <t xml:space="preserve">2010003</t>
  </si>
  <si>
    <t xml:space="preserve">Dương Anh Hoàng</t>
  </si>
  <si>
    <t xml:space="preserve">600</t>
  </si>
  <si>
    <t xml:space="preserve">Trường Cao Đẳng Công Nghệ Thông Tin</t>
  </si>
  <si>
    <t xml:space="preserve">DAT</t>
  </si>
  <si>
    <t xml:space="preserve">1050024</t>
  </si>
  <si>
    <t xml:space="preserve">Đoàn Anh Tuấn</t>
  </si>
  <si>
    <t xml:space="preserve">007</t>
  </si>
  <si>
    <t xml:space="preserve">Ban Quan hệ quốc tế</t>
  </si>
  <si>
    <t xml:space="preserve">DBK</t>
  </si>
  <si>
    <t xml:space="preserve">5090006</t>
  </si>
  <si>
    <t xml:space="preserve">Đinh Bá Khương</t>
  </si>
  <si>
    <t xml:space="preserve">008</t>
  </si>
  <si>
    <t xml:space="preserve">Ban Thanh tra Giáo dục &amp; Công tác thi đua</t>
  </si>
  <si>
    <t xml:space="preserve">DBL</t>
  </si>
  <si>
    <t xml:space="preserve">1020005</t>
  </si>
  <si>
    <t xml:space="preserve">Đặng Bá Lư</t>
  </si>
  <si>
    <t xml:space="preserve">005</t>
  </si>
  <si>
    <t xml:space="preserve">Ban QLKH &amp; Đào Tạo Sau Đại học</t>
  </si>
  <si>
    <t xml:space="preserve">DCC</t>
  </si>
  <si>
    <t xml:space="preserve">5090162</t>
  </si>
  <si>
    <t xml:space="preserve">Đoàn Chí Cường</t>
  </si>
  <si>
    <t xml:space="preserve">101</t>
  </si>
  <si>
    <t xml:space="preserve">Khoa Cơ khí - Trường Đại học Bách khoa</t>
  </si>
  <si>
    <t xml:space="preserve">DCT</t>
  </si>
  <si>
    <t xml:space="preserve">5020012</t>
  </si>
  <si>
    <t xml:space="preserve">Đoàn Chí Thiện</t>
  </si>
  <si>
    <t xml:space="preserve">102</t>
  </si>
  <si>
    <t xml:space="preserve">Khoa Công nghệ Thông tin - Trường Đại học Bách khoa</t>
  </si>
  <si>
    <t xml:space="preserve">DCT2</t>
  </si>
  <si>
    <t xml:space="preserve">1100040</t>
  </si>
  <si>
    <t xml:space="preserve">Đặng Công Thuật</t>
  </si>
  <si>
    <t xml:space="preserve">103</t>
  </si>
  <si>
    <t xml:space="preserve">Khoa Cơ khí Giao thông - Trường Đại học Bách khoa</t>
  </si>
  <si>
    <t xml:space="preserve">DDB</t>
  </si>
  <si>
    <t xml:space="preserve">3190029</t>
  </si>
  <si>
    <t xml:space="preserve">Đoàn Duy Bình</t>
  </si>
  <si>
    <t xml:space="preserve">104</t>
  </si>
  <si>
    <t xml:space="preserve">Khoa Công nghệ Nhiệt - Điện lạnh - Trường Đại học Bách khoa</t>
  </si>
  <si>
    <t xml:space="preserve">DDL</t>
  </si>
  <si>
    <t xml:space="preserve">5090176</t>
  </si>
  <si>
    <t xml:space="preserve">Đặng Đức Long</t>
  </si>
  <si>
    <t xml:space="preserve">105</t>
  </si>
  <si>
    <t xml:space="preserve">Khoa Điện - Trường Đại học Bách khoa</t>
  </si>
  <si>
    <t xml:space="preserve">DDT</t>
  </si>
  <si>
    <t xml:space="preserve">5090110</t>
  </si>
  <si>
    <t xml:space="preserve">Đặng Duy Thắng</t>
  </si>
  <si>
    <t xml:space="preserve">106</t>
  </si>
  <si>
    <t xml:space="preserve">Khoa Điện tử Viễn thông - Trường Đại học Bách khoa</t>
  </si>
  <si>
    <t xml:space="preserve">DHC</t>
  </si>
  <si>
    <t xml:space="preserve">1100002</t>
  </si>
  <si>
    <t xml:space="preserve">Đặng Hưng Cầu</t>
  </si>
  <si>
    <t xml:space="preserve">107</t>
  </si>
  <si>
    <t xml:space="preserve">Khoa Hóa Kỹ thuật - Trường Đại học Bách khoa</t>
  </si>
  <si>
    <t xml:space="preserve">DHD</t>
  </si>
  <si>
    <t xml:space="preserve">1090029</t>
  </si>
  <si>
    <t xml:space="preserve">Đỗ Hữu Đạo</t>
  </si>
  <si>
    <t xml:space="preserve">108</t>
  </si>
  <si>
    <t xml:space="preserve">Khoa Sư phạm Kỹ thuật - Trường Đại học Bách khoa</t>
  </si>
  <si>
    <t xml:space="preserve">DHVB</t>
  </si>
  <si>
    <t xml:space="preserve">5090168</t>
  </si>
  <si>
    <t xml:space="preserve">Dương Hoàng Văn Bản</t>
  </si>
  <si>
    <t xml:space="preserve">109</t>
  </si>
  <si>
    <t xml:space="preserve">Khoa Xây dựng Cầu - Đường - Trường Đại học Bách khoa</t>
  </si>
  <si>
    <t xml:space="preserve">DLA</t>
  </si>
  <si>
    <t xml:space="preserve">5040048</t>
  </si>
  <si>
    <t xml:space="preserve">Đoàn Lê Anh</t>
  </si>
  <si>
    <t xml:space="preserve">110</t>
  </si>
  <si>
    <t xml:space="preserve">Khoa Xây dựng Dân dụng - Công nghiệp - Trường Đại học Bách khoa</t>
  </si>
  <si>
    <t xml:space="preserve">DMC</t>
  </si>
  <si>
    <t xml:space="preserve">5090104</t>
  </si>
  <si>
    <t xml:space="preserve">Dương Minh Châu</t>
  </si>
  <si>
    <t xml:space="preserve">112</t>
  </si>
  <si>
    <t xml:space="preserve">Khoa Công nghệ Môi trường - Trường Đại học Bách khoa</t>
  </si>
  <si>
    <t xml:space="preserve">DMD</t>
  </si>
  <si>
    <t xml:space="preserve">1010022</t>
  </si>
  <si>
    <t xml:space="preserve">Đinh Minh Diệm</t>
  </si>
  <si>
    <t xml:space="preserve">113</t>
  </si>
  <si>
    <t xml:space="preserve">Khoa Quản lý Dự án - Trường ĐạI học Bách Khoa</t>
  </si>
  <si>
    <t xml:space="preserve">DMN</t>
  </si>
  <si>
    <t xml:space="preserve">1070013</t>
  </si>
  <si>
    <t xml:space="preserve">Đặng Minh Nhật</t>
  </si>
  <si>
    <t xml:space="preserve">111</t>
  </si>
  <si>
    <t xml:space="preserve">Khoa Xây dựng Thủy lợi - Thủy Điện - Trường Đại học Bách khoa</t>
  </si>
  <si>
    <t xml:space="preserve">DMQ</t>
  </si>
  <si>
    <t xml:space="preserve">5090059</t>
  </si>
  <si>
    <t xml:space="preserve">Dương Minh Quân</t>
  </si>
  <si>
    <t xml:space="preserve">DNAK</t>
  </si>
  <si>
    <t xml:space="preserve">5090178</t>
  </si>
  <si>
    <t xml:space="preserve">Đàm Nguyễn Anh Khoa</t>
  </si>
  <si>
    <t xml:space="preserve">5060024</t>
  </si>
  <si>
    <t xml:space="preserve">DNL</t>
  </si>
  <si>
    <t xml:space="preserve">5090190</t>
  </si>
  <si>
    <t xml:space="preserve">Đậu Ngọc Luận</t>
  </si>
  <si>
    <t xml:space="preserve">DNMT</t>
  </si>
  <si>
    <t xml:space="preserve">1140053</t>
  </si>
  <si>
    <t xml:space="preserve">Đoàn Ngọc Minh Tú</t>
  </si>
  <si>
    <t xml:space="preserve">DNT</t>
  </si>
  <si>
    <t xml:space="preserve">5020010</t>
  </si>
  <si>
    <t xml:space="preserve">Dương Ngọc Thọ</t>
  </si>
  <si>
    <t xml:space="preserve">DNT2</t>
  </si>
  <si>
    <t xml:space="preserve">5060039</t>
  </si>
  <si>
    <t xml:space="preserve">DPB</t>
  </si>
  <si>
    <t xml:space="preserve">5040010</t>
  </si>
  <si>
    <t xml:space="preserve">Đỗ Phú Bá</t>
  </si>
  <si>
    <t xml:space="preserve">DPH</t>
  </si>
  <si>
    <t xml:space="preserve">5050039</t>
  </si>
  <si>
    <t xml:space="preserve">Đỗ Phú Huy</t>
  </si>
  <si>
    <t xml:space="preserve">DQB</t>
  </si>
  <si>
    <t xml:space="preserve">1020038</t>
  </si>
  <si>
    <t xml:space="preserve">Dư Quang Bình</t>
  </si>
  <si>
    <t xml:space="preserve">DQH</t>
  </si>
  <si>
    <t xml:space="preserve">5090069</t>
  </si>
  <si>
    <t xml:space="preserve">Đỗ Quốc Hùng</t>
  </si>
  <si>
    <t xml:space="preserve">DQT</t>
  </si>
  <si>
    <t xml:space="preserve">5050056</t>
  </si>
  <si>
    <t xml:space="preserve">Dương Quang Thiện</t>
  </si>
  <si>
    <t xml:space="preserve">DQV</t>
  </si>
  <si>
    <t xml:space="preserve">0030001</t>
  </si>
  <si>
    <t xml:space="preserve">Đoàn Quang Vinh</t>
  </si>
  <si>
    <t xml:space="preserve">DQV2</t>
  </si>
  <si>
    <t xml:space="preserve">5090043</t>
  </si>
  <si>
    <t xml:space="preserve">Đặng Quang Vinh</t>
  </si>
  <si>
    <t xml:space="preserve">DT</t>
  </si>
  <si>
    <t xml:space="preserve">1080006</t>
  </si>
  <si>
    <t xml:space="preserve">Dương Thọ</t>
  </si>
  <si>
    <t xml:space="preserve">DTAT</t>
  </si>
  <si>
    <t xml:space="preserve">5120010</t>
  </si>
  <si>
    <t xml:space="preserve">Đặng Thị Ánh Tuyết</t>
  </si>
  <si>
    <t xml:space="preserve">DTB</t>
  </si>
  <si>
    <t xml:space="preserve">5090033</t>
  </si>
  <si>
    <t xml:space="preserve">Đặng Thiên Bình</t>
  </si>
  <si>
    <t xml:space="preserve">DTC</t>
  </si>
  <si>
    <t xml:space="preserve">5090173</t>
  </si>
  <si>
    <t xml:space="preserve">Đỗ Thế Cần</t>
  </si>
  <si>
    <t xml:space="preserve">DTDA</t>
  </si>
  <si>
    <t xml:space="preserve">5090227</t>
  </si>
  <si>
    <t xml:space="preserve">Đỗ  Thị Duy An</t>
  </si>
  <si>
    <t xml:space="preserve">DTH</t>
  </si>
  <si>
    <t xml:space="preserve">1070032</t>
  </si>
  <si>
    <t xml:space="preserve">Dương Thế Hy</t>
  </si>
  <si>
    <t xml:space="preserve">DTH2</t>
  </si>
  <si>
    <t xml:space="preserve">2090013</t>
  </si>
  <si>
    <t xml:space="preserve">Dương Thị Hương</t>
  </si>
  <si>
    <t xml:space="preserve">DTH3</t>
  </si>
  <si>
    <t xml:space="preserve">5040060</t>
  </si>
  <si>
    <t xml:space="preserve">Đào Thanh Hùng</t>
  </si>
  <si>
    <t xml:space="preserve">DTHN</t>
  </si>
  <si>
    <t xml:space="preserve">2090001</t>
  </si>
  <si>
    <t xml:space="preserve">Đỗ Thị Hằng Nga</t>
  </si>
  <si>
    <t xml:space="preserve">DTMH</t>
  </si>
  <si>
    <t xml:space="preserve">5070031</t>
  </si>
  <si>
    <t xml:space="preserve">Đinh Thị Mỹ Hương</t>
  </si>
  <si>
    <t xml:space="preserve">DTN</t>
  </si>
  <si>
    <t xml:space="preserve">2090031</t>
  </si>
  <si>
    <t xml:space="preserve">Đào Thị Nhung</t>
  </si>
  <si>
    <t xml:space="preserve">DTN2</t>
  </si>
  <si>
    <t xml:space="preserve">5090119</t>
  </si>
  <si>
    <t xml:space="preserve">Đỗ Thị Nga</t>
  </si>
  <si>
    <t xml:space="preserve">DTNH</t>
  </si>
  <si>
    <t xml:space="preserve">5070012</t>
  </si>
  <si>
    <t xml:space="preserve">Đào Thị Ngọc Hoàng</t>
  </si>
  <si>
    <t xml:space="preserve">DTPA</t>
  </si>
  <si>
    <t xml:space="preserve">3070004</t>
  </si>
  <si>
    <t xml:space="preserve">Đinh Thị Phương Anh</t>
  </si>
  <si>
    <t xml:space="preserve">DTS</t>
  </si>
  <si>
    <t xml:space="preserve">0130017</t>
  </si>
  <si>
    <t xml:space="preserve">Đào Trọng Sáu</t>
  </si>
  <si>
    <t xml:space="preserve">DTT</t>
  </si>
  <si>
    <t xml:space="preserve">4150018</t>
  </si>
  <si>
    <t xml:space="preserve">Diệp Thị Thanh</t>
  </si>
  <si>
    <t xml:space="preserve">DTTH</t>
  </si>
  <si>
    <t xml:space="preserve">0130030</t>
  </si>
  <si>
    <t xml:space="preserve">Đào Thị Thanh Hà</t>
  </si>
  <si>
    <t xml:space="preserve">DTTH2</t>
  </si>
  <si>
    <t xml:space="preserve">1020020</t>
  </si>
  <si>
    <t xml:space="preserve">Đỗ Thị Tuyết Hoa</t>
  </si>
  <si>
    <t xml:space="preserve">DTTL</t>
  </si>
  <si>
    <t xml:space="preserve">1070018</t>
  </si>
  <si>
    <t xml:space="preserve">Đoàn Thị Thu Loan</t>
  </si>
  <si>
    <t xml:space="preserve">DTV</t>
  </si>
  <si>
    <t xml:space="preserve">3190013</t>
  </si>
  <si>
    <t xml:space="preserve">Đinh Thị Văn</t>
  </si>
  <si>
    <t xml:space="preserve">DTV2</t>
  </si>
  <si>
    <t xml:space="preserve">1050021</t>
  </si>
  <si>
    <t xml:space="preserve">Đinh Thành Việt</t>
  </si>
  <si>
    <t xml:space="preserve">DTV3</t>
  </si>
  <si>
    <t xml:space="preserve">5090066</t>
  </si>
  <si>
    <t xml:space="preserve">Đỗ Thúy Vân</t>
  </si>
  <si>
    <t xml:space="preserve">DTXL</t>
  </si>
  <si>
    <t xml:space="preserve">5090228</t>
  </si>
  <si>
    <t xml:space="preserve">Đoàn Thanh Xuân Loan</t>
  </si>
  <si>
    <t xml:space="preserve">DVA</t>
  </si>
  <si>
    <t xml:space="preserve">2090007</t>
  </si>
  <si>
    <t xml:space="preserve">Đinh Văn An</t>
  </si>
  <si>
    <t xml:space="preserve">DVD</t>
  </si>
  <si>
    <t xml:space="preserve">5050041</t>
  </si>
  <si>
    <t xml:space="preserve">Doãn văn Đông</t>
  </si>
  <si>
    <t xml:space="preserve">DVD2</t>
  </si>
  <si>
    <t xml:space="preserve">1010033</t>
  </si>
  <si>
    <t xml:space="preserve">Dương Việt Dũng</t>
  </si>
  <si>
    <t xml:space="preserve">DVK</t>
  </si>
  <si>
    <t xml:space="preserve">2090014</t>
  </si>
  <si>
    <t xml:space="preserve">Đặng Việt Khoa</t>
  </si>
  <si>
    <t xml:space="preserve">DVL</t>
  </si>
  <si>
    <t xml:space="preserve">5090138</t>
  </si>
  <si>
    <t xml:space="preserve">Dụng Văn Lữ</t>
  </si>
  <si>
    <t xml:space="preserve">5060010</t>
  </si>
  <si>
    <t xml:space="preserve">DVP2</t>
  </si>
  <si>
    <t xml:space="preserve">5050003</t>
  </si>
  <si>
    <t xml:space="preserve">Đoàn Văn Phô</t>
  </si>
  <si>
    <t xml:space="preserve">DVT</t>
  </si>
  <si>
    <t xml:space="preserve">Đặng Văn Thắng </t>
  </si>
  <si>
    <t xml:space="preserve">GTKL</t>
  </si>
  <si>
    <t xml:space="preserve">3060005</t>
  </si>
  <si>
    <t xml:space="preserve">Giang Thị Kim Liên</t>
  </si>
  <si>
    <t xml:space="preserve">HAH</t>
  </si>
  <si>
    <t xml:space="preserve">5090044</t>
  </si>
  <si>
    <t xml:space="preserve">Huỳnh Anh Hoàng</t>
  </si>
  <si>
    <t xml:space="preserve">HB</t>
  </si>
  <si>
    <t xml:space="preserve">5090038</t>
  </si>
  <si>
    <t xml:space="preserve">Huỳnh Bọng</t>
  </si>
  <si>
    <t xml:space="preserve">HBDN</t>
  </si>
  <si>
    <t xml:space="preserve">5050071</t>
  </si>
  <si>
    <t xml:space="preserve">Hoàng Bá Đại Nghĩa</t>
  </si>
  <si>
    <t xml:space="preserve">HCC</t>
  </si>
  <si>
    <t xml:space="preserve">5090012</t>
  </si>
  <si>
    <t xml:space="preserve">Hoàng Công Cẩn</t>
  </si>
  <si>
    <t xml:space="preserve">HCL</t>
  </si>
  <si>
    <t xml:space="preserve">5040046</t>
  </si>
  <si>
    <t xml:space="preserve">Hồ Công Lam</t>
  </si>
  <si>
    <t xml:space="preserve">HCP</t>
  </si>
  <si>
    <t xml:space="preserve">1020022</t>
  </si>
  <si>
    <t xml:space="preserve">Huỳnh Công Pháp</t>
  </si>
  <si>
    <t xml:space="preserve">HD</t>
  </si>
  <si>
    <t xml:space="preserve">0070009</t>
  </si>
  <si>
    <t xml:space="preserve">Hoàng Dũng</t>
  </si>
  <si>
    <t xml:space="preserve">HDH</t>
  </si>
  <si>
    <t xml:space="preserve">1040010</t>
  </si>
  <si>
    <t xml:space="preserve">Hoàng Dương Hùng</t>
  </si>
  <si>
    <t xml:space="preserve">HDT</t>
  </si>
  <si>
    <t xml:space="preserve">1050038</t>
  </si>
  <si>
    <t xml:space="preserve">Hạ Đình Trúc</t>
  </si>
  <si>
    <t xml:space="preserve">HDT2</t>
  </si>
  <si>
    <t xml:space="preserve">5090175</t>
  </si>
  <si>
    <t xml:space="preserve">Hoàng Đình Triển</t>
  </si>
  <si>
    <t xml:space="preserve">HH</t>
  </si>
  <si>
    <t xml:space="preserve">5090040</t>
  </si>
  <si>
    <t xml:space="preserve">Hoàng Hải</t>
  </si>
  <si>
    <t xml:space="preserve">HHH</t>
  </si>
  <si>
    <t xml:space="preserve">1020018</t>
  </si>
  <si>
    <t xml:space="preserve">Huỳnh Hữu Hưng</t>
  </si>
  <si>
    <t xml:space="preserve">HHH2</t>
  </si>
  <si>
    <t xml:space="preserve">3090019</t>
  </si>
  <si>
    <t xml:space="preserve">Huỳnh Hữu Hiền</t>
  </si>
  <si>
    <t xml:space="preserve">HK</t>
  </si>
  <si>
    <t xml:space="preserve">5040014</t>
  </si>
  <si>
    <t xml:space="preserve">Hà Ký</t>
  </si>
  <si>
    <t xml:space="preserve">HKH</t>
  </si>
  <si>
    <t xml:space="preserve">1050032</t>
  </si>
  <si>
    <t xml:space="preserve">Hồ Kim Huyền</t>
  </si>
  <si>
    <t xml:space="preserve">HLH</t>
  </si>
  <si>
    <t xml:space="preserve">5070027</t>
  </si>
  <si>
    <t xml:space="preserve">Hồ Lê Hân</t>
  </si>
  <si>
    <t xml:space="preserve">HLN</t>
  </si>
  <si>
    <t xml:space="preserve">0070004</t>
  </si>
  <si>
    <t xml:space="preserve">Hồ Lộng Ngọc </t>
  </si>
  <si>
    <t xml:space="preserve">HLUT</t>
  </si>
  <si>
    <t xml:space="preserve">1020035</t>
  </si>
  <si>
    <t xml:space="preserve">Hoàng Lê Uyên Thục</t>
  </si>
  <si>
    <t xml:space="preserve">HMC</t>
  </si>
  <si>
    <t xml:space="preserve">1010017</t>
  </si>
  <si>
    <t xml:space="preserve">Hoàng Minh Công</t>
  </si>
  <si>
    <t xml:space="preserve">1100027</t>
  </si>
  <si>
    <t xml:space="preserve">HMT</t>
  </si>
  <si>
    <t xml:space="preserve">3090012</t>
  </si>
  <si>
    <t xml:space="preserve">Hồ Minh Thu</t>
  </si>
  <si>
    <t xml:space="preserve">HMTH</t>
  </si>
  <si>
    <t xml:space="preserve">5040045</t>
  </si>
  <si>
    <t xml:space="preserve">Hà Minh Thiện Hữu</t>
  </si>
  <si>
    <t xml:space="preserve">HNB</t>
  </si>
  <si>
    <t xml:space="preserve">5070022</t>
  </si>
  <si>
    <t xml:space="preserve">Huỳnh Ngọc Bích </t>
  </si>
  <si>
    <t xml:space="preserve">HND</t>
  </si>
  <si>
    <t xml:space="preserve">1150017</t>
  </si>
  <si>
    <t xml:space="preserve">Hoàng Ngọc Đồng</t>
  </si>
  <si>
    <t xml:space="preserve">HNH</t>
  </si>
  <si>
    <t xml:space="preserve">1040004</t>
  </si>
  <si>
    <t xml:space="preserve">Huỳnh Ngọc Hùng</t>
  </si>
  <si>
    <t xml:space="preserve">HNN</t>
  </si>
  <si>
    <t xml:space="preserve">5010035</t>
  </si>
  <si>
    <t xml:space="preserve">Huỳnh Nhật Nam</t>
  </si>
  <si>
    <t xml:space="preserve">HNQ</t>
  </si>
  <si>
    <t xml:space="preserve">5090230</t>
  </si>
  <si>
    <t xml:space="preserve">Hoàng Nhật Quy</t>
  </si>
  <si>
    <t xml:space="preserve">HNT</t>
  </si>
  <si>
    <t xml:space="preserve">5090011</t>
  </si>
  <si>
    <t xml:space="preserve">Huỳnh Nhật Tố</t>
  </si>
  <si>
    <t xml:space="preserve">HNV</t>
  </si>
  <si>
    <t xml:space="preserve">5120006</t>
  </si>
  <si>
    <t xml:space="preserve">Hoàng Như Vĩnh</t>
  </si>
  <si>
    <t xml:space="preserve">HPH</t>
  </si>
  <si>
    <t xml:space="preserve">1090020</t>
  </si>
  <si>
    <t xml:space="preserve">Hoàng Phương Hoa</t>
  </si>
  <si>
    <t xml:space="preserve">HPM</t>
  </si>
  <si>
    <t xml:space="preserve">5040015</t>
  </si>
  <si>
    <t xml:space="preserve">Huỳnh Phước Minh</t>
  </si>
  <si>
    <t xml:space="preserve">HPN</t>
  </si>
  <si>
    <t xml:space="preserve">1090013</t>
  </si>
  <si>
    <t xml:space="preserve">Huỳnh Phương Nam</t>
  </si>
  <si>
    <t xml:space="preserve">HPP</t>
  </si>
  <si>
    <t xml:space="preserve">5060019</t>
  </si>
  <si>
    <t xml:space="preserve">Hồ Phước Phương</t>
  </si>
  <si>
    <t xml:space="preserve">HPTU</t>
  </si>
  <si>
    <t xml:space="preserve">4150023</t>
  </si>
  <si>
    <t xml:space="preserve">Hoàng Phước Thu Uyên</t>
  </si>
  <si>
    <t xml:space="preserve">HQP</t>
  </si>
  <si>
    <t xml:space="preserve">5090186</t>
  </si>
  <si>
    <t xml:space="preserve">Hà Quốc Pháp</t>
  </si>
  <si>
    <t xml:space="preserve">HQT</t>
  </si>
  <si>
    <t xml:space="preserve">3050002</t>
  </si>
  <si>
    <t xml:space="preserve">Hoàng Quang Thắng</t>
  </si>
  <si>
    <t xml:space="preserve">HT</t>
  </si>
  <si>
    <t xml:space="preserve">5090052</t>
  </si>
  <si>
    <t xml:space="preserve">Hà Trương</t>
  </si>
  <si>
    <t xml:space="preserve">HT2</t>
  </si>
  <si>
    <t xml:space="preserve">5040058</t>
  </si>
  <si>
    <t xml:space="preserve">Hoàng Thắng</t>
  </si>
  <si>
    <t xml:space="preserve">HT3</t>
  </si>
  <si>
    <t xml:space="preserve">5040003</t>
  </si>
  <si>
    <t xml:space="preserve">Huỳnh Tuân</t>
  </si>
  <si>
    <t xml:space="preserve">HTAN</t>
  </si>
  <si>
    <t xml:space="preserve">5040004</t>
  </si>
  <si>
    <t xml:space="preserve">Hồ Trần Anh Ngọc</t>
  </si>
  <si>
    <t xml:space="preserve">HTBN</t>
  </si>
  <si>
    <t xml:space="preserve">5090141</t>
  </si>
  <si>
    <t xml:space="preserve">Hoàng Thị Bích Ngọc</t>
  </si>
  <si>
    <t xml:space="preserve">HTD</t>
  </si>
  <si>
    <t xml:space="preserve">5040026</t>
  </si>
  <si>
    <t xml:space="preserve">Hoàng Thành Đạt</t>
  </si>
  <si>
    <t xml:space="preserve">HTDU</t>
  </si>
  <si>
    <t xml:space="preserve">5070019</t>
  </si>
  <si>
    <t xml:space="preserve">Huỳnh Thị Diễm Uyên</t>
  </si>
  <si>
    <t xml:space="preserve">HTH</t>
  </si>
  <si>
    <t xml:space="preserve">5090070</t>
  </si>
  <si>
    <t xml:space="preserve">Huỳnh Thái Hưng</t>
  </si>
  <si>
    <t xml:space="preserve">HTKH</t>
  </si>
  <si>
    <t xml:space="preserve">5090048</t>
  </si>
  <si>
    <t xml:space="preserve">Hồ Thị Kim Huyền</t>
  </si>
  <si>
    <t xml:space="preserve">HTKO</t>
  </si>
  <si>
    <t xml:space="preserve">5090177</t>
  </si>
  <si>
    <t xml:space="preserve">Hồ Thị Kiều Oanh</t>
  </si>
  <si>
    <t xml:space="preserve">HTKO2</t>
  </si>
  <si>
    <t xml:space="preserve">5120005</t>
  </si>
  <si>
    <t xml:space="preserve">Huỳnh Thị Kim Oanh</t>
  </si>
  <si>
    <t xml:space="preserve">HTKT</t>
  </si>
  <si>
    <t xml:space="preserve">4150019</t>
  </si>
  <si>
    <t xml:space="preserve">Hồ Thị Kim Thoa</t>
  </si>
  <si>
    <t xml:space="preserve">HTL</t>
  </si>
  <si>
    <t xml:space="preserve">5090192</t>
  </si>
  <si>
    <t xml:space="preserve">Hoàng Trọng Lợi</t>
  </si>
  <si>
    <t xml:space="preserve">HTML</t>
  </si>
  <si>
    <t xml:space="preserve">5050010</t>
  </si>
  <si>
    <t xml:space="preserve">Hoàng Thị Mỹ Lệ</t>
  </si>
  <si>
    <t xml:space="preserve">HTN</t>
  </si>
  <si>
    <t xml:space="preserve">5090056</t>
  </si>
  <si>
    <t xml:space="preserve">Huỳnh Trung Nhân</t>
  </si>
  <si>
    <t xml:space="preserve">HTNC</t>
  </si>
  <si>
    <t xml:space="preserve">5070032</t>
  </si>
  <si>
    <t xml:space="preserve">Huỳnh Thị Ngọc Châu</t>
  </si>
  <si>
    <t xml:space="preserve">HTT</t>
  </si>
  <si>
    <t xml:space="preserve">3210023</t>
  </si>
  <si>
    <t xml:space="preserve">Hồ Thị Tốt</t>
  </si>
  <si>
    <t xml:space="preserve">HTT2</t>
  </si>
  <si>
    <t xml:space="preserve">5050060</t>
  </si>
  <si>
    <t xml:space="preserve">Hồ Thị Trang</t>
  </si>
  <si>
    <t xml:space="preserve">HTT3</t>
  </si>
  <si>
    <t xml:space="preserve">5090157</t>
  </si>
  <si>
    <t xml:space="preserve">Hoàng Trần Thế</t>
  </si>
  <si>
    <t xml:space="preserve">HTTH</t>
  </si>
  <si>
    <t xml:space="preserve">5090223</t>
  </si>
  <si>
    <t xml:space="preserve">Hồ Thị Thúy Hằng</t>
  </si>
  <si>
    <t xml:space="preserve">HTTV</t>
  </si>
  <si>
    <t xml:space="preserve">4150002</t>
  </si>
  <si>
    <t xml:space="preserve">Huỳnh Thị Thanh Vân </t>
  </si>
  <si>
    <t xml:space="preserve">HTYL</t>
  </si>
  <si>
    <t xml:space="preserve">3210016</t>
  </si>
  <si>
    <t xml:space="preserve">Hồ Thị Yến Lan</t>
  </si>
  <si>
    <t xml:space="preserve">HVD</t>
  </si>
  <si>
    <t xml:space="preserve">5040038</t>
  </si>
  <si>
    <t xml:space="preserve">Hồ Việt Dũng</t>
  </si>
  <si>
    <t xml:space="preserve">5060028</t>
  </si>
  <si>
    <t xml:space="preserve">HVH</t>
  </si>
  <si>
    <t xml:space="preserve">0130008</t>
  </si>
  <si>
    <t xml:space="preserve">Hoàng Văn Hùng</t>
  </si>
  <si>
    <t xml:space="preserve">HVS</t>
  </si>
  <si>
    <t xml:space="preserve">5040018</t>
  </si>
  <si>
    <t xml:space="preserve">Huỳnh Văn Sanh</t>
  </si>
  <si>
    <t xml:space="preserve">HVT</t>
  </si>
  <si>
    <t xml:space="preserve">5090133</t>
  </si>
  <si>
    <t xml:space="preserve">Hoàng Văn Thạnh</t>
  </si>
  <si>
    <t xml:space="preserve">HVV</t>
  </si>
  <si>
    <t xml:space="preserve">1020033</t>
  </si>
  <si>
    <t xml:space="preserve">Hồ Viết Việt</t>
  </si>
  <si>
    <t xml:space="preserve">KCK</t>
  </si>
  <si>
    <t xml:space="preserve">5040000</t>
  </si>
  <si>
    <t xml:space="preserve">Khoa Cơ khí</t>
  </si>
  <si>
    <t xml:space="preserve">KCM</t>
  </si>
  <si>
    <t xml:space="preserve">1050035</t>
  </si>
  <si>
    <t xml:space="preserve">Khương Công Minh</t>
  </si>
  <si>
    <t xml:space="preserve">KCNTT</t>
  </si>
  <si>
    <t xml:space="preserve">1020000</t>
  </si>
  <si>
    <t xml:space="preserve">Khoa CNTT BK</t>
  </si>
  <si>
    <t xml:space="preserve">KD</t>
  </si>
  <si>
    <t xml:space="preserve">5050000</t>
  </si>
  <si>
    <t xml:space="preserve">Khoa Điện</t>
  </si>
  <si>
    <t xml:space="preserve">KH</t>
  </si>
  <si>
    <t xml:space="preserve">5070000</t>
  </si>
  <si>
    <t xml:space="preserve">Khoa CN Hóa học</t>
  </si>
  <si>
    <t xml:space="preserve">KITCD</t>
  </si>
  <si>
    <t xml:space="preserve">6000000</t>
  </si>
  <si>
    <t xml:space="preserve">Khoa CNTT - CĐCNTT</t>
  </si>
  <si>
    <t xml:space="preserve">KMT</t>
  </si>
  <si>
    <t xml:space="preserve">1120000</t>
  </si>
  <si>
    <t xml:space="preserve">Khoa Công nghệ Môi trường</t>
  </si>
  <si>
    <t xml:space="preserve">KN</t>
  </si>
  <si>
    <t xml:space="preserve">5120011</t>
  </si>
  <si>
    <t xml:space="preserve">Khánh Nguyễn</t>
  </si>
  <si>
    <t xml:space="preserve">KTH</t>
  </si>
  <si>
    <t xml:space="preserve">5070023</t>
  </si>
  <si>
    <t xml:space="preserve">Kiều Thị Hòa </t>
  </si>
  <si>
    <t xml:space="preserve">KXD</t>
  </si>
  <si>
    <t xml:space="preserve">5060000</t>
  </si>
  <si>
    <t xml:space="preserve">Khoa KTXD</t>
  </si>
  <si>
    <t xml:space="preserve">LBH</t>
  </si>
  <si>
    <t xml:space="preserve">5090035</t>
  </si>
  <si>
    <t xml:space="preserve">Lâm Bá Hòa</t>
  </si>
  <si>
    <t xml:space="preserve">LBND</t>
  </si>
  <si>
    <t xml:space="preserve">5120014</t>
  </si>
  <si>
    <t xml:space="preserve">Lưu Bảo Nam Dung</t>
  </si>
  <si>
    <t xml:space="preserve">LC</t>
  </si>
  <si>
    <t xml:space="preserve">1080007</t>
  </si>
  <si>
    <t xml:space="preserve">Lê Cung</t>
  </si>
  <si>
    <t xml:space="preserve">5060017</t>
  </si>
  <si>
    <t xml:space="preserve">LCT</t>
  </si>
  <si>
    <t xml:space="preserve">2090021</t>
  </si>
  <si>
    <t xml:space="preserve">Lê Cần Tĩnh</t>
  </si>
  <si>
    <t xml:space="preserve">LCT2</t>
  </si>
  <si>
    <t xml:space="preserve">5090158</t>
  </si>
  <si>
    <t xml:space="preserve">Lê Cao Tuấn</t>
  </si>
  <si>
    <t xml:space="preserve">LDB</t>
  </si>
  <si>
    <t xml:space="preserve">1010005</t>
  </si>
  <si>
    <t xml:space="preserve">Lưu Đức Bình</t>
  </si>
  <si>
    <t xml:space="preserve">LDD</t>
  </si>
  <si>
    <t xml:space="preserve">1050002</t>
  </si>
  <si>
    <t xml:space="preserve">Lê Đình Dương</t>
  </si>
  <si>
    <t xml:space="preserve">LDH</t>
  </si>
  <si>
    <t xml:space="preserve">1010003</t>
  </si>
  <si>
    <t xml:space="preserve">Lưu Đức Hoà</t>
  </si>
  <si>
    <t xml:space="preserve">LDL</t>
  </si>
  <si>
    <t xml:space="preserve">5090001</t>
  </si>
  <si>
    <t xml:space="preserve">Lê Đức Lăng</t>
  </si>
  <si>
    <t xml:space="preserve">LDQP</t>
  </si>
  <si>
    <t xml:space="preserve">5090189</t>
  </si>
  <si>
    <t xml:space="preserve">Lê Đình Quang Phúc</t>
  </si>
  <si>
    <t xml:space="preserve">LDT</t>
  </si>
  <si>
    <t xml:space="preserve">2090030</t>
  </si>
  <si>
    <t xml:space="preserve">Lê Đức Tâm</t>
  </si>
  <si>
    <t xml:space="preserve">LDT2</t>
  </si>
  <si>
    <t xml:space="preserve">0030007</t>
  </si>
  <si>
    <t xml:space="preserve">Lê Đức Thịnh</t>
  </si>
  <si>
    <t xml:space="preserve">LHA</t>
  </si>
  <si>
    <t xml:space="preserve">2090034</t>
  </si>
  <si>
    <t xml:space="preserve">Lê Hữu Ái</t>
  </si>
  <si>
    <t xml:space="preserve">LHD</t>
  </si>
  <si>
    <t xml:space="preserve">5050067</t>
  </si>
  <si>
    <t xml:space="preserve">Lê Hữu Duy</t>
  </si>
  <si>
    <t xml:space="preserve">LHL</t>
  </si>
  <si>
    <t xml:space="preserve">5090132</t>
  </si>
  <si>
    <t xml:space="preserve">Lê Hồng Lâm</t>
  </si>
  <si>
    <t xml:space="preserve">LHL2</t>
  </si>
  <si>
    <t xml:space="preserve">5090170</t>
  </si>
  <si>
    <t xml:space="preserve">Lưu Hoàng Long</t>
  </si>
  <si>
    <t xml:space="preserve">LHNT</t>
  </si>
  <si>
    <t xml:space="preserve">5090165</t>
  </si>
  <si>
    <t xml:space="preserve">Lê Hà Như Thảo</t>
  </si>
  <si>
    <t xml:space="preserve">LHQ</t>
  </si>
  <si>
    <t xml:space="preserve">5070011</t>
  </si>
  <si>
    <t xml:space="preserve">Lê Hồng Quang</t>
  </si>
  <si>
    <t xml:space="preserve">LHT</t>
  </si>
  <si>
    <t xml:space="preserve">2010004</t>
  </si>
  <si>
    <t xml:space="preserve">Lưu Hoàng Tuấn </t>
  </si>
  <si>
    <t xml:space="preserve">LHT2</t>
  </si>
  <si>
    <t xml:space="preserve">5090155</t>
  </si>
  <si>
    <t xml:space="preserve">Lê Hải Trung</t>
  </si>
  <si>
    <t xml:space="preserve">LK</t>
  </si>
  <si>
    <t xml:space="preserve">1050013</t>
  </si>
  <si>
    <t xml:space="preserve">Lê Kỷ</t>
  </si>
  <si>
    <t xml:space="preserve">LKH</t>
  </si>
  <si>
    <t xml:space="preserve">1050040</t>
  </si>
  <si>
    <t xml:space="preserve">Lê Kim Hùng</t>
  </si>
  <si>
    <t xml:space="preserve">LKT</t>
  </si>
  <si>
    <t xml:space="preserve">3050005</t>
  </si>
  <si>
    <t xml:space="preserve">Lê Kim Tiến</t>
  </si>
  <si>
    <t xml:space="preserve">LLTT</t>
  </si>
  <si>
    <t xml:space="preserve">5090194</t>
  </si>
  <si>
    <t xml:space="preserve">Lê Lý Thùy Trâm</t>
  </si>
  <si>
    <t xml:space="preserve">LMA</t>
  </si>
  <si>
    <t xml:space="preserve">4150029</t>
  </si>
  <si>
    <t xml:space="preserve">Lê Mai Anh</t>
  </si>
  <si>
    <t xml:space="preserve">LMS</t>
  </si>
  <si>
    <t xml:space="preserve">1100033</t>
  </si>
  <si>
    <t xml:space="preserve">Lê Minh Sơn</t>
  </si>
  <si>
    <t xml:space="preserve">LMT</t>
  </si>
  <si>
    <t xml:space="preserve">2090022</t>
  </si>
  <si>
    <t xml:space="preserve">Lê Minh Thọ</t>
  </si>
  <si>
    <t xml:space="preserve">LMT2</t>
  </si>
  <si>
    <t xml:space="preserve">0180004</t>
  </si>
  <si>
    <t xml:space="preserve">Lê Minh Thái</t>
  </si>
  <si>
    <t xml:space="preserve">LMT3</t>
  </si>
  <si>
    <t xml:space="preserve">5060021</t>
  </si>
  <si>
    <t xml:space="preserve">LNA</t>
  </si>
  <si>
    <t xml:space="preserve">5090118</t>
  </si>
  <si>
    <t xml:space="preserve">Lưu Ngọc An</t>
  </si>
  <si>
    <t xml:space="preserve">LNC</t>
  </si>
  <si>
    <t xml:space="preserve">5050002</t>
  </si>
  <si>
    <t xml:space="preserve">Lê Ngọc Cơ</t>
  </si>
  <si>
    <t xml:space="preserve">LNQV</t>
  </si>
  <si>
    <t xml:space="preserve">5050020</t>
  </si>
  <si>
    <t xml:space="preserve">Lê Ngọc Quý Văn</t>
  </si>
  <si>
    <t xml:space="preserve">LNT</t>
  </si>
  <si>
    <t xml:space="preserve">1070015</t>
  </si>
  <si>
    <t xml:space="preserve">Lê Ngọc Trung</t>
  </si>
  <si>
    <t xml:space="preserve">LNT2</t>
  </si>
  <si>
    <t xml:space="preserve">5090031</t>
  </si>
  <si>
    <t xml:space="preserve">Lê Nam Trân</t>
  </si>
  <si>
    <t xml:space="preserve">LPN</t>
  </si>
  <si>
    <t xml:space="preserve">3190019</t>
  </si>
  <si>
    <t xml:space="preserve">Lê Phú Nghĩa</t>
  </si>
  <si>
    <t xml:space="preserve">LQ</t>
  </si>
  <si>
    <t xml:space="preserve">0130021</t>
  </si>
  <si>
    <t xml:space="preserve">Lê Quang</t>
  </si>
  <si>
    <t xml:space="preserve">LQH</t>
  </si>
  <si>
    <t xml:space="preserve">1050034</t>
  </si>
  <si>
    <t xml:space="preserve">Lê Quốc Huy</t>
  </si>
  <si>
    <t xml:space="preserve">LQK</t>
  </si>
  <si>
    <t xml:space="preserve">5040013</t>
  </si>
  <si>
    <t xml:space="preserve">Lê Quốc Khánh</t>
  </si>
  <si>
    <t xml:space="preserve">LQL</t>
  </si>
  <si>
    <t xml:space="preserve">Lê Quý Lộc</t>
  </si>
  <si>
    <t xml:space="preserve">LQT</t>
  </si>
  <si>
    <t xml:space="preserve">5090042</t>
  </si>
  <si>
    <t xml:space="preserve">Lương Quốc Tuyển</t>
  </si>
  <si>
    <t xml:space="preserve">LQT2</t>
  </si>
  <si>
    <t xml:space="preserve">5050031</t>
  </si>
  <si>
    <t xml:space="preserve">Lý Quỳnh Trân</t>
  </si>
  <si>
    <t xml:space="preserve">LS</t>
  </si>
  <si>
    <t xml:space="preserve">5090046</t>
  </si>
  <si>
    <t xml:space="preserve">Lê Sau</t>
  </si>
  <si>
    <t xml:space="preserve">LS2</t>
  </si>
  <si>
    <t xml:space="preserve">5090225</t>
  </si>
  <si>
    <t xml:space="preserve">Lê Sơn</t>
  </si>
  <si>
    <t xml:space="preserve">5090122</t>
  </si>
  <si>
    <t xml:space="preserve">Lê Thám </t>
  </si>
  <si>
    <t xml:space="preserve">LT2</t>
  </si>
  <si>
    <t xml:space="preserve">2090024</t>
  </si>
  <si>
    <t xml:space="preserve">Lê Thưởng</t>
  </si>
  <si>
    <t xml:space="preserve">LTA</t>
  </si>
  <si>
    <t xml:space="preserve">5040036</t>
  </si>
  <si>
    <t xml:space="preserve">Lê Tuấn Anh</t>
  </si>
  <si>
    <t xml:space="preserve">LTBT</t>
  </si>
  <si>
    <t xml:space="preserve">5050058</t>
  </si>
  <si>
    <t xml:space="preserve">Lê Thị Bích Tra</t>
  </si>
  <si>
    <t xml:space="preserve">LTD</t>
  </si>
  <si>
    <t xml:space="preserve">1050001</t>
  </si>
  <si>
    <t xml:space="preserve">Lê Tiến Dũng</t>
  </si>
  <si>
    <t xml:space="preserve">LTD2</t>
  </si>
  <si>
    <t xml:space="preserve">1050005</t>
  </si>
  <si>
    <t xml:space="preserve">Lâm Tăng Đức</t>
  </si>
  <si>
    <t xml:space="preserve">LTD3</t>
  </si>
  <si>
    <t xml:space="preserve">5090047</t>
  </si>
  <si>
    <t xml:space="preserve">Lê Thanh Duẩn</t>
  </si>
  <si>
    <t xml:space="preserve">LTDH</t>
  </si>
  <si>
    <t xml:space="preserve">5070033</t>
  </si>
  <si>
    <t xml:space="preserve">Lê Thị Diệu Hương</t>
  </si>
  <si>
    <t xml:space="preserve">5060022</t>
  </si>
  <si>
    <t xml:space="preserve">5060026</t>
  </si>
  <si>
    <t xml:space="preserve">LTHH</t>
  </si>
  <si>
    <t xml:space="preserve">4150006</t>
  </si>
  <si>
    <t xml:space="preserve">Lê Thị Hoàng Hà</t>
  </si>
  <si>
    <t xml:space="preserve">LTHT</t>
  </si>
  <si>
    <t xml:space="preserve">5120020</t>
  </si>
  <si>
    <t xml:space="preserve">Lê Thị Hồng Thủy</t>
  </si>
  <si>
    <t xml:space="preserve">LTHY</t>
  </si>
  <si>
    <t xml:space="preserve">3210027</t>
  </si>
  <si>
    <t xml:space="preserve">Lê Thị Hải Yến</t>
  </si>
  <si>
    <t xml:space="preserve">5060008</t>
  </si>
  <si>
    <t xml:space="preserve">LTKO</t>
  </si>
  <si>
    <t xml:space="preserve">1110014</t>
  </si>
  <si>
    <t xml:space="preserve">Lê Thị Kim Oanh</t>
  </si>
  <si>
    <t xml:space="preserve">LTMH</t>
  </si>
  <si>
    <t xml:space="preserve">1020027</t>
  </si>
  <si>
    <t xml:space="preserve">Lê Thị Mỹ Hạnh</t>
  </si>
  <si>
    <t xml:space="preserve">LTMT</t>
  </si>
  <si>
    <t xml:space="preserve">2090038</t>
  </si>
  <si>
    <t xml:space="preserve">Lưu Thị Mai Thanh</t>
  </si>
  <si>
    <t xml:space="preserve">LTN</t>
  </si>
  <si>
    <t xml:space="preserve">3210011</t>
  </si>
  <si>
    <t xml:space="preserve">Lê Thị Nhi</t>
  </si>
  <si>
    <t xml:space="preserve">LTNQ</t>
  </si>
  <si>
    <t xml:space="preserve">5050065</t>
  </si>
  <si>
    <t xml:space="preserve">Lê Thiện Nhật Quang</t>
  </si>
  <si>
    <t xml:space="preserve">5060027</t>
  </si>
  <si>
    <t xml:space="preserve">LTPT</t>
  </si>
  <si>
    <t xml:space="preserve">5090181</t>
  </si>
  <si>
    <t xml:space="preserve">Lê Thị Phương Trang</t>
  </si>
  <si>
    <t xml:space="preserve">LTPT2</t>
  </si>
  <si>
    <t xml:space="preserve">5090203</t>
  </si>
  <si>
    <t xml:space="preserve">Lê Thị Phương Thảo</t>
  </si>
  <si>
    <t xml:space="preserve">LTT</t>
  </si>
  <si>
    <t xml:space="preserve">2090029</t>
  </si>
  <si>
    <t xml:space="preserve">Lã Thị Thái</t>
  </si>
  <si>
    <t xml:space="preserve">LTT2</t>
  </si>
  <si>
    <t xml:space="preserve">3210026</t>
  </si>
  <si>
    <t xml:space="preserve">Lê Thị Thu</t>
  </si>
  <si>
    <t xml:space="preserve">LTTB</t>
  </si>
  <si>
    <t xml:space="preserve">2090009</t>
  </si>
  <si>
    <t xml:space="preserve">Lê Thị Tuyết Ba</t>
  </si>
  <si>
    <t xml:space="preserve">LTTB2</t>
  </si>
  <si>
    <t xml:space="preserve">5090058</t>
  </si>
  <si>
    <t xml:space="preserve">Lê Thị Thanh Bình</t>
  </si>
  <si>
    <t xml:space="preserve">LTTC</t>
  </si>
  <si>
    <t xml:space="preserve">5070014</t>
  </si>
  <si>
    <t xml:space="preserve">Lê Thị Thanh Châu</t>
  </si>
  <si>
    <t xml:space="preserve">LTTL</t>
  </si>
  <si>
    <t xml:space="preserve">5040065</t>
  </si>
  <si>
    <t xml:space="preserve">Lê Thị Thùy Linh</t>
  </si>
  <si>
    <t xml:space="preserve">LTTN</t>
  </si>
  <si>
    <t xml:space="preserve">5050007</t>
  </si>
  <si>
    <t xml:space="preserve">Lê Thị Thanh Nga</t>
  </si>
  <si>
    <t xml:space="preserve">LTTQ</t>
  </si>
  <si>
    <t xml:space="preserve">3210021</t>
  </si>
  <si>
    <t xml:space="preserve">Lê Thị Thanh Quang</t>
  </si>
  <si>
    <t xml:space="preserve">LTTS</t>
  </si>
  <si>
    <t xml:space="preserve">3210022</t>
  </si>
  <si>
    <t xml:space="preserve">Lê Thị Thu Sương</t>
  </si>
  <si>
    <t xml:space="preserve">LV</t>
  </si>
  <si>
    <t xml:space="preserve">1050014</t>
  </si>
  <si>
    <t xml:space="preserve">Lê Vân</t>
  </si>
  <si>
    <t xml:space="preserve">LV2</t>
  </si>
  <si>
    <t xml:space="preserve">5050022</t>
  </si>
  <si>
    <t xml:space="preserve">Lê Vũ</t>
  </si>
  <si>
    <t xml:space="preserve">LVC</t>
  </si>
  <si>
    <t xml:space="preserve">3190026</t>
  </si>
  <si>
    <t xml:space="preserve">Lê Viết Chung</t>
  </si>
  <si>
    <t xml:space="preserve">LVH</t>
  </si>
  <si>
    <t xml:space="preserve">1110017</t>
  </si>
  <si>
    <t xml:space="preserve">Lê Văn Hợi</t>
  </si>
  <si>
    <t xml:space="preserve">LVH2</t>
  </si>
  <si>
    <t xml:space="preserve">5040012</t>
  </si>
  <si>
    <t xml:space="preserve">Lê Văn Hải</t>
  </si>
  <si>
    <t xml:space="preserve">LVL</t>
  </si>
  <si>
    <t xml:space="preserve">1080008</t>
  </si>
  <si>
    <t xml:space="preserve">Lê Văn Lược</t>
  </si>
  <si>
    <t xml:space="preserve">LVL2</t>
  </si>
  <si>
    <t xml:space="preserve">1090022</t>
  </si>
  <si>
    <t xml:space="preserve">Lê Văn Lạc</t>
  </si>
  <si>
    <t xml:space="preserve">LVM</t>
  </si>
  <si>
    <t xml:space="preserve">3190030</t>
  </si>
  <si>
    <t xml:space="preserve">Lê Văn Mỹ</t>
  </si>
  <si>
    <t xml:space="preserve">LVN</t>
  </si>
  <si>
    <t xml:space="preserve">1010021</t>
  </si>
  <si>
    <t xml:space="preserve">Lê Viết Ngưu</t>
  </si>
  <si>
    <t xml:space="preserve">LVN2</t>
  </si>
  <si>
    <t xml:space="preserve">5040002</t>
  </si>
  <si>
    <t xml:space="preserve">Lê Văn Ngộ </t>
  </si>
  <si>
    <t xml:space="preserve">LVT</t>
  </si>
  <si>
    <t xml:space="preserve">1010035</t>
  </si>
  <si>
    <t xml:space="preserve">Lê văn Tụy</t>
  </si>
  <si>
    <t xml:space="preserve">LVT2</t>
  </si>
  <si>
    <t xml:space="preserve">1080001</t>
  </si>
  <si>
    <t xml:space="preserve">Lê Viết Thành</t>
  </si>
  <si>
    <t xml:space="preserve">LVT3</t>
  </si>
  <si>
    <t xml:space="preserve">5090074</t>
  </si>
  <si>
    <t xml:space="preserve">Lương Văn Thọ</t>
  </si>
  <si>
    <t xml:space="preserve">LVTM</t>
  </si>
  <si>
    <t xml:space="preserve">5040037</t>
  </si>
  <si>
    <t xml:space="preserve">Lê Văn Tấn Minh</t>
  </si>
  <si>
    <t xml:space="preserve">LXC</t>
  </si>
  <si>
    <t xml:space="preserve">0120001</t>
  </si>
  <si>
    <t xml:space="preserve">Lê Xuân Chương</t>
  </si>
  <si>
    <t xml:space="preserve">LXH</t>
  </si>
  <si>
    <t xml:space="preserve">5090125</t>
  </si>
  <si>
    <t xml:space="preserve">Lương Xuân Hiếu</t>
  </si>
  <si>
    <t xml:space="preserve">LXK</t>
  </si>
  <si>
    <t xml:space="preserve">5040055</t>
  </si>
  <si>
    <t xml:space="preserve">Lê Xuân Khoa</t>
  </si>
  <si>
    <t xml:space="preserve">LXP</t>
  </si>
  <si>
    <t xml:space="preserve">5070002</t>
  </si>
  <si>
    <t xml:space="preserve">Lê Xuân Phương</t>
  </si>
  <si>
    <t xml:space="preserve">LXQ</t>
  </si>
  <si>
    <t xml:space="preserve">5020003</t>
  </si>
  <si>
    <t xml:space="preserve">Lê Xuân Quang</t>
  </si>
  <si>
    <t xml:space="preserve">LXVH</t>
  </si>
  <si>
    <t xml:space="preserve">3210015</t>
  </si>
  <si>
    <t xml:space="preserve">Lê Xuân Việt Hương</t>
  </si>
  <si>
    <t xml:space="preserve">MCA</t>
  </si>
  <si>
    <t xml:space="preserve">5090054</t>
  </si>
  <si>
    <t xml:space="preserve">Mai Châu Anh</t>
  </si>
  <si>
    <t xml:space="preserve">MH</t>
  </si>
  <si>
    <t xml:space="preserve">1020015</t>
  </si>
  <si>
    <t xml:space="preserve">Mai Hộ</t>
  </si>
  <si>
    <t xml:space="preserve">MPAT</t>
  </si>
  <si>
    <t xml:space="preserve">5060030</t>
  </si>
  <si>
    <t xml:space="preserve">MTPC</t>
  </si>
  <si>
    <t xml:space="preserve">5070016</t>
  </si>
  <si>
    <t xml:space="preserve">Mai Thị Phương Chi</t>
  </si>
  <si>
    <t xml:space="preserve">MVH</t>
  </si>
  <si>
    <t xml:space="preserve">1020024</t>
  </si>
  <si>
    <t xml:space="preserve">Mai Văn Hà</t>
  </si>
  <si>
    <t xml:space="preserve">NAD</t>
  </si>
  <si>
    <t xml:space="preserve">1050030</t>
  </si>
  <si>
    <t xml:space="preserve">Nguyễn Anh Duy</t>
  </si>
  <si>
    <t xml:space="preserve">NAT</t>
  </si>
  <si>
    <t xml:space="preserve">5090224</t>
  </si>
  <si>
    <t xml:space="preserve">Nguyễn Anh Tuấn</t>
  </si>
  <si>
    <t xml:space="preserve">NB</t>
  </si>
  <si>
    <t xml:space="preserve">1040005</t>
  </si>
  <si>
    <t xml:space="preserve">Nguyễn Bốn</t>
  </si>
  <si>
    <t xml:space="preserve">NB2</t>
  </si>
  <si>
    <t xml:space="preserve">1050031</t>
  </si>
  <si>
    <t xml:space="preserve">Nguyễn Bê</t>
  </si>
  <si>
    <t xml:space="preserve">NBH</t>
  </si>
  <si>
    <t xml:space="preserve">1020041</t>
  </si>
  <si>
    <t xml:space="preserve">Nguyễn Bá Hội</t>
  </si>
  <si>
    <t xml:space="preserve">NBN</t>
  </si>
  <si>
    <t xml:space="preserve">0030003</t>
  </si>
  <si>
    <t xml:space="preserve">Nguyễn Bắc Nam</t>
  </si>
  <si>
    <t xml:space="preserve">NBVC</t>
  </si>
  <si>
    <t xml:space="preserve">5090166</t>
  </si>
  <si>
    <t xml:space="preserve">Nguyễn Bá Vũ Chính</t>
  </si>
  <si>
    <t xml:space="preserve">NCN</t>
  </si>
  <si>
    <t xml:space="preserve">2090019</t>
  </si>
  <si>
    <t xml:space="preserve">Ngô Chí Nguyện</t>
  </si>
  <si>
    <t xml:space="preserve">NCT</t>
  </si>
  <si>
    <t xml:space="preserve">5120002</t>
  </si>
  <si>
    <t xml:space="preserve">Nguyễn Cảnh Tuấn</t>
  </si>
  <si>
    <t xml:space="preserve">NCV</t>
  </si>
  <si>
    <t xml:space="preserve">5040008</t>
  </si>
  <si>
    <t xml:space="preserve">Nguyễn Công Vinh</t>
  </si>
  <si>
    <t xml:space="preserve">ND</t>
  </si>
  <si>
    <t xml:space="preserve">1070008</t>
  </si>
  <si>
    <t xml:space="preserve">Nguyễn Dân</t>
  </si>
  <si>
    <t xml:space="preserve">NDH</t>
  </si>
  <si>
    <t xml:space="preserve">1100025</t>
  </si>
  <si>
    <t xml:space="preserve">Nguyễn Đình Huấn</t>
  </si>
  <si>
    <t xml:space="preserve">NDH2</t>
  </si>
  <si>
    <t xml:space="preserve">5090051</t>
  </si>
  <si>
    <t xml:space="preserve">Nguyễn Đức Hiển</t>
  </si>
  <si>
    <t xml:space="preserve">NDH3</t>
  </si>
  <si>
    <t xml:space="preserve">0130010</t>
  </si>
  <si>
    <t xml:space="preserve">Nguyễn Đức Huấn</t>
  </si>
  <si>
    <t xml:space="preserve">NDL</t>
  </si>
  <si>
    <t xml:space="preserve">1010026</t>
  </si>
  <si>
    <t xml:space="preserve">Nguyễn Đắc Lực</t>
  </si>
  <si>
    <t xml:space="preserve">NDL2</t>
  </si>
  <si>
    <t xml:space="preserve">1070024</t>
  </si>
  <si>
    <t xml:space="preserve">Nguyễn Đình Lâm</t>
  </si>
  <si>
    <t xml:space="preserve">NDNV</t>
  </si>
  <si>
    <t xml:space="preserve">1020036</t>
  </si>
  <si>
    <t xml:space="preserve">Nguyễn Duy Nhật Viễn</t>
  </si>
  <si>
    <t xml:space="preserve">NDQ</t>
  </si>
  <si>
    <t xml:space="preserve">5050018</t>
  </si>
  <si>
    <t xml:space="preserve">Nguyễn Đức Quận</t>
  </si>
  <si>
    <t xml:space="preserve">NDS</t>
  </si>
  <si>
    <t xml:space="preserve">5090036</t>
  </si>
  <si>
    <t xml:space="preserve">Nguyễn Đức Sỹ</t>
  </si>
  <si>
    <t xml:space="preserve">NDT</t>
  </si>
  <si>
    <t xml:space="preserve">1050009</t>
  </si>
  <si>
    <t xml:space="preserve">Ngô Đình Thanh</t>
  </si>
  <si>
    <t xml:space="preserve">NDT2</t>
  </si>
  <si>
    <t xml:space="preserve">1080015</t>
  </si>
  <si>
    <t xml:space="preserve">Nguyễn Danh Tường</t>
  </si>
  <si>
    <t xml:space="preserve">NDT3</t>
  </si>
  <si>
    <t xml:space="preserve">3170010</t>
  </si>
  <si>
    <t xml:space="preserve">Ngô Đình Thưởng</t>
  </si>
  <si>
    <t xml:space="preserve">NDT4</t>
  </si>
  <si>
    <t xml:space="preserve">2090039</t>
  </si>
  <si>
    <t xml:space="preserve">Nguyễn Đức Tiến</t>
  </si>
  <si>
    <t xml:space="preserve">NGT</t>
  </si>
  <si>
    <t xml:space="preserve">1050039</t>
  </si>
  <si>
    <t xml:space="preserve">Nguyễn Quang Tân</t>
  </si>
  <si>
    <t xml:space="preserve">NH</t>
  </si>
  <si>
    <t xml:space="preserve">5040056</t>
  </si>
  <si>
    <t xml:space="preserve">Nguyễn Hoài</t>
  </si>
  <si>
    <t xml:space="preserve">NHC</t>
  </si>
  <si>
    <t xml:space="preserve">0080001</t>
  </si>
  <si>
    <t xml:space="preserve">Nguyễn Hữu Chu</t>
  </si>
  <si>
    <t xml:space="preserve">NHC2</t>
  </si>
  <si>
    <t xml:space="preserve">3190006</t>
  </si>
  <si>
    <t xml:space="preserve">Nguyễn Hữu Chiến</t>
  </si>
  <si>
    <t xml:space="preserve">NHC3</t>
  </si>
  <si>
    <t xml:space="preserve">2090010</t>
  </si>
  <si>
    <t xml:space="preserve">Nguyễn Hồng Cử</t>
  </si>
  <si>
    <t xml:space="preserve">NHD</t>
  </si>
  <si>
    <t xml:space="preserve">5090067</t>
  </si>
  <si>
    <t xml:space="preserve">Nguyễn Hải Đà</t>
  </si>
  <si>
    <t xml:space="preserve">NHH</t>
  </si>
  <si>
    <t xml:space="preserve">0080002</t>
  </si>
  <si>
    <t xml:space="preserve">Nguyễn Hoàng Hải</t>
  </si>
  <si>
    <t xml:space="preserve">NHH2</t>
  </si>
  <si>
    <t xml:space="preserve">5090130</t>
  </si>
  <si>
    <t xml:space="preserve">Nguyễn Hữu Hiếu</t>
  </si>
  <si>
    <t xml:space="preserve">NHL</t>
  </si>
  <si>
    <t xml:space="preserve">5090129</t>
  </si>
  <si>
    <t xml:space="preserve">Nguyễn Hữu Lực</t>
  </si>
  <si>
    <t xml:space="preserve">NHM</t>
  </si>
  <si>
    <t xml:space="preserve">5060007</t>
  </si>
  <si>
    <t xml:space="preserve">Nguyễn Hoàng Mẫn</t>
  </si>
  <si>
    <t xml:space="preserve">NHM2</t>
  </si>
  <si>
    <t xml:space="preserve">1050044</t>
  </si>
  <si>
    <t xml:space="preserve">Nguyễn Hoàng Mai</t>
  </si>
  <si>
    <t xml:space="preserve">NHN</t>
  </si>
  <si>
    <t xml:space="preserve">5050026</t>
  </si>
  <si>
    <t xml:space="preserve">Nguyễn Hữu Nguyên</t>
  </si>
  <si>
    <t xml:space="preserve">NHNM</t>
  </si>
  <si>
    <t xml:space="preserve">5050069</t>
  </si>
  <si>
    <t xml:space="preserve">Nguyễn Hữu Nhật Minh</t>
  </si>
  <si>
    <t xml:space="preserve">NHP</t>
  </si>
  <si>
    <t xml:space="preserve">5090123</t>
  </si>
  <si>
    <t xml:space="preserve">Nguyễn Hữu Phước</t>
  </si>
  <si>
    <t xml:space="preserve">NHPT</t>
  </si>
  <si>
    <t xml:space="preserve">5070024</t>
  </si>
  <si>
    <t xml:space="preserve">Nguyễn Hữu Phước Trang </t>
  </si>
  <si>
    <t xml:space="preserve">NHS</t>
  </si>
  <si>
    <t xml:space="preserve">5070010</t>
  </si>
  <si>
    <t xml:space="preserve">Nguyễn Hồng Sơn</t>
  </si>
  <si>
    <t xml:space="preserve">NHT</t>
  </si>
  <si>
    <t xml:space="preserve">1080002</t>
  </si>
  <si>
    <t xml:space="preserve">Nguyễn Hữu Thành</t>
  </si>
  <si>
    <t xml:space="preserve">NHT2</t>
  </si>
  <si>
    <t xml:space="preserve">3190002</t>
  </si>
  <si>
    <t xml:space="preserve">Nguyễn Hoàng Thành</t>
  </si>
  <si>
    <t xml:space="preserve">NHV</t>
  </si>
  <si>
    <t xml:space="preserve">1010013</t>
  </si>
  <si>
    <t xml:space="preserve">Nguyễn Hoàng Việt</t>
  </si>
  <si>
    <t xml:space="preserve">NHV2</t>
  </si>
  <si>
    <t xml:space="preserve">5090101</t>
  </si>
  <si>
    <t xml:space="preserve">Nguyễn Hồng Vỹ</t>
  </si>
  <si>
    <t xml:space="preserve">NHVP</t>
  </si>
  <si>
    <t xml:space="preserve">5090126</t>
  </si>
  <si>
    <t xml:space="preserve">Nguyễn Hồng Việt Phương</t>
  </si>
  <si>
    <t xml:space="preserve">NKA</t>
  </si>
  <si>
    <t xml:space="preserve">1050022</t>
  </si>
  <si>
    <t xml:space="preserve">Nguyễn Kim Ánh</t>
  </si>
  <si>
    <t xml:space="preserve">NKL</t>
  </si>
  <si>
    <t xml:space="preserve">1100029</t>
  </si>
  <si>
    <t xml:space="preserve">Nguyễn Khánh Linh</t>
  </si>
  <si>
    <t xml:space="preserve">NLCT</t>
  </si>
  <si>
    <t xml:space="preserve">5040006</t>
  </si>
  <si>
    <t xml:space="preserve">Nguyễn Lê Châu Thành</t>
  </si>
  <si>
    <t xml:space="preserve">NLN</t>
  </si>
  <si>
    <t xml:space="preserve">5050025</t>
  </si>
  <si>
    <t xml:space="preserve">Nguyễn Linh Nam</t>
  </si>
  <si>
    <t xml:space="preserve">NLP</t>
  </si>
  <si>
    <t xml:space="preserve">1100018</t>
  </si>
  <si>
    <t xml:space="preserve">Nguyễn Lan Phương</t>
  </si>
  <si>
    <t xml:space="preserve">NLTH</t>
  </si>
  <si>
    <t xml:space="preserve">5090226</t>
  </si>
  <si>
    <t xml:space="preserve">Nguyễn Lê Thu Hiền</t>
  </si>
  <si>
    <t xml:space="preserve">NLV</t>
  </si>
  <si>
    <t xml:space="preserve">Nguyễn Lương Vỹ</t>
  </si>
  <si>
    <t xml:space="preserve">NLV2</t>
  </si>
  <si>
    <t xml:space="preserve">5040057</t>
  </si>
  <si>
    <t xml:space="preserve">Nguyễn Lê Văn</t>
  </si>
  <si>
    <t xml:space="preserve">NMH</t>
  </si>
  <si>
    <t xml:space="preserve">1050027</t>
  </si>
  <si>
    <t xml:space="preserve">Nguyễn Mạnh Hà</t>
  </si>
  <si>
    <t xml:space="preserve">NMT</t>
  </si>
  <si>
    <t xml:space="preserve">5090004</t>
  </si>
  <si>
    <t xml:space="preserve">Ngô Minh Trí</t>
  </si>
  <si>
    <t xml:space="preserve">NMT2</t>
  </si>
  <si>
    <t xml:space="preserve">5040052</t>
  </si>
  <si>
    <t xml:space="preserve">Nguyễn Minh Tiến</t>
  </si>
  <si>
    <t xml:space="preserve">NN</t>
  </si>
  <si>
    <t xml:space="preserve">5090136</t>
  </si>
  <si>
    <t xml:space="preserve">Nguyễn Ngân</t>
  </si>
  <si>
    <t xml:space="preserve">NNC</t>
  </si>
  <si>
    <t xml:space="preserve">3190009</t>
  </si>
  <si>
    <t xml:space="preserve">Nguyễn Ngọc Châu</t>
  </si>
  <si>
    <t xml:space="preserve">NNC2</t>
  </si>
  <si>
    <t xml:space="preserve">5090103</t>
  </si>
  <si>
    <t xml:space="preserve">Nguyễn Như Công </t>
  </si>
  <si>
    <t xml:space="preserve">NND</t>
  </si>
  <si>
    <t xml:space="preserve">5090023</t>
  </si>
  <si>
    <t xml:space="preserve">Nguyễn Ngọc Diệp</t>
  </si>
  <si>
    <t xml:space="preserve">NNH</t>
  </si>
  <si>
    <t xml:space="preserve">5040028</t>
  </si>
  <si>
    <t xml:space="preserve">Nguyễn Như Hoành</t>
  </si>
  <si>
    <t xml:space="preserve">NNHA</t>
  </si>
  <si>
    <t xml:space="preserve">5050066</t>
  </si>
  <si>
    <t xml:space="preserve">Nguyễn Ngọc Hoài Ân</t>
  </si>
  <si>
    <t xml:space="preserve">NNHT</t>
  </si>
  <si>
    <t xml:space="preserve">5090068</t>
  </si>
  <si>
    <t xml:space="preserve">Nguyễn Ngọc Huyền Trân</t>
  </si>
  <si>
    <t xml:space="preserve">NNL</t>
  </si>
  <si>
    <t xml:space="preserve">5090025</t>
  </si>
  <si>
    <t xml:space="preserve">Nguyễn Ngọc Long</t>
  </si>
  <si>
    <t xml:space="preserve">NNQ</t>
  </si>
  <si>
    <t xml:space="preserve">5090140</t>
  </si>
  <si>
    <t xml:space="preserve">Nguyễn Nhật Quang</t>
  </si>
  <si>
    <t xml:space="preserve">NNQD</t>
  </si>
  <si>
    <t xml:space="preserve">5090128</t>
  </si>
  <si>
    <t xml:space="preserve">Nguyễn Ngọc Quỳnh Dung</t>
  </si>
  <si>
    <t xml:space="preserve">NNT</t>
  </si>
  <si>
    <t xml:space="preserve">1090018</t>
  </si>
  <si>
    <t xml:space="preserve">Nguyễn Ngọc Toàn</t>
  </si>
  <si>
    <t xml:space="preserve">NPB</t>
  </si>
  <si>
    <t xml:space="preserve">1100034</t>
  </si>
  <si>
    <t xml:space="preserve">Nguyễn Phước Bình</t>
  </si>
  <si>
    <t xml:space="preserve">5060002</t>
  </si>
  <si>
    <t xml:space="preserve">NPL</t>
  </si>
  <si>
    <t xml:space="preserve">2090015</t>
  </si>
  <si>
    <t xml:space="preserve">Nguyễn Phi Lê</t>
  </si>
  <si>
    <t xml:space="preserve">NPM</t>
  </si>
  <si>
    <t xml:space="preserve">5050049</t>
  </si>
  <si>
    <t xml:space="preserve">Nguyễn Phương Mai </t>
  </si>
  <si>
    <t xml:space="preserve">NPS</t>
  </si>
  <si>
    <t xml:space="preserve">5040062</t>
  </si>
  <si>
    <t xml:space="preserve">Nguyễn Phú Sinh</t>
  </si>
  <si>
    <t xml:space="preserve">NPT</t>
  </si>
  <si>
    <t xml:space="preserve">5090147</t>
  </si>
  <si>
    <t xml:space="preserve">Nguyễn Phú Thọ</t>
  </si>
  <si>
    <t xml:space="preserve">NPVC</t>
  </si>
  <si>
    <t xml:space="preserve">3090004</t>
  </si>
  <si>
    <t xml:space="preserve">Nguyễn Phước Vĩnh Cố</t>
  </si>
  <si>
    <t xml:space="preserve">NQA</t>
  </si>
  <si>
    <t xml:space="preserve">1010023</t>
  </si>
  <si>
    <t xml:space="preserve">Nguyễn Quang Anh</t>
  </si>
  <si>
    <t xml:space="preserve">NQD</t>
  </si>
  <si>
    <t xml:space="preserve">5090013</t>
  </si>
  <si>
    <t xml:space="preserve">Nguyễn Quang Đoàn</t>
  </si>
  <si>
    <t xml:space="preserve">NQD2</t>
  </si>
  <si>
    <t xml:space="preserve">1050026</t>
  </si>
  <si>
    <t xml:space="preserve">Nguyễn Quốc Định</t>
  </si>
  <si>
    <t xml:space="preserve">NQG</t>
  </si>
  <si>
    <t xml:space="preserve">3040032</t>
  </si>
  <si>
    <t xml:space="preserve">Nguyễn Quang Giao</t>
  </si>
  <si>
    <t xml:space="preserve">NQK</t>
  </si>
  <si>
    <t xml:space="preserve">5090149</t>
  </si>
  <si>
    <t xml:space="preserve">Ngô Quốc Khánh</t>
  </si>
  <si>
    <t xml:space="preserve">NQM</t>
  </si>
  <si>
    <t xml:space="preserve">5040005</t>
  </si>
  <si>
    <t xml:space="preserve">Nguyễn Quang Minh</t>
  </si>
  <si>
    <t xml:space="preserve">NQNQ</t>
  </si>
  <si>
    <t xml:space="preserve">1020019</t>
  </si>
  <si>
    <t xml:space="preserve">Nguyễn Quang Như Quỳnh</t>
  </si>
  <si>
    <t xml:space="preserve">NQT</t>
  </si>
  <si>
    <t xml:space="preserve">1110021</t>
  </si>
  <si>
    <t xml:space="preserve">Nguyễn quang Trung</t>
  </si>
  <si>
    <t xml:space="preserve">5090065</t>
  </si>
  <si>
    <t xml:space="preserve">Nguyễn Quý Tuấn</t>
  </si>
  <si>
    <t xml:space="preserve">NQT2</t>
  </si>
  <si>
    <t xml:space="preserve">5090050</t>
  </si>
  <si>
    <t xml:space="preserve">NR</t>
  </si>
  <si>
    <t xml:space="preserve">1050004</t>
  </si>
  <si>
    <t xml:space="preserve">Nguyễn Rê</t>
  </si>
  <si>
    <t xml:space="preserve">NS</t>
  </si>
  <si>
    <t xml:space="preserve">5040019</t>
  </si>
  <si>
    <t xml:space="preserve">Ngô Sơn</t>
  </si>
  <si>
    <t xml:space="preserve">NT2</t>
  </si>
  <si>
    <t xml:space="preserve">5050011</t>
  </si>
  <si>
    <t xml:space="preserve">Nguyễn Thanh</t>
  </si>
  <si>
    <t xml:space="preserve">NTB</t>
  </si>
  <si>
    <t xml:space="preserve">5060032</t>
  </si>
  <si>
    <t xml:space="preserve">NTB2</t>
  </si>
  <si>
    <t xml:space="preserve">1020030</t>
  </si>
  <si>
    <t xml:space="preserve">NTBT</t>
  </si>
  <si>
    <t xml:space="preserve">3190033</t>
  </si>
  <si>
    <t xml:space="preserve">Ngô Thị Bích Thủy</t>
  </si>
  <si>
    <t xml:space="preserve">NTBT2</t>
  </si>
  <si>
    <t xml:space="preserve">5110001</t>
  </si>
  <si>
    <t xml:space="preserve">Nguyễn Thị Bích Trâm</t>
  </si>
  <si>
    <t xml:space="preserve">NTBV</t>
  </si>
  <si>
    <t xml:space="preserve">5090153</t>
  </si>
  <si>
    <t xml:space="preserve">Ngô Thái Bích Vân</t>
  </si>
  <si>
    <t xml:space="preserve">NTC</t>
  </si>
  <si>
    <t xml:space="preserve">1090012</t>
  </si>
  <si>
    <t xml:space="preserve">Nguyễn Thanh Cường</t>
  </si>
  <si>
    <t xml:space="preserve">5090108</t>
  </si>
  <si>
    <t xml:space="preserve">Nguyễn Trọng Công Thành</t>
  </si>
  <si>
    <t xml:space="preserve">NTCT2</t>
  </si>
  <si>
    <t xml:space="preserve">3090010</t>
  </si>
  <si>
    <t xml:space="preserve">Nguyễn Thị Cẩm Tú</t>
  </si>
  <si>
    <t xml:space="preserve">5060004</t>
  </si>
  <si>
    <t xml:space="preserve">NTD2</t>
  </si>
  <si>
    <t xml:space="preserve">5040051</t>
  </si>
  <si>
    <t xml:space="preserve">Nguyễn Thái Dương</t>
  </si>
  <si>
    <t xml:space="preserve">NTDC</t>
  </si>
  <si>
    <t xml:space="preserve">4150004</t>
  </si>
  <si>
    <t xml:space="preserve">Nguyễn Thị Diên Chi</t>
  </si>
  <si>
    <t xml:space="preserve">NTDP</t>
  </si>
  <si>
    <t xml:space="preserve">5070003</t>
  </si>
  <si>
    <t xml:space="preserve">Nguyễn Thị Đông Phương</t>
  </si>
  <si>
    <t xml:space="preserve">NTDT</t>
  </si>
  <si>
    <t xml:space="preserve">3210025</t>
  </si>
  <si>
    <t xml:space="preserve">Nguyễn Thị Diệu Thanh</t>
  </si>
  <si>
    <t xml:space="preserve">NTG</t>
  </si>
  <si>
    <t xml:space="preserve">0130035</t>
  </si>
  <si>
    <t xml:space="preserve">Nguyễn Thanh Giang</t>
  </si>
  <si>
    <t xml:space="preserve">NTH</t>
  </si>
  <si>
    <t xml:space="preserve">1060001</t>
  </si>
  <si>
    <t xml:space="preserve">Nguyễn Tấn Hưng</t>
  </si>
  <si>
    <t xml:space="preserve">NTH2</t>
  </si>
  <si>
    <t xml:space="preserve">1100035</t>
  </si>
  <si>
    <t xml:space="preserve">NTH3</t>
  </si>
  <si>
    <t xml:space="preserve">2090012</t>
  </si>
  <si>
    <t xml:space="preserve">Nguyễn Tấn Hùng</t>
  </si>
  <si>
    <t xml:space="preserve">NTH4</t>
  </si>
  <si>
    <t xml:space="preserve">3190005</t>
  </si>
  <si>
    <t xml:space="preserve">Nguyễn Thị Hồng</t>
  </si>
  <si>
    <t xml:space="preserve">NTH5</t>
  </si>
  <si>
    <t xml:space="preserve">5050013</t>
  </si>
  <si>
    <t xml:space="preserve">Nguyễn Tấn Hoà</t>
  </si>
  <si>
    <t xml:space="preserve">NTH6</t>
  </si>
  <si>
    <t xml:space="preserve">5070006</t>
  </si>
  <si>
    <t xml:space="preserve">Nguyễn Thanh Hội</t>
  </si>
  <si>
    <t xml:space="preserve">NTH7</t>
  </si>
  <si>
    <t xml:space="preserve">3060022</t>
  </si>
  <si>
    <t xml:space="preserve">Nguyễn Thị Hường</t>
  </si>
  <si>
    <t xml:space="preserve">NTHN</t>
  </si>
  <si>
    <t xml:space="preserve">5040031</t>
  </si>
  <si>
    <t xml:space="preserve">Nguyễn Thị Hồng Nhung</t>
  </si>
  <si>
    <t xml:space="preserve">NTHP</t>
  </si>
  <si>
    <t xml:space="preserve">3190004</t>
  </si>
  <si>
    <t xml:space="preserve">Nguyễn Thị Hà Phương</t>
  </si>
  <si>
    <t xml:space="preserve">NTHQ</t>
  </si>
  <si>
    <t xml:space="preserve">5050037</t>
  </si>
  <si>
    <t xml:space="preserve">Nguyễn Thị Hà Quyên</t>
  </si>
  <si>
    <t xml:space="preserve">NTHV</t>
  </si>
  <si>
    <t xml:space="preserve">5040044</t>
  </si>
  <si>
    <t xml:space="preserve">Nguyễn Thị Hải Vân</t>
  </si>
  <si>
    <t xml:space="preserve">NTHY</t>
  </si>
  <si>
    <t xml:space="preserve">5090024</t>
  </si>
  <si>
    <t xml:space="preserve">Nguyễn Thị Hải Yến</t>
  </si>
  <si>
    <t xml:space="preserve">NTHY2</t>
  </si>
  <si>
    <t xml:space="preserve">5090137</t>
  </si>
  <si>
    <t xml:space="preserve">NTK</t>
  </si>
  <si>
    <t xml:space="preserve">1020014</t>
  </si>
  <si>
    <t xml:space="preserve">Nguyễn Tấn Khôi</t>
  </si>
  <si>
    <t xml:space="preserve">NTKB</t>
  </si>
  <si>
    <t xml:space="preserve">0230001</t>
  </si>
  <si>
    <t xml:space="preserve">Nguyễn Thị Kim Bình</t>
  </si>
  <si>
    <t xml:space="preserve">NTKH</t>
  </si>
  <si>
    <t xml:space="preserve">5050023</t>
  </si>
  <si>
    <t xml:space="preserve">Nguyễn Thị Khánh Hồng</t>
  </si>
  <si>
    <t xml:space="preserve">NTKT</t>
  </si>
  <si>
    <t xml:space="preserve">2090004</t>
  </si>
  <si>
    <t xml:space="preserve">Nguyễn Thị Kiều Trinh</t>
  </si>
  <si>
    <t xml:space="preserve">NTKT2</t>
  </si>
  <si>
    <t xml:space="preserve">5090185</t>
  </si>
  <si>
    <t xml:space="preserve">Nguyễn Thị Kim Trúc</t>
  </si>
  <si>
    <t xml:space="preserve">NTL</t>
  </si>
  <si>
    <t xml:space="preserve">1100039</t>
  </si>
  <si>
    <t xml:space="preserve">Nguyễn Thị Lê</t>
  </si>
  <si>
    <t xml:space="preserve">NTL1</t>
  </si>
  <si>
    <t xml:space="preserve">5090131</t>
  </si>
  <si>
    <t xml:space="preserve">Nguyễn Tùng Lâm</t>
  </si>
  <si>
    <t xml:space="preserve">NTL2</t>
  </si>
  <si>
    <t xml:space="preserve">2090016</t>
  </si>
  <si>
    <t xml:space="preserve">Nguyễn Tiến Lương</t>
  </si>
  <si>
    <t xml:space="preserve">NTL3</t>
  </si>
  <si>
    <t xml:space="preserve">5090159</t>
  </si>
  <si>
    <t xml:space="preserve">Nguyễn Thị Lan</t>
  </si>
  <si>
    <t xml:space="preserve">NTL4</t>
  </si>
  <si>
    <t xml:space="preserve">5020005</t>
  </si>
  <si>
    <t xml:space="preserve">Nguyễn Tuấn Lâm </t>
  </si>
  <si>
    <t xml:space="preserve">NTL5</t>
  </si>
  <si>
    <t xml:space="preserve">5090198</t>
  </si>
  <si>
    <t xml:space="preserve">Nguyễn Thế Lực</t>
  </si>
  <si>
    <t xml:space="preserve">NTM</t>
  </si>
  <si>
    <t xml:space="preserve">0130014</t>
  </si>
  <si>
    <t xml:space="preserve">Nguyễn Thị Minh</t>
  </si>
  <si>
    <t xml:space="preserve">NTM2</t>
  </si>
  <si>
    <t xml:space="preserve">5060016</t>
  </si>
  <si>
    <t xml:space="preserve">NTMD</t>
  </si>
  <si>
    <t xml:space="preserve">5090064</t>
  </si>
  <si>
    <t xml:space="preserve">Nguyễn Thị Mỹ Đức</t>
  </si>
  <si>
    <t xml:space="preserve">NTMN</t>
  </si>
  <si>
    <t xml:space="preserve">3050010</t>
  </si>
  <si>
    <t xml:space="preserve">Nguyễn Thị Minh Ngọc</t>
  </si>
  <si>
    <t xml:space="preserve">NTMP</t>
  </si>
  <si>
    <t xml:space="preserve">5070009</t>
  </si>
  <si>
    <t xml:space="preserve">Ngô Thị Minh Phương</t>
  </si>
  <si>
    <t xml:space="preserve">NTMT</t>
  </si>
  <si>
    <t xml:space="preserve">3050004</t>
  </si>
  <si>
    <t xml:space="preserve">Nguyễn Thị Minh Thu</t>
  </si>
  <si>
    <t xml:space="preserve">NTN</t>
  </si>
  <si>
    <t xml:space="preserve">5040064</t>
  </si>
  <si>
    <t xml:space="preserve">Nguyễn Thiện Nghiệp</t>
  </si>
  <si>
    <t xml:space="preserve">NTN2</t>
  </si>
  <si>
    <t xml:space="preserve">5040021</t>
  </si>
  <si>
    <t xml:space="preserve">Nguyễn Thiện</t>
  </si>
  <si>
    <t xml:space="preserve">5090055</t>
  </si>
  <si>
    <t xml:space="preserve">Nguyễn Thành Ngọc</t>
  </si>
  <si>
    <t xml:space="preserve">NTN3</t>
  </si>
  <si>
    <t xml:space="preserve">2090018</t>
  </si>
  <si>
    <t xml:space="preserve">Nguyễn Thị Nga</t>
  </si>
  <si>
    <t xml:space="preserve">NTNT</t>
  </si>
  <si>
    <t xml:space="preserve">5010024</t>
  </si>
  <si>
    <t xml:space="preserve">Nguyễn Thị Ngọc Trinh</t>
  </si>
  <si>
    <t xml:space="preserve">NTP</t>
  </si>
  <si>
    <t xml:space="preserve">5040017</t>
  </si>
  <si>
    <t xml:space="preserve">Nguyễn Thị Phô</t>
  </si>
  <si>
    <t xml:space="preserve">NTPL</t>
  </si>
  <si>
    <t xml:space="preserve">5090020</t>
  </si>
  <si>
    <t xml:space="preserve">Nguyễn thị Phương Loan</t>
  </si>
  <si>
    <t xml:space="preserve">NTPM</t>
  </si>
  <si>
    <t xml:space="preserve">Nguyễn Thị Phương Mai</t>
  </si>
  <si>
    <t xml:space="preserve">NTPT</t>
  </si>
  <si>
    <t xml:space="preserve">5090179</t>
  </si>
  <si>
    <t xml:space="preserve">Nguyễn Thị Phương Thảo</t>
  </si>
  <si>
    <t xml:space="preserve">NTPT2</t>
  </si>
  <si>
    <t xml:space="preserve">5090222</t>
  </si>
  <si>
    <t xml:space="preserve">Nguyễn Thị Phương Trang</t>
  </si>
  <si>
    <t xml:space="preserve">NTQ</t>
  </si>
  <si>
    <t xml:space="preserve">1040001</t>
  </si>
  <si>
    <t xml:space="preserve">Nguyễn Thanh Quang</t>
  </si>
  <si>
    <t xml:space="preserve">NTQA</t>
  </si>
  <si>
    <t xml:space="preserve">5050028</t>
  </si>
  <si>
    <t xml:space="preserve">Nguyễn Tấn Quốc Anh</t>
  </si>
  <si>
    <t xml:space="preserve">NTQC</t>
  </si>
  <si>
    <t xml:space="preserve">5120015</t>
  </si>
  <si>
    <t xml:space="preserve">Nguyễn Thị Quỳnh Châu</t>
  </si>
  <si>
    <t xml:space="preserve">NTQN</t>
  </si>
  <si>
    <t xml:space="preserve">4150014</t>
  </si>
  <si>
    <t xml:space="preserve">Nguyễn Thị Quỳnh Nga</t>
  </si>
  <si>
    <t xml:space="preserve">NTS</t>
  </si>
  <si>
    <t xml:space="preserve">3190001</t>
  </si>
  <si>
    <t xml:space="preserve">Nguyễn Thị Sinh</t>
  </si>
  <si>
    <t xml:space="preserve">NTS2</t>
  </si>
  <si>
    <t xml:space="preserve">5090008</t>
  </si>
  <si>
    <t xml:space="preserve">Nguyễn Thế Sum</t>
  </si>
  <si>
    <t xml:space="preserve">NTT</t>
  </si>
  <si>
    <t xml:space="preserve">5000003</t>
  </si>
  <si>
    <t xml:space="preserve">Nguyễn Thế Tranh</t>
  </si>
  <si>
    <t xml:space="preserve">NTT2</t>
  </si>
  <si>
    <t xml:space="preserve">5040033</t>
  </si>
  <si>
    <t xml:space="preserve">Nguyễn Thanh Tân</t>
  </si>
  <si>
    <t xml:space="preserve">NTT3</t>
  </si>
  <si>
    <t xml:space="preserve">5090102</t>
  </si>
  <si>
    <t xml:space="preserve">Nguyễn Thuý Trinh</t>
  </si>
  <si>
    <t xml:space="preserve">NTT4</t>
  </si>
  <si>
    <t xml:space="preserve">5040007</t>
  </si>
  <si>
    <t xml:space="preserve">Ngô Tấn Thống</t>
  </si>
  <si>
    <t xml:space="preserve">NTT5</t>
  </si>
  <si>
    <t xml:space="preserve">5040020</t>
  </si>
  <si>
    <t xml:space="preserve">Nguyễn Thị Tâm</t>
  </si>
  <si>
    <t xml:space="preserve">NTT6</t>
  </si>
  <si>
    <t xml:space="preserve">5090106</t>
  </si>
  <si>
    <t xml:space="preserve">Nguyễn Trọng Tuấn</t>
  </si>
  <si>
    <t xml:space="preserve">NTTA</t>
  </si>
  <si>
    <t xml:space="preserve">1090003</t>
  </si>
  <si>
    <t xml:space="preserve">Nguyễn Thị Tuyết An</t>
  </si>
  <si>
    <t xml:space="preserve">NTTC</t>
  </si>
  <si>
    <t xml:space="preserve">5070018</t>
  </si>
  <si>
    <t xml:space="preserve">Nguyễn Thị Trung Chinh</t>
  </si>
  <si>
    <t xml:space="preserve">NTTD</t>
  </si>
  <si>
    <t xml:space="preserve">5090163</t>
  </si>
  <si>
    <t xml:space="preserve">Nguyễn Thị Thùy Dương</t>
  </si>
  <si>
    <t xml:space="preserve">NTTH</t>
  </si>
  <si>
    <t xml:space="preserve">5050040</t>
  </si>
  <si>
    <t xml:space="preserve">Nguyễn Thị Thúy Hoài</t>
  </si>
  <si>
    <t xml:space="preserve">NTTH2</t>
  </si>
  <si>
    <t xml:space="preserve">5090107</t>
  </si>
  <si>
    <t xml:space="preserve">Nguyễn Thị Thúy Hằng </t>
  </si>
  <si>
    <t xml:space="preserve">NTTH3</t>
  </si>
  <si>
    <t xml:space="preserve">5090060</t>
  </si>
  <si>
    <t xml:space="preserve">Nguyễn Thị Thu Huyền</t>
  </si>
  <si>
    <t xml:space="preserve">NTTH4</t>
  </si>
  <si>
    <t xml:space="preserve">5120004</t>
  </si>
  <si>
    <t xml:space="preserve">Nguyễn Thị Thanh Hà</t>
  </si>
  <si>
    <t xml:space="preserve">NTTH5</t>
  </si>
  <si>
    <t xml:space="preserve">NTTN</t>
  </si>
  <si>
    <t xml:space="preserve">5090167</t>
  </si>
  <si>
    <t xml:space="preserve">Nguyễn Thị Thảo Nguyên</t>
  </si>
  <si>
    <t xml:space="preserve">NTTT</t>
  </si>
  <si>
    <t xml:space="preserve">5050016</t>
  </si>
  <si>
    <t xml:space="preserve">Nguyễn Thị Thuỳ Trang</t>
  </si>
  <si>
    <t xml:space="preserve">NTTV</t>
  </si>
  <si>
    <t xml:space="preserve">5040063</t>
  </si>
  <si>
    <t xml:space="preserve">Nguyễn Thị Thanh Vi</t>
  </si>
  <si>
    <t xml:space="preserve">NTV</t>
  </si>
  <si>
    <t xml:space="preserve">1010007</t>
  </si>
  <si>
    <t xml:space="preserve">Nguyễn Thanh Việt</t>
  </si>
  <si>
    <t xml:space="preserve">5060001</t>
  </si>
  <si>
    <t xml:space="preserve">NTV3</t>
  </si>
  <si>
    <t xml:space="preserve">4150024</t>
  </si>
  <si>
    <t xml:space="preserve">Nguyễn Thị Vân</t>
  </si>
  <si>
    <t xml:space="preserve">NTXH</t>
  </si>
  <si>
    <t xml:space="preserve">5090154</t>
  </si>
  <si>
    <t xml:space="preserve">Nguyễn Thị Xuân Hoài</t>
  </si>
  <si>
    <t xml:space="preserve">NTXL</t>
  </si>
  <si>
    <t xml:space="preserve">5090015</t>
  </si>
  <si>
    <t xml:space="preserve">Nguyễn Thế Xuân Ly</t>
  </si>
  <si>
    <t xml:space="preserve">NVA</t>
  </si>
  <si>
    <t xml:space="preserve">2090035</t>
  </si>
  <si>
    <t xml:space="preserve">Nguyễn Văn An</t>
  </si>
  <si>
    <t xml:space="preserve">NVA2</t>
  </si>
  <si>
    <t xml:space="preserve">5010028</t>
  </si>
  <si>
    <t xml:space="preserve">Ninh Văn Anh</t>
  </si>
  <si>
    <t xml:space="preserve">NVBN</t>
  </si>
  <si>
    <t xml:space="preserve">5060025</t>
  </si>
  <si>
    <t xml:space="preserve">NVC</t>
  </si>
  <si>
    <t xml:space="preserve">1020040</t>
  </si>
  <si>
    <t xml:space="preserve">Nguyễn Văn Cường</t>
  </si>
  <si>
    <t xml:space="preserve">NVC2</t>
  </si>
  <si>
    <t xml:space="preserve">5040041</t>
  </si>
  <si>
    <t xml:space="preserve">Nguyễn Văn Chương</t>
  </si>
  <si>
    <t xml:space="preserve">NVD</t>
  </si>
  <si>
    <t xml:space="preserve">0090001</t>
  </si>
  <si>
    <t xml:space="preserve">Ngô Văn Dưỡng</t>
  </si>
  <si>
    <t xml:space="preserve">NVD2</t>
  </si>
  <si>
    <t xml:space="preserve">1070005</t>
  </si>
  <si>
    <t xml:space="preserve">Nguyễn Văn Dũng</t>
  </si>
  <si>
    <t xml:space="preserve">NVD3</t>
  </si>
  <si>
    <t xml:space="preserve">3050007</t>
  </si>
  <si>
    <t xml:space="preserve">Nguyễn Văn Đông</t>
  </si>
  <si>
    <t xml:space="preserve">NVD4</t>
  </si>
  <si>
    <t xml:space="preserve">3050015</t>
  </si>
  <si>
    <t xml:space="preserve">NVD5</t>
  </si>
  <si>
    <t xml:space="preserve">3060007</t>
  </si>
  <si>
    <t xml:space="preserve">Nguyễn Văn Đáng</t>
  </si>
  <si>
    <t xml:space="preserve">NVH</t>
  </si>
  <si>
    <t xml:space="preserve">1010028</t>
  </si>
  <si>
    <t xml:space="preserve">Nguyễn Việt Hải</t>
  </si>
  <si>
    <t xml:space="preserve">NVH2</t>
  </si>
  <si>
    <t xml:space="preserve">1110015</t>
  </si>
  <si>
    <t xml:space="preserve">Nguyễn Văn Hướng</t>
  </si>
  <si>
    <t xml:space="preserve">NVH3</t>
  </si>
  <si>
    <t xml:space="preserve">2090036</t>
  </si>
  <si>
    <t xml:space="preserve">Ngô Văn Hà</t>
  </si>
  <si>
    <t xml:space="preserve">NVH4</t>
  </si>
  <si>
    <t xml:space="preserve">2090005</t>
  </si>
  <si>
    <t xml:space="preserve">Nguyễn Văn Hoàn</t>
  </si>
  <si>
    <t xml:space="preserve">NVH5</t>
  </si>
  <si>
    <t xml:space="preserve">5090143</t>
  </si>
  <si>
    <t xml:space="preserve">Nguyễn Văn Hiệu</t>
  </si>
  <si>
    <t xml:space="preserve">NVL</t>
  </si>
  <si>
    <t xml:space="preserve">5040039</t>
  </si>
  <si>
    <t xml:space="preserve">Nguyễn Văn Lành</t>
  </si>
  <si>
    <t xml:space="preserve">NVL2</t>
  </si>
  <si>
    <t xml:space="preserve">5040053</t>
  </si>
  <si>
    <t xml:space="preserve">Nguyễn Viết Luân</t>
  </si>
  <si>
    <t xml:space="preserve">NVMT</t>
  </si>
  <si>
    <t xml:space="preserve">1050029</t>
  </si>
  <si>
    <t xml:space="preserve">Nguyễn Văn Minh Trí</t>
  </si>
  <si>
    <t xml:space="preserve">NVN</t>
  </si>
  <si>
    <t xml:space="preserve">1020029</t>
  </si>
  <si>
    <t xml:space="preserve">Nguyễn Văn Nguyên</t>
  </si>
  <si>
    <t xml:space="preserve">NVP</t>
  </si>
  <si>
    <t xml:space="preserve">1020016</t>
  </si>
  <si>
    <t xml:space="preserve">Nguyễn Văn Phòng</t>
  </si>
  <si>
    <t xml:space="preserve">NVP2</t>
  </si>
  <si>
    <t xml:space="preserve">5050027</t>
  </si>
  <si>
    <t xml:space="preserve">Nguyễn Văn Phát</t>
  </si>
  <si>
    <t xml:space="preserve">NVQD</t>
  </si>
  <si>
    <t xml:space="preserve">5090032</t>
  </si>
  <si>
    <t xml:space="preserve">Nguyễn Võ Quang Đông</t>
  </si>
  <si>
    <t xml:space="preserve">NVT</t>
  </si>
  <si>
    <t xml:space="preserve">1020034</t>
  </si>
  <si>
    <t xml:space="preserve">Nguyễn Văn Tuấn</t>
  </si>
  <si>
    <t xml:space="preserve">NVT2</t>
  </si>
  <si>
    <t xml:space="preserve">1050007</t>
  </si>
  <si>
    <t xml:space="preserve">Nguyễn Văn Tấn</t>
  </si>
  <si>
    <t xml:space="preserve">NVT3</t>
  </si>
  <si>
    <t xml:space="preserve">5090112</t>
  </si>
  <si>
    <t xml:space="preserve">Nguyễn Văn Thời</t>
  </si>
  <si>
    <t xml:space="preserve">NVT4</t>
  </si>
  <si>
    <t xml:space="preserve">5040022</t>
  </si>
  <si>
    <t xml:space="preserve">Nguyễn Văn Thiết</t>
  </si>
  <si>
    <t xml:space="preserve">NVT5</t>
  </si>
  <si>
    <t xml:space="preserve">5050005</t>
  </si>
  <si>
    <t xml:space="preserve">Nguyễn Văn Tiến</t>
  </si>
  <si>
    <t xml:space="preserve">NVT6</t>
  </si>
  <si>
    <t xml:space="preserve">5050009</t>
  </si>
  <si>
    <t xml:space="preserve">Nguyễn Văn Thịnh</t>
  </si>
  <si>
    <t xml:space="preserve">NVT7</t>
  </si>
  <si>
    <t xml:space="preserve">2090025</t>
  </si>
  <si>
    <t xml:space="preserve">Nguyễn Văn Thanh</t>
  </si>
  <si>
    <t xml:space="preserve">NVTA</t>
  </si>
  <si>
    <t xml:space="preserve">5090010</t>
  </si>
  <si>
    <t xml:space="preserve">Nguyễn văn Thiên Ân</t>
  </si>
  <si>
    <t xml:space="preserve">NVY</t>
  </si>
  <si>
    <t xml:space="preserve">0080003</t>
  </si>
  <si>
    <t xml:space="preserve">Nguyễn Văn Yến</t>
  </si>
  <si>
    <t xml:space="preserve">NXB</t>
  </si>
  <si>
    <t xml:space="preserve">5040047</t>
  </si>
  <si>
    <t xml:space="preserve">Nguyễn Xuân Bảo </t>
  </si>
  <si>
    <t xml:space="preserve">NXH</t>
  </si>
  <si>
    <t xml:space="preserve">5000002</t>
  </si>
  <si>
    <t xml:space="preserve">Nguyễn Xuân Hùng</t>
  </si>
  <si>
    <t xml:space="preserve">NXH2</t>
  </si>
  <si>
    <t xml:space="preserve">5090072</t>
  </si>
  <si>
    <t xml:space="preserve">Nguyễn Xuân Hiền</t>
  </si>
  <si>
    <t xml:space="preserve">NXT</t>
  </si>
  <si>
    <t xml:space="preserve">1110018</t>
  </si>
  <si>
    <t xml:space="preserve">Nguyễn Xuân Thanh</t>
  </si>
  <si>
    <t xml:space="preserve">NXT2</t>
  </si>
  <si>
    <t xml:space="preserve">5120021</t>
  </si>
  <si>
    <t xml:space="preserve">Nguyễn Xuân Trọng</t>
  </si>
  <si>
    <t xml:space="preserve">PA</t>
  </si>
  <si>
    <t xml:space="preserve">1080004</t>
  </si>
  <si>
    <t xml:space="preserve">Phạm Ái</t>
  </si>
  <si>
    <t xml:space="preserve">PAK</t>
  </si>
  <si>
    <t xml:space="preserve">5090121</t>
  </si>
  <si>
    <t xml:space="preserve">Phạm Anh Kiệt</t>
  </si>
  <si>
    <t xml:space="preserve">PAT</t>
  </si>
  <si>
    <t xml:space="preserve">5090063</t>
  </si>
  <si>
    <t xml:space="preserve">Phan Anh Tuấn</t>
  </si>
  <si>
    <t xml:space="preserve">PBL</t>
  </si>
  <si>
    <t xml:space="preserve">1100010</t>
  </si>
  <si>
    <t xml:space="preserve">Phạm Bá Lộc</t>
  </si>
  <si>
    <t xml:space="preserve">PBL2</t>
  </si>
  <si>
    <t xml:space="preserve">5070008</t>
  </si>
  <si>
    <t xml:space="preserve">Phan Bá Luân</t>
  </si>
  <si>
    <t xml:space="preserve">PCN</t>
  </si>
  <si>
    <t xml:space="preserve">1140035</t>
  </si>
  <si>
    <t xml:space="preserve">Phạm Cẩm Nam</t>
  </si>
  <si>
    <t xml:space="preserve">PCT</t>
  </si>
  <si>
    <t xml:space="preserve">1020010</t>
  </si>
  <si>
    <t xml:space="preserve">Phan Chí Tùng</t>
  </si>
  <si>
    <t xml:space="preserve">PCT2</t>
  </si>
  <si>
    <t xml:space="preserve">1090015</t>
  </si>
  <si>
    <t xml:space="preserve">PCU</t>
  </si>
  <si>
    <t xml:space="preserve">5070017</t>
  </si>
  <si>
    <t xml:space="preserve">Phan Chi Uyên</t>
  </si>
  <si>
    <t xml:space="preserve">PCV</t>
  </si>
  <si>
    <t xml:space="preserve">5090151</t>
  </si>
  <si>
    <t xml:space="preserve">Phan Cẩm Vân</t>
  </si>
  <si>
    <t xml:space="preserve">PDC</t>
  </si>
  <si>
    <t xml:space="preserve">5090049</t>
  </si>
  <si>
    <t xml:space="preserve">Phạm Đình Chung</t>
  </si>
  <si>
    <t xml:space="preserve">1050033</t>
  </si>
  <si>
    <t xml:space="preserve">Phan Đình Chung</t>
  </si>
  <si>
    <t xml:space="preserve">PDD</t>
  </si>
  <si>
    <t xml:space="preserve">5050054</t>
  </si>
  <si>
    <t xml:space="preserve">Phạm Duy Dưởng</t>
  </si>
  <si>
    <t xml:space="preserve">PDH</t>
  </si>
  <si>
    <t xml:space="preserve">5050004</t>
  </si>
  <si>
    <t xml:space="preserve">Phạm Đình Hân</t>
  </si>
  <si>
    <t xml:space="preserve">PDH2</t>
  </si>
  <si>
    <t xml:space="preserve">5090171</t>
  </si>
  <si>
    <t xml:space="preserve">Phạm Đức Hòa</t>
  </si>
  <si>
    <t xml:space="preserve">PDV</t>
  </si>
  <si>
    <t xml:space="preserve">1040011</t>
  </si>
  <si>
    <t xml:space="preserve">Phạm Duy Vũ</t>
  </si>
  <si>
    <t xml:space="preserve">PDV2</t>
  </si>
  <si>
    <t xml:space="preserve">5090183</t>
  </si>
  <si>
    <t xml:space="preserve">Phan Đình Vấn</t>
  </si>
  <si>
    <t xml:space="preserve">PHB</t>
  </si>
  <si>
    <t xml:space="preserve">5090037</t>
  </si>
  <si>
    <t xml:space="preserve">Phạm Huy Bút</t>
  </si>
  <si>
    <t xml:space="preserve">PHH</t>
  </si>
  <si>
    <t xml:space="preserve">3060011</t>
  </si>
  <si>
    <t xml:space="preserve">Phạm Hữu Hùng</t>
  </si>
  <si>
    <t xml:space="preserve">PHK</t>
  </si>
  <si>
    <t xml:space="preserve">1020011</t>
  </si>
  <si>
    <t xml:space="preserve">Phan Huy Khánh</t>
  </si>
  <si>
    <t xml:space="preserve">PHN</t>
  </si>
  <si>
    <t xml:space="preserve">5090142</t>
  </si>
  <si>
    <t xml:space="preserve">Phan Hoàng Nam</t>
  </si>
  <si>
    <t xml:space="preserve">PHNT</t>
  </si>
  <si>
    <t xml:space="preserve">5050043</t>
  </si>
  <si>
    <t xml:space="preserve">Phan Huỳnh Nhật Trinh</t>
  </si>
  <si>
    <t xml:space="preserve">PHS</t>
  </si>
  <si>
    <t xml:space="preserve">1110004</t>
  </si>
  <si>
    <t xml:space="preserve">Phan Hồng Sáng</t>
  </si>
  <si>
    <t xml:space="preserve">PHS2</t>
  </si>
  <si>
    <t xml:space="preserve">5050033</t>
  </si>
  <si>
    <t xml:space="preserve">Phan Hoài Sơn</t>
  </si>
  <si>
    <t xml:space="preserve">PHT</t>
  </si>
  <si>
    <t xml:space="preserve">5090187</t>
  </si>
  <si>
    <t xml:space="preserve">Phạm Huy Thành</t>
  </si>
  <si>
    <t xml:space="preserve">PMD</t>
  </si>
  <si>
    <t xml:space="preserve">1010036</t>
  </si>
  <si>
    <t xml:space="preserve">Phan Minh Đức</t>
  </si>
  <si>
    <t xml:space="preserve">PMM</t>
  </si>
  <si>
    <t xml:space="preserve">5040049</t>
  </si>
  <si>
    <t xml:space="preserve">Phạm Minh Mận</t>
  </si>
  <si>
    <t xml:space="preserve">PMN</t>
  </si>
  <si>
    <t xml:space="preserve">2090032</t>
  </si>
  <si>
    <t xml:space="preserve">Phan Minh Nhật</t>
  </si>
  <si>
    <t xml:space="preserve">PMT</t>
  </si>
  <si>
    <t xml:space="preserve">5040059</t>
  </si>
  <si>
    <t xml:space="preserve">Phùng Minh Tùng</t>
  </si>
  <si>
    <t xml:space="preserve">PMT2</t>
  </si>
  <si>
    <t xml:space="preserve">5090156</t>
  </si>
  <si>
    <t xml:space="preserve">Phạm Minh Tuấn</t>
  </si>
  <si>
    <t xml:space="preserve">PNA</t>
  </si>
  <si>
    <t xml:space="preserve">5090014</t>
  </si>
  <si>
    <t xml:space="preserve">Phạm Ngọc Anh</t>
  </si>
  <si>
    <t xml:space="preserve">PNDM</t>
  </si>
  <si>
    <t xml:space="preserve">5040061</t>
  </si>
  <si>
    <t xml:space="preserve">Phan Nguyễn Duy Minh</t>
  </si>
  <si>
    <t xml:space="preserve">PNH</t>
  </si>
  <si>
    <t xml:space="preserve">5090053</t>
  </si>
  <si>
    <t xml:space="preserve">Phan Ngọc Hải</t>
  </si>
  <si>
    <t xml:space="preserve">PNK</t>
  </si>
  <si>
    <t xml:space="preserve">5050019</t>
  </si>
  <si>
    <t xml:space="preserve">Phan Ngọc Kỳ</t>
  </si>
  <si>
    <t xml:space="preserve">5060031</t>
  </si>
  <si>
    <t xml:space="preserve">PNP</t>
  </si>
  <si>
    <t xml:space="preserve">5090144</t>
  </si>
  <si>
    <t xml:space="preserve">Phạm Ngọc Phương</t>
  </si>
  <si>
    <t xml:space="preserve">PNT</t>
  </si>
  <si>
    <t xml:space="preserve">1100004</t>
  </si>
  <si>
    <t xml:space="preserve">Phan Như Thúc</t>
  </si>
  <si>
    <t xml:space="preserve">PNTK</t>
  </si>
  <si>
    <t xml:space="preserve">5090073</t>
  </si>
  <si>
    <t xml:space="preserve">Phan Ngọc Thiết Kế</t>
  </si>
  <si>
    <t xml:space="preserve">PPST</t>
  </si>
  <si>
    <t xml:space="preserve">5070015</t>
  </si>
  <si>
    <t xml:space="preserve">Phạm Phú Song Toàn</t>
  </si>
  <si>
    <t xml:space="preserve">PQNA</t>
  </si>
  <si>
    <t xml:space="preserve">5090027</t>
  </si>
  <si>
    <t xml:space="preserve">Phan Quang Như Anh</t>
  </si>
  <si>
    <t xml:space="preserve">PQP</t>
  </si>
  <si>
    <t xml:space="preserve">5050055</t>
  </si>
  <si>
    <t xml:space="preserve">Phạm Quốc Phú</t>
  </si>
  <si>
    <t xml:space="preserve">PQT</t>
  </si>
  <si>
    <t xml:space="preserve">5090009</t>
  </si>
  <si>
    <t xml:space="preserve">Phạm Quốc Thái</t>
  </si>
  <si>
    <t xml:space="preserve">PQT2</t>
  </si>
  <si>
    <t xml:space="preserve">5050070</t>
  </si>
  <si>
    <t xml:space="preserve">Phan Quang Tùng</t>
  </si>
  <si>
    <t xml:space="preserve">PQT3</t>
  </si>
  <si>
    <t xml:space="preserve">5080003</t>
  </si>
  <si>
    <t xml:space="preserve">Phan Quí Trà</t>
  </si>
  <si>
    <t xml:space="preserve">PQV</t>
  </si>
  <si>
    <t xml:space="preserve">1100005</t>
  </si>
  <si>
    <t xml:space="preserve">Phan Quang Vinh</t>
  </si>
  <si>
    <t xml:space="preserve">PT</t>
  </si>
  <si>
    <t xml:space="preserve">1040013</t>
  </si>
  <si>
    <t xml:space="preserve">Phạm Thanh</t>
  </si>
  <si>
    <t xml:space="preserve">PT2</t>
  </si>
  <si>
    <t xml:space="preserve">1080003</t>
  </si>
  <si>
    <t xml:space="preserve">Phan Tường</t>
  </si>
  <si>
    <t xml:space="preserve">PT3</t>
  </si>
  <si>
    <t xml:space="preserve">5050068</t>
  </si>
  <si>
    <t xml:space="preserve">Phạm Tuấn</t>
  </si>
  <si>
    <t xml:space="preserve">PTA</t>
  </si>
  <si>
    <t xml:space="preserve">5090030</t>
  </si>
  <si>
    <t xml:space="preserve">Phan Thế Anh</t>
  </si>
  <si>
    <t xml:space="preserve">PTA2</t>
  </si>
  <si>
    <t xml:space="preserve">5070021</t>
  </si>
  <si>
    <t xml:space="preserve">Phan Thúy An</t>
  </si>
  <si>
    <t xml:space="preserve">PTBN</t>
  </si>
  <si>
    <t xml:space="preserve">1070009</t>
  </si>
  <si>
    <t xml:space="preserve">Phan Thị Bích Ngọc</t>
  </si>
  <si>
    <t xml:space="preserve">PTDT</t>
  </si>
  <si>
    <t xml:space="preserve">5050050</t>
  </si>
  <si>
    <t xml:space="preserve">Phan Thị Diễm Thúy </t>
  </si>
  <si>
    <t xml:space="preserve">PTH</t>
  </si>
  <si>
    <t xml:space="preserve">3060023</t>
  </si>
  <si>
    <t xml:space="preserve">Phạm Thị Hà</t>
  </si>
  <si>
    <t xml:space="preserve">PTH2</t>
  </si>
  <si>
    <t xml:space="preserve">4150007</t>
  </si>
  <si>
    <t xml:space="preserve">Phạm Thị Hồng</t>
  </si>
  <si>
    <t xml:space="preserve">PTHN</t>
  </si>
  <si>
    <t xml:space="preserve">5070029</t>
  </si>
  <si>
    <t xml:space="preserve">Phan Thị Hằng Nga</t>
  </si>
  <si>
    <t xml:space="preserve">PTHY</t>
  </si>
  <si>
    <t xml:space="preserve">2090027</t>
  </si>
  <si>
    <t xml:space="preserve">Phạm Thị Hồng Yến</t>
  </si>
  <si>
    <t xml:space="preserve">PTKT</t>
  </si>
  <si>
    <t xml:space="preserve">Phan Thị Kim Thủy</t>
  </si>
  <si>
    <t xml:space="preserve">PTKT2</t>
  </si>
  <si>
    <t xml:space="preserve">5090172</t>
  </si>
  <si>
    <t xml:space="preserve">Phan Thị Kim Thảo</t>
  </si>
  <si>
    <t xml:space="preserve">PTN</t>
  </si>
  <si>
    <t xml:space="preserve">5060037</t>
  </si>
  <si>
    <t xml:space="preserve">PTN2</t>
  </si>
  <si>
    <t xml:space="preserve">3190008</t>
  </si>
  <si>
    <t xml:space="preserve">Phan Thị Ngũ</t>
  </si>
  <si>
    <t xml:space="preserve">0130036</t>
  </si>
  <si>
    <t xml:space="preserve">Phạm Thị Nghi</t>
  </si>
  <si>
    <t xml:space="preserve">PTN3</t>
  </si>
  <si>
    <t xml:space="preserve">0130015</t>
  </si>
  <si>
    <t xml:space="preserve">PTP</t>
  </si>
  <si>
    <t xml:space="preserve">5050048</t>
  </si>
  <si>
    <t xml:space="preserve">Phạm Thanh Phong</t>
  </si>
  <si>
    <t xml:space="preserve">PTP2</t>
  </si>
  <si>
    <t xml:space="preserve">5090139</t>
  </si>
  <si>
    <t xml:space="preserve">Phạm Thị Phượng</t>
  </si>
  <si>
    <t xml:space="preserve">PTPT</t>
  </si>
  <si>
    <t xml:space="preserve">5060035</t>
  </si>
  <si>
    <t xml:space="preserve">PTT</t>
  </si>
  <si>
    <t xml:space="preserve">1020001</t>
  </si>
  <si>
    <t xml:space="preserve">Phan Thanh Tao</t>
  </si>
  <si>
    <t xml:space="preserve">PTT2</t>
  </si>
  <si>
    <t xml:space="preserve">5040024</t>
  </si>
  <si>
    <t xml:space="preserve">Phan Thế Tùng</t>
  </si>
  <si>
    <t xml:space="preserve">PTT3</t>
  </si>
  <si>
    <t xml:space="preserve">5090019</t>
  </si>
  <si>
    <t xml:space="preserve">Phan Thảo Thơ</t>
  </si>
  <si>
    <t xml:space="preserve">PTTH</t>
  </si>
  <si>
    <t xml:space="preserve">1070004</t>
  </si>
  <si>
    <t xml:space="preserve">Phan Thị Thuý Hằng</t>
  </si>
  <si>
    <t xml:space="preserve">PTTK</t>
  </si>
  <si>
    <t xml:space="preserve">5050057</t>
  </si>
  <si>
    <t xml:space="preserve">Phạm Thị Thảo Khương</t>
  </si>
  <si>
    <t xml:space="preserve">PTTM</t>
  </si>
  <si>
    <t xml:space="preserve">3210017</t>
  </si>
  <si>
    <t xml:space="preserve">Phạm Thị Thanh Mai</t>
  </si>
  <si>
    <t xml:space="preserve">PTTM2</t>
  </si>
  <si>
    <t xml:space="preserve">5050046</t>
  </si>
  <si>
    <t xml:space="preserve">Phạm Thị Trà My</t>
  </si>
  <si>
    <t xml:space="preserve">5060003</t>
  </si>
  <si>
    <t xml:space="preserve">PVH</t>
  </si>
  <si>
    <t xml:space="preserve">5090100</t>
  </si>
  <si>
    <t xml:space="preserve">Phạm Việt Hùng </t>
  </si>
  <si>
    <t xml:space="preserve">PVH2</t>
  </si>
  <si>
    <t xml:space="preserve">5090161</t>
  </si>
  <si>
    <t xml:space="preserve">Phan Việt Hùng</t>
  </si>
  <si>
    <t xml:space="preserve">PVK</t>
  </si>
  <si>
    <t xml:space="preserve">1050019</t>
  </si>
  <si>
    <t xml:space="preserve">Phạm Văn Kiên</t>
  </si>
  <si>
    <t xml:space="preserve">PVM</t>
  </si>
  <si>
    <t xml:space="preserve">1020037</t>
  </si>
  <si>
    <t xml:space="preserve">Phạm Vĩnh Minh</t>
  </si>
  <si>
    <t xml:space="preserve">PVM2</t>
  </si>
  <si>
    <t xml:space="preserve">5020020</t>
  </si>
  <si>
    <t xml:space="preserve">Phan Văn Mẫn </t>
  </si>
  <si>
    <t xml:space="preserve">PVN</t>
  </si>
  <si>
    <t xml:space="preserve">5060038</t>
  </si>
  <si>
    <t xml:space="preserve">PVP</t>
  </si>
  <si>
    <t xml:space="preserve">5050015</t>
  </si>
  <si>
    <t xml:space="preserve">Phạm Văn Phát</t>
  </si>
  <si>
    <t xml:space="preserve">PVS</t>
  </si>
  <si>
    <t xml:space="preserve">5090007</t>
  </si>
  <si>
    <t xml:space="preserve">Pham Văn Song</t>
  </si>
  <si>
    <t xml:space="preserve">PVT</t>
  </si>
  <si>
    <t xml:space="preserve">3060021</t>
  </si>
  <si>
    <t xml:space="preserve">Phạm Văn Tuấn</t>
  </si>
  <si>
    <t xml:space="preserve">PVT2</t>
  </si>
  <si>
    <t xml:space="preserve">5090041</t>
  </si>
  <si>
    <t xml:space="preserve">PXT</t>
  </si>
  <si>
    <t xml:space="preserve">0030010</t>
  </si>
  <si>
    <t xml:space="preserve">Phùng Xuân Thọ</t>
  </si>
  <si>
    <t xml:space="preserve">PXT2</t>
  </si>
  <si>
    <t xml:space="preserve">5090109</t>
  </si>
  <si>
    <t xml:space="preserve">Phạm Xuân Trung</t>
  </si>
  <si>
    <t xml:space="preserve">STBN</t>
  </si>
  <si>
    <t xml:space="preserve">5040030</t>
  </si>
  <si>
    <t xml:space="preserve">Sử Thị Bích Nga</t>
  </si>
  <si>
    <t xml:space="preserve">TAB</t>
  </si>
  <si>
    <t xml:space="preserve">5120001</t>
  </si>
  <si>
    <t xml:space="preserve">Trương An Bình</t>
  </si>
  <si>
    <t xml:space="preserve">TAT</t>
  </si>
  <si>
    <t xml:space="preserve">5050012</t>
  </si>
  <si>
    <t xml:space="preserve">Trương Ánh Tuyết</t>
  </si>
  <si>
    <t xml:space="preserve">TB</t>
  </si>
  <si>
    <t xml:space="preserve">3190020</t>
  </si>
  <si>
    <t xml:space="preserve">Tần Bình</t>
  </si>
  <si>
    <t xml:space="preserve">TBD</t>
  </si>
  <si>
    <t xml:space="preserve">5050045</t>
  </si>
  <si>
    <t xml:space="preserve">Trần Bửu Dung</t>
  </si>
  <si>
    <t xml:space="preserve">TC</t>
  </si>
  <si>
    <t xml:space="preserve">5090003</t>
  </si>
  <si>
    <t xml:space="preserve">Tô Cương</t>
  </si>
  <si>
    <t xml:space="preserve">TCV</t>
  </si>
  <si>
    <t xml:space="preserve">5090071</t>
  </si>
  <si>
    <t xml:space="preserve">Trương Chí Vĩ</t>
  </si>
  <si>
    <t xml:space="preserve">TDC</t>
  </si>
  <si>
    <t xml:space="preserve">5050014</t>
  </si>
  <si>
    <t xml:space="preserve">Trần Duy Chung</t>
  </si>
  <si>
    <t xml:space="preserve">TDKQ</t>
  </si>
  <si>
    <t xml:space="preserve">1050037</t>
  </si>
  <si>
    <t xml:space="preserve">Trần Đình Khôi Quốc</t>
  </si>
  <si>
    <t xml:space="preserve">TDL</t>
  </si>
  <si>
    <t xml:space="preserve">0130012</t>
  </si>
  <si>
    <t xml:space="preserve">Trần Đình Liêm</t>
  </si>
  <si>
    <t xml:space="preserve">TDL2</t>
  </si>
  <si>
    <t xml:space="preserve">5060015</t>
  </si>
  <si>
    <t xml:space="preserve">TDM</t>
  </si>
  <si>
    <t xml:space="preserve">2090002</t>
  </si>
  <si>
    <t xml:space="preserve">Trần Đình Mai</t>
  </si>
  <si>
    <t xml:space="preserve">TDN</t>
  </si>
  <si>
    <t xml:space="preserve">5120019</t>
  </si>
  <si>
    <t xml:space="preserve">Trần Đông Nguyên</t>
  </si>
  <si>
    <t xml:space="preserve">TDQ</t>
  </si>
  <si>
    <t xml:space="preserve">1050043</t>
  </si>
  <si>
    <t xml:space="preserve">Trần Đình Quế</t>
  </si>
  <si>
    <t xml:space="preserve">TDS</t>
  </si>
  <si>
    <t xml:space="preserve">1020006</t>
  </si>
  <si>
    <t xml:space="preserve">Trần Đình Sơn</t>
  </si>
  <si>
    <t xml:space="preserve">THD</t>
  </si>
  <si>
    <t xml:space="preserve">5090062</t>
  </si>
  <si>
    <t xml:space="preserve">Trần Hữu Đức</t>
  </si>
  <si>
    <t xml:space="preserve">THL</t>
  </si>
  <si>
    <t xml:space="preserve">2090017</t>
  </si>
  <si>
    <t xml:space="preserve">Trần Hồng Lưu</t>
  </si>
  <si>
    <t xml:space="preserve">5060033</t>
  </si>
  <si>
    <t xml:space="preserve">THL3</t>
  </si>
  <si>
    <t xml:space="preserve">5090182</t>
  </si>
  <si>
    <t xml:space="preserve">Trần Hải Lộc</t>
  </si>
  <si>
    <t xml:space="preserve">THM</t>
  </si>
  <si>
    <t xml:space="preserve">5090111</t>
  </si>
  <si>
    <t xml:space="preserve">Trần Hoàng Minh</t>
  </si>
  <si>
    <t xml:space="preserve">THN</t>
  </si>
  <si>
    <t xml:space="preserve">5090180</t>
  </si>
  <si>
    <t xml:space="preserve">Trương Huỳnh Nga</t>
  </si>
  <si>
    <t xml:space="preserve">THND</t>
  </si>
  <si>
    <t xml:space="preserve">3210013</t>
  </si>
  <si>
    <t xml:space="preserve">Trần Hữu Ngô Duy</t>
  </si>
  <si>
    <t xml:space="preserve">THP</t>
  </si>
  <si>
    <t xml:space="preserve">1080009</t>
  </si>
  <si>
    <t xml:space="preserve">Thái Hoàng Phong</t>
  </si>
  <si>
    <t xml:space="preserve">THTN</t>
  </si>
  <si>
    <t xml:space="preserve">5090174</t>
  </si>
  <si>
    <t xml:space="preserve">Trương Hoàng Tú Nhi</t>
  </si>
  <si>
    <t xml:space="preserve">THTT</t>
  </si>
  <si>
    <t xml:space="preserve">1020008</t>
  </si>
  <si>
    <t xml:space="preserve">Trần Hồ Thuỷ Tiên</t>
  </si>
  <si>
    <t xml:space="preserve">THV</t>
  </si>
  <si>
    <t xml:space="preserve">5050024</t>
  </si>
  <si>
    <t xml:space="preserve">Trần Hoàng Vũ</t>
  </si>
  <si>
    <t xml:space="preserve">THV2</t>
  </si>
  <si>
    <t xml:space="preserve">5090169</t>
  </si>
  <si>
    <t xml:space="preserve">Thiều Hoàng Vĩ</t>
  </si>
  <si>
    <t xml:space="preserve">TKT</t>
  </si>
  <si>
    <t xml:space="preserve">5090021</t>
  </si>
  <si>
    <t xml:space="preserve">Trần Kim Thành</t>
  </si>
  <si>
    <t xml:space="preserve">TL</t>
  </si>
  <si>
    <t xml:space="preserve">5040029</t>
  </si>
  <si>
    <t xml:space="preserve">Trương Loan</t>
  </si>
  <si>
    <t xml:space="preserve">TLBT</t>
  </si>
  <si>
    <t xml:space="preserve">5070028</t>
  </si>
  <si>
    <t xml:space="preserve">Trương Lê Bích Trâm</t>
  </si>
  <si>
    <t xml:space="preserve">TLC</t>
  </si>
  <si>
    <t xml:space="preserve">0130004</t>
  </si>
  <si>
    <t xml:space="preserve">Tôn Long Cường</t>
  </si>
  <si>
    <t xml:space="preserve">TLG</t>
  </si>
  <si>
    <t xml:space="preserve">5050072</t>
  </si>
  <si>
    <t xml:space="preserve">Trương Linh Giang</t>
  </si>
  <si>
    <t xml:space="preserve">TLS</t>
  </si>
  <si>
    <t xml:space="preserve">5040032</t>
  </si>
  <si>
    <t xml:space="preserve">Trần Lực Sỹ</t>
  </si>
  <si>
    <t xml:space="preserve">TMC</t>
  </si>
  <si>
    <t xml:space="preserve">5090045</t>
  </si>
  <si>
    <t xml:space="preserve">Trần Mạnh Cường</t>
  </si>
  <si>
    <t xml:space="preserve">TMH</t>
  </si>
  <si>
    <t xml:space="preserve">5050006</t>
  </si>
  <si>
    <t xml:space="preserve">Trần Minh Hùng</t>
  </si>
  <si>
    <t xml:space="preserve">TMH2</t>
  </si>
  <si>
    <t xml:space="preserve">5050008</t>
  </si>
  <si>
    <t xml:space="preserve">Tạ Minh Hường</t>
  </si>
  <si>
    <t xml:space="preserve">TML</t>
  </si>
  <si>
    <t xml:space="preserve">3060012</t>
  </si>
  <si>
    <t xml:space="preserve">Trần Mạnh Lục</t>
  </si>
  <si>
    <t xml:space="preserve">TMT</t>
  </si>
  <si>
    <t xml:space="preserve">5070005</t>
  </si>
  <si>
    <t xml:space="preserve">Trần Minh Thảo</t>
  </si>
  <si>
    <t xml:space="preserve">TNA</t>
  </si>
  <si>
    <t xml:space="preserve">2090006</t>
  </si>
  <si>
    <t xml:space="preserve">Trần Ngọc Ánh</t>
  </si>
  <si>
    <t xml:space="preserve">TNC</t>
  </si>
  <si>
    <t xml:space="preserve">1020013</t>
  </si>
  <si>
    <t xml:space="preserve">Trương Ngọc Châu</t>
  </si>
  <si>
    <t xml:space="preserve">TND</t>
  </si>
  <si>
    <t xml:space="preserve">1050017</t>
  </si>
  <si>
    <t xml:space="preserve">Trần Ngọc Do</t>
  </si>
  <si>
    <t xml:space="preserve">TNH</t>
  </si>
  <si>
    <t xml:space="preserve">5040054</t>
  </si>
  <si>
    <t xml:space="preserve">Trần Ngọc Hoàng</t>
  </si>
  <si>
    <t xml:space="preserve">TNH2</t>
  </si>
  <si>
    <t xml:space="preserve">0130009</t>
  </si>
  <si>
    <t xml:space="preserve">Trần Ngọc Hùng</t>
  </si>
  <si>
    <t xml:space="preserve">TNNA</t>
  </si>
  <si>
    <t xml:space="preserve">5020013</t>
  </si>
  <si>
    <t xml:space="preserve">Trần Nguyễn Ngọc Anh</t>
  </si>
  <si>
    <t xml:space="preserve">TNQH</t>
  </si>
  <si>
    <t xml:space="preserve">5040043</t>
  </si>
  <si>
    <t xml:space="preserve">Trần Ngô Quốc Huy</t>
  </si>
  <si>
    <t xml:space="preserve">TNTC</t>
  </si>
  <si>
    <t xml:space="preserve">5050030</t>
  </si>
  <si>
    <t xml:space="preserve">Trần Nguyễn Thuỳ Chung</t>
  </si>
  <si>
    <t xml:space="preserve">TNYB</t>
  </si>
  <si>
    <t xml:space="preserve">5060009</t>
  </si>
  <si>
    <t xml:space="preserve">Trịnh Nguyễn Yên Bình</t>
  </si>
  <si>
    <t xml:space="preserve">TPC</t>
  </si>
  <si>
    <t xml:space="preserve">5040025</t>
  </si>
  <si>
    <t xml:space="preserve">Trần Phước Chánh</t>
  </si>
  <si>
    <t xml:space="preserve">TPC2</t>
  </si>
  <si>
    <t xml:space="preserve">5090124</t>
  </si>
  <si>
    <t xml:space="preserve">Trần Phước Cường</t>
  </si>
  <si>
    <t xml:space="preserve">TPT</t>
  </si>
  <si>
    <t xml:space="preserve">5120016</t>
  </si>
  <si>
    <t xml:space="preserve">Trịnh Phước Thuận</t>
  </si>
  <si>
    <t xml:space="preserve">TQA</t>
  </si>
  <si>
    <t xml:space="preserve">2090028</t>
  </si>
  <si>
    <t xml:space="preserve">Trần Quang Ánh</t>
  </si>
  <si>
    <t xml:space="preserve">TQA2</t>
  </si>
  <si>
    <t xml:space="preserve">5050064</t>
  </si>
  <si>
    <t xml:space="preserve">Trần Quốc Ân</t>
  </si>
  <si>
    <t xml:space="preserve">TQB</t>
  </si>
  <si>
    <t xml:space="preserve">5090018</t>
  </si>
  <si>
    <t xml:space="preserve">Tào Quang Bảng</t>
  </si>
  <si>
    <t xml:space="preserve">TQV</t>
  </si>
  <si>
    <t xml:space="preserve">5040001</t>
  </si>
  <si>
    <t xml:space="preserve">Trần Quốc Việt</t>
  </si>
  <si>
    <t xml:space="preserve">TSH</t>
  </si>
  <si>
    <t xml:space="preserve">5090164</t>
  </si>
  <si>
    <t xml:space="preserve">Trịnh Sơn Hoan</t>
  </si>
  <si>
    <t xml:space="preserve">3050001</t>
  </si>
  <si>
    <t xml:space="preserve">Trương Thành</t>
  </si>
  <si>
    <t xml:space="preserve">TTAA</t>
  </si>
  <si>
    <t xml:space="preserve">5090061</t>
  </si>
  <si>
    <t xml:space="preserve">Trần Thái Anh Âu</t>
  </si>
  <si>
    <t xml:space="preserve">TTAT</t>
  </si>
  <si>
    <t xml:space="preserve">3090002</t>
  </si>
  <si>
    <t xml:space="preserve">Trương Thị Ánh Tuyết</t>
  </si>
  <si>
    <t xml:space="preserve">TTB</t>
  </si>
  <si>
    <t xml:space="preserve">5090002</t>
  </si>
  <si>
    <t xml:space="preserve">Trần Thanh Bình</t>
  </si>
  <si>
    <t xml:space="preserve">TTBT</t>
  </si>
  <si>
    <t xml:space="preserve">5090145</t>
  </si>
  <si>
    <t xml:space="preserve">Trương Thị Bích Thanh</t>
  </si>
  <si>
    <t xml:space="preserve">TTC</t>
  </si>
  <si>
    <t xml:space="preserve">1020017</t>
  </si>
  <si>
    <t xml:space="preserve">Tăng Tấn Chiến</t>
  </si>
  <si>
    <t xml:space="preserve">TTC2</t>
  </si>
  <si>
    <t xml:space="preserve">3050014</t>
  </si>
  <si>
    <t xml:space="preserve">Trần Thị Cát</t>
  </si>
  <si>
    <t xml:space="preserve">TTH</t>
  </si>
  <si>
    <t xml:space="preserve">4150026</t>
  </si>
  <si>
    <t xml:space="preserve">Trần Thị Hiền</t>
  </si>
  <si>
    <t xml:space="preserve">TTH2</t>
  </si>
  <si>
    <t xml:space="preserve">5050021</t>
  </si>
  <si>
    <t xml:space="preserve">Trần Thanh Hà</t>
  </si>
  <si>
    <t xml:space="preserve">TTH3</t>
  </si>
  <si>
    <t xml:space="preserve">2090011</t>
  </si>
  <si>
    <t xml:space="preserve">Trần Thị Hạnh</t>
  </si>
  <si>
    <t xml:space="preserve">TTH4</t>
  </si>
  <si>
    <t xml:space="preserve">5090034</t>
  </si>
  <si>
    <t xml:space="preserve">Trịnh Trung Hiếu</t>
  </si>
  <si>
    <t xml:space="preserve">TTH5</t>
  </si>
  <si>
    <t xml:space="preserve">5050042</t>
  </si>
  <si>
    <t xml:space="preserve">Trương Thị Hoa</t>
  </si>
  <si>
    <t xml:space="preserve">TTHT</t>
  </si>
  <si>
    <t xml:space="preserve">5050029</t>
  </si>
  <si>
    <t xml:space="preserve">Trần Thị Huệ Trang</t>
  </si>
  <si>
    <t xml:space="preserve">TTHX</t>
  </si>
  <si>
    <t xml:space="preserve">5090191</t>
  </si>
  <si>
    <t xml:space="preserve">Trần Thị Hương Xuân</t>
  </si>
  <si>
    <t xml:space="preserve">TTKH</t>
  </si>
  <si>
    <t xml:space="preserve">5070025</t>
  </si>
  <si>
    <t xml:space="preserve">Trần Thị Kim Hồng</t>
  </si>
  <si>
    <t xml:space="preserve">TTKH2</t>
  </si>
  <si>
    <t xml:space="preserve">5050063</t>
  </si>
  <si>
    <t xml:space="preserve">Trần Thị Khánh Hòa</t>
  </si>
  <si>
    <t xml:space="preserve">TTKT</t>
  </si>
  <si>
    <t xml:space="preserve">5040034</t>
  </si>
  <si>
    <t xml:space="preserve">Trần Thị Kim Thanh</t>
  </si>
  <si>
    <t xml:space="preserve">TTKV</t>
  </si>
  <si>
    <t xml:space="preserve">5050062</t>
  </si>
  <si>
    <t xml:space="preserve">Tăng Thị Khánh Vy</t>
  </si>
  <si>
    <t xml:space="preserve">TTMD</t>
  </si>
  <si>
    <t xml:space="preserve">5090120</t>
  </si>
  <si>
    <t xml:space="preserve">Trần Thị Minh Dung</t>
  </si>
  <si>
    <t xml:space="preserve">TTMH</t>
  </si>
  <si>
    <t xml:space="preserve">1070021</t>
  </si>
  <si>
    <t xml:space="preserve">Trương Thị Minh Hạnh</t>
  </si>
  <si>
    <t xml:space="preserve">TTN</t>
  </si>
  <si>
    <t xml:space="preserve">0130022</t>
  </si>
  <si>
    <t xml:space="preserve">Trần Thị Nguyện</t>
  </si>
  <si>
    <t xml:space="preserve">TTN2</t>
  </si>
  <si>
    <t xml:space="preserve">1100031</t>
  </si>
  <si>
    <t xml:space="preserve">Tô Thúy Nga</t>
  </si>
  <si>
    <t xml:space="preserve">TTN3</t>
  </si>
  <si>
    <t xml:space="preserve">2090033</t>
  </si>
  <si>
    <t xml:space="preserve">Trịnh Thị Nhài</t>
  </si>
  <si>
    <t xml:space="preserve">TTNL</t>
  </si>
  <si>
    <t xml:space="preserve">5070026</t>
  </si>
  <si>
    <t xml:space="preserve">Trần Thị Ngọc Linh</t>
  </si>
  <si>
    <t xml:space="preserve">TTNT</t>
  </si>
  <si>
    <t xml:space="preserve">5070020</t>
  </si>
  <si>
    <t xml:space="preserve">Trần Thị Ngọc Thư</t>
  </si>
  <si>
    <t xml:space="preserve">5060023</t>
  </si>
  <si>
    <t xml:space="preserve">TTQC</t>
  </si>
  <si>
    <t xml:space="preserve">5090188</t>
  </si>
  <si>
    <t xml:space="preserve">Trần Thị Quỳnh Châu</t>
  </si>
  <si>
    <t xml:space="preserve">TTT</t>
  </si>
  <si>
    <t xml:space="preserve">1070026</t>
  </si>
  <si>
    <t xml:space="preserve">Trần Thế Truyền</t>
  </si>
  <si>
    <t xml:space="preserve">TTT2</t>
  </si>
  <si>
    <t xml:space="preserve">5090127</t>
  </si>
  <si>
    <t xml:space="preserve">Tôn Thất Tú </t>
  </si>
  <si>
    <t xml:space="preserve">TTT3</t>
  </si>
  <si>
    <t xml:space="preserve">3210024</t>
  </si>
  <si>
    <t xml:space="preserve">Trương Thị Thời</t>
  </si>
  <si>
    <t xml:space="preserve">TTTH</t>
  </si>
  <si>
    <t xml:space="preserve">3090017</t>
  </si>
  <si>
    <t xml:space="preserve">Trần Thị Thuỳ Hương</t>
  </si>
  <si>
    <t xml:space="preserve">TTTH2</t>
  </si>
  <si>
    <t xml:space="preserve">5070004</t>
  </si>
  <si>
    <t xml:space="preserve">Trần Thị Thu Hà</t>
  </si>
  <si>
    <t xml:space="preserve">5060034</t>
  </si>
  <si>
    <t xml:space="preserve">TTTL</t>
  </si>
  <si>
    <t xml:space="preserve">5120008</t>
  </si>
  <si>
    <t xml:space="preserve">Trần Thị Thanh Liên</t>
  </si>
  <si>
    <t xml:space="preserve">TTTM</t>
  </si>
  <si>
    <t xml:space="preserve">0130013</t>
  </si>
  <si>
    <t xml:space="preserve">Trần Thị Thanh Mai</t>
  </si>
  <si>
    <t xml:space="preserve">TTTO</t>
  </si>
  <si>
    <t xml:space="preserve">5090152</t>
  </si>
  <si>
    <t xml:space="preserve">Trần Thị Thùy Oanh</t>
  </si>
  <si>
    <t xml:space="preserve">TTTP</t>
  </si>
  <si>
    <t xml:space="preserve">3210019</t>
  </si>
  <si>
    <t xml:space="preserve">Trần Thị Túy Phượng</t>
  </si>
  <si>
    <t xml:space="preserve">TTTS</t>
  </si>
  <si>
    <t xml:space="preserve">2090020</t>
  </si>
  <si>
    <t xml:space="preserve">Trần Thị Tuyết Sương</t>
  </si>
  <si>
    <t xml:space="preserve">TTTT</t>
  </si>
  <si>
    <t xml:space="preserve">5120003</t>
  </si>
  <si>
    <t xml:space="preserve">Trần Thị Tố Tâm</t>
  </si>
  <si>
    <t xml:space="preserve">TTTT2</t>
  </si>
  <si>
    <t xml:space="preserve">2090026</t>
  </si>
  <si>
    <t xml:space="preserve">Thái Thị Thu Trang</t>
  </si>
  <si>
    <t xml:space="preserve">TTTT3</t>
  </si>
  <si>
    <t xml:space="preserve">0130020</t>
  </si>
  <si>
    <t xml:space="preserve">Trần Thị Thu Trang</t>
  </si>
  <si>
    <t xml:space="preserve">TTTT4</t>
  </si>
  <si>
    <t xml:space="preserve">Trần Thị Thanh Trúc</t>
  </si>
  <si>
    <t xml:space="preserve">TTTT5</t>
  </si>
  <si>
    <t xml:space="preserve">2090003</t>
  </si>
  <si>
    <t xml:space="preserve">Trần Thị Thuỳ Trang</t>
  </si>
  <si>
    <t xml:space="preserve">TTV</t>
  </si>
  <si>
    <t xml:space="preserve">1050015</t>
  </si>
  <si>
    <t xml:space="preserve">Trần Tấn Vinh</t>
  </si>
  <si>
    <t xml:space="preserve">TTX</t>
  </si>
  <si>
    <t xml:space="preserve">1070025</t>
  </si>
  <si>
    <t xml:space="preserve">Trần Thị Xô</t>
  </si>
  <si>
    <t xml:space="preserve">TTXD</t>
  </si>
  <si>
    <t xml:space="preserve">5040027</t>
  </si>
  <si>
    <t xml:space="preserve">Trương Thị Xuân Diệp</t>
  </si>
  <si>
    <t xml:space="preserve">TTYA</t>
  </si>
  <si>
    <t xml:space="preserve">5070030</t>
  </si>
  <si>
    <t xml:space="preserve">Trần Thị Yến Anh</t>
  </si>
  <si>
    <t xml:space="preserve">TVC</t>
  </si>
  <si>
    <t xml:space="preserve">0130005</t>
  </si>
  <si>
    <t xml:space="preserve">Trần Văn Châu</t>
  </si>
  <si>
    <t xml:space="preserve">TVD</t>
  </si>
  <si>
    <t xml:space="preserve">5060014</t>
  </si>
  <si>
    <t xml:space="preserve">Thân Vĩnh Dự</t>
  </si>
  <si>
    <t xml:space="preserve">TVD2</t>
  </si>
  <si>
    <t xml:space="preserve">3190018</t>
  </si>
  <si>
    <t xml:space="preserve">Trần Văn Độ</t>
  </si>
  <si>
    <t xml:space="preserve">TVH</t>
  </si>
  <si>
    <t xml:space="preserve">0130011</t>
  </si>
  <si>
    <t xml:space="preserve">Trần Văn Huệ</t>
  </si>
  <si>
    <t xml:space="preserve">TVL</t>
  </si>
  <si>
    <t xml:space="preserve">1010018</t>
  </si>
  <si>
    <t xml:space="preserve">Trần Văn Luận</t>
  </si>
  <si>
    <t xml:space="preserve">TVL2</t>
  </si>
  <si>
    <t xml:space="preserve">5050035</t>
  </si>
  <si>
    <t xml:space="preserve">Trần Vĩnh Lý</t>
  </si>
  <si>
    <t xml:space="preserve">TVQ</t>
  </si>
  <si>
    <t xml:space="preserve">1100021</t>
  </si>
  <si>
    <t xml:space="preserve">Trần Văn Quang</t>
  </si>
  <si>
    <t xml:space="preserve">TVT</t>
  </si>
  <si>
    <t xml:space="preserve">1050020</t>
  </si>
  <si>
    <t xml:space="preserve">Trần Vinh Tịnh</t>
  </si>
  <si>
    <t xml:space="preserve">TVT2</t>
  </si>
  <si>
    <t xml:space="preserve">5070001</t>
  </si>
  <si>
    <t xml:space="preserve">Trần Văn Tiến</t>
  </si>
  <si>
    <t xml:space="preserve">TVT3</t>
  </si>
  <si>
    <t xml:space="preserve">5090039</t>
  </si>
  <si>
    <t xml:space="preserve">Trần Văn Tâm</t>
  </si>
  <si>
    <t xml:space="preserve">5060036</t>
  </si>
  <si>
    <t xml:space="preserve">TXN</t>
  </si>
  <si>
    <t xml:space="preserve">1070030</t>
  </si>
  <si>
    <t xml:space="preserve">Trần Xuân Ngạch</t>
  </si>
  <si>
    <t xml:space="preserve">VAT</t>
  </si>
  <si>
    <t xml:space="preserve">5050032</t>
  </si>
  <si>
    <t xml:space="preserve">Võ Anh Tuấn</t>
  </si>
  <si>
    <t xml:space="preserve">VCC</t>
  </si>
  <si>
    <t xml:space="preserve">1040007</t>
  </si>
  <si>
    <t xml:space="preserve">Võ Chí Chính</t>
  </si>
  <si>
    <t xml:space="preserve">VCD</t>
  </si>
  <si>
    <t xml:space="preserve">5120017</t>
  </si>
  <si>
    <t xml:space="preserve">Võ Công Đình</t>
  </si>
  <si>
    <t xml:space="preserve">VCS</t>
  </si>
  <si>
    <t xml:space="preserve">5090148</t>
  </si>
  <si>
    <t xml:space="preserve">Văn Công Sơn</t>
  </si>
  <si>
    <t xml:space="preserve">VDCV</t>
  </si>
  <si>
    <t xml:space="preserve">5090117</t>
  </si>
  <si>
    <t xml:space="preserve">Văn Đỗ Cẩm Vân</t>
  </si>
  <si>
    <t xml:space="preserve">VDH</t>
  </si>
  <si>
    <t xml:space="preserve">1090021</t>
  </si>
  <si>
    <t xml:space="preserve">Võ Đức Hoàng</t>
  </si>
  <si>
    <t xml:space="preserve">VDH2</t>
  </si>
  <si>
    <t xml:space="preserve">0130024</t>
  </si>
  <si>
    <t xml:space="preserve">Võ Đình Hợp</t>
  </si>
  <si>
    <t xml:space="preserve">VDH3</t>
  </si>
  <si>
    <t xml:space="preserve">5060029</t>
  </si>
  <si>
    <t xml:space="preserve">VDNK</t>
  </si>
  <si>
    <t xml:space="preserve">5090134</t>
  </si>
  <si>
    <t xml:space="preserve">Võ Diệp Ngọc Khôi</t>
  </si>
  <si>
    <t xml:space="preserve">VDT</t>
  </si>
  <si>
    <t xml:space="preserve">5040023</t>
  </si>
  <si>
    <t xml:space="preserve">Vũ Duy Thuận</t>
  </si>
  <si>
    <t xml:space="preserve">VHL</t>
  </si>
  <si>
    <t xml:space="preserve">1090023</t>
  </si>
  <si>
    <t xml:space="preserve">Võ Hải Lăng</t>
  </si>
  <si>
    <t xml:space="preserve">VHS</t>
  </si>
  <si>
    <t xml:space="preserve">5090105</t>
  </si>
  <si>
    <t xml:space="preserve">Vũ Hồng Sơn</t>
  </si>
  <si>
    <t xml:space="preserve">VHTA</t>
  </si>
  <si>
    <t xml:space="preserve">5090195</t>
  </si>
  <si>
    <t xml:space="preserve">Vũ Hà Tuấn Anh</t>
  </si>
  <si>
    <t xml:space="preserve">VHTT</t>
  </si>
  <si>
    <t xml:space="preserve">5120009</t>
  </si>
  <si>
    <t xml:space="preserve">Võ Hoàng Thùy Trang</t>
  </si>
  <si>
    <t xml:space="preserve">VKT</t>
  </si>
  <si>
    <t xml:space="preserve">5050052</t>
  </si>
  <si>
    <t xml:space="preserve">Võ Khánh Thoại</t>
  </si>
  <si>
    <t xml:space="preserve">VLT</t>
  </si>
  <si>
    <t xml:space="preserve">5090150</t>
  </si>
  <si>
    <t xml:space="preserve">Vương Lê Thắng</t>
  </si>
  <si>
    <t xml:space="preserve">VNT</t>
  </si>
  <si>
    <t xml:space="preserve">5000001</t>
  </si>
  <si>
    <t xml:space="preserve">Võ Như Tiến</t>
  </si>
  <si>
    <t xml:space="preserve">VNTT</t>
  </si>
  <si>
    <t xml:space="preserve">5090231</t>
  </si>
  <si>
    <t xml:space="preserve">Võ Nguyễn Thùy Trang</t>
  </si>
  <si>
    <t xml:space="preserve">VQB</t>
  </si>
  <si>
    <t xml:space="preserve">1110005</t>
  </si>
  <si>
    <t xml:space="preserve">Võ Quang Bằng</t>
  </si>
  <si>
    <t xml:space="preserve">VQT</t>
  </si>
  <si>
    <t xml:space="preserve">5040035</t>
  </si>
  <si>
    <t xml:space="preserve">Võ Quang Trường</t>
  </si>
  <si>
    <t xml:space="preserve">VTBH</t>
  </si>
  <si>
    <t xml:space="preserve">5090193</t>
  </si>
  <si>
    <t xml:space="preserve">Vũ Thị Bích Hậu</t>
  </si>
  <si>
    <t xml:space="preserve">VTBT</t>
  </si>
  <si>
    <t xml:space="preserve">2090023</t>
  </si>
  <si>
    <t xml:space="preserve">Vương Thị Bích Thuỷ</t>
  </si>
  <si>
    <t xml:space="preserve">VTH</t>
  </si>
  <si>
    <t xml:space="preserve">1080011</t>
  </si>
  <si>
    <t xml:space="preserve">Vũ Thị Hạnh</t>
  </si>
  <si>
    <t xml:space="preserve">VTH2</t>
  </si>
  <si>
    <t xml:space="preserve">5050017</t>
  </si>
  <si>
    <t xml:space="preserve">Võ Thị Hương</t>
  </si>
  <si>
    <t xml:space="preserve">VTH3</t>
  </si>
  <si>
    <t xml:space="preserve">1020007</t>
  </si>
  <si>
    <t xml:space="preserve">Võ Trung Hùng</t>
  </si>
  <si>
    <t xml:space="preserve">VTH4</t>
  </si>
  <si>
    <t xml:space="preserve">5090184</t>
  </si>
  <si>
    <t xml:space="preserve">Vũ Thu Hà</t>
  </si>
  <si>
    <t xml:space="preserve">VTM</t>
  </si>
  <si>
    <t xml:space="preserve">5050001</t>
  </si>
  <si>
    <t xml:space="preserve">Võ Thị Minh</t>
  </si>
  <si>
    <t xml:space="preserve">VTTN</t>
  </si>
  <si>
    <t xml:space="preserve">3210020</t>
  </si>
  <si>
    <t xml:space="preserve">Vũ Thị Tuyết Nga</t>
  </si>
  <si>
    <t xml:space="preserve">VTTT</t>
  </si>
  <si>
    <t xml:space="preserve">5090005</t>
  </si>
  <si>
    <t xml:space="preserve">Võ thị Trung Thu</t>
  </si>
  <si>
    <t xml:space="preserve">VTTT2</t>
  </si>
  <si>
    <t xml:space="preserve">5120007</t>
  </si>
  <si>
    <t xml:space="preserve">Văn Thị Thu Thảo</t>
  </si>
  <si>
    <t xml:space="preserve">VTTV</t>
  </si>
  <si>
    <t xml:space="preserve">5050053</t>
  </si>
  <si>
    <t xml:space="preserve">Võ Thị Tuyết Vi</t>
  </si>
  <si>
    <t xml:space="preserve">VTVP</t>
  </si>
  <si>
    <t xml:space="preserve">5060020</t>
  </si>
  <si>
    <t xml:space="preserve">VVD</t>
  </si>
  <si>
    <t xml:space="preserve">0130027</t>
  </si>
  <si>
    <t xml:space="preserve">Võ Văn Dũng</t>
  </si>
  <si>
    <t xml:space="preserve">VVM</t>
  </si>
  <si>
    <t xml:space="preserve">3070014</t>
  </si>
  <si>
    <t xml:space="preserve">Võ Văn Minh</t>
  </si>
  <si>
    <t xml:space="preserve">VVT</t>
  </si>
  <si>
    <t xml:space="preserve">5090146</t>
  </si>
  <si>
    <t xml:space="preserve">Võ Văn Than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General"/>
    <numFmt numFmtId="177" formatCode="@"/>
    <numFmt numFmtId="178" formatCode="[$-409]m/d/yyyy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VNtimes new roman"/>
      <family val="0"/>
    </font>
    <font>
      <sz val="10"/>
      <name val="VNtimes new roman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b val="true"/>
      <sz val="10"/>
      <name val="MS Sans Serif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5" fillId="20" borderId="6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4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4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8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8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2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8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2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8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8" xfId="8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5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8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2" fillId="24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4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4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24" borderId="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4" borderId="8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4" borderId="8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8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1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2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3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24" borderId="1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12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24" borderId="2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12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2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12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4" borderId="2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8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8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5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2" xfId="48"/>
    <cellStyle name="C?AØ_¿?¾÷CoE² " xfId="49"/>
    <cellStyle name="Calculation 2" xfId="50"/>
    <cellStyle name="Check Cell 2" xfId="51"/>
    <cellStyle name="Comma0" xfId="52"/>
    <cellStyle name="Currency0" xfId="53"/>
    <cellStyle name="C￥AØ_¿μ¾÷CoE² " xfId="54"/>
    <cellStyle name="Date" xfId="55"/>
    <cellStyle name="Explanatory Text 2" xfId="56"/>
    <cellStyle name="Fixed" xfId="57"/>
    <cellStyle name="Good 2" xfId="58"/>
    <cellStyle name="Heading 1 2" xfId="59"/>
    <cellStyle name="Heading 2 2" xfId="60"/>
    <cellStyle name="Heading 3 2" xfId="61"/>
    <cellStyle name="Heading 4 2" xfId="62"/>
    <cellStyle name="Input 2" xfId="63"/>
    <cellStyle name="Linked Cell 2" xfId="64"/>
    <cellStyle name="Neutral 2" xfId="65"/>
    <cellStyle name="Normal - Style1" xfId="66"/>
    <cellStyle name="Normal - Style1 2" xfId="67"/>
    <cellStyle name="Normal - Style1_BaoGiangKhoaCNHH-116 (1)" xfId="68"/>
    <cellStyle name="Normal 2" xfId="69"/>
    <cellStyle name="Normal 2 2" xfId="70"/>
    <cellStyle name="Normal 2_bao giang I- 15-16" xfId="71"/>
    <cellStyle name="Normal 3" xfId="72"/>
    <cellStyle name="Normal 4" xfId="73"/>
    <cellStyle name="Normal 5" xfId="74"/>
    <cellStyle name="Normal 6" xfId="75"/>
    <cellStyle name="Normal_BaoGiang" xfId="76"/>
    <cellStyle name="Normal_GVVtat" xfId="77"/>
    <cellStyle name="Normal_GVVtat_1" xfId="78"/>
    <cellStyle name="Normal_LopHP" xfId="79"/>
    <cellStyle name="Normal_MonHoc_2" xfId="80"/>
    <cellStyle name="Normal_Sheet1" xfId="81"/>
    <cellStyle name="Normal_Sheet1_1" xfId="82"/>
    <cellStyle name="Normal_Sheet3_1_BaoGiang" xfId="83"/>
    <cellStyle name="Normal_TKBHK2- 2006" xfId="84"/>
    <cellStyle name="Note 2" xfId="85"/>
    <cellStyle name="Output 2" xfId="86"/>
    <cellStyle name="Title 2" xfId="87"/>
    <cellStyle name="Total 2" xfId="88"/>
    <cellStyle name="Warning Text 2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HOBONG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aio/Downloads/Kehoach2016_2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Downloads/Kehoach2016T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vaio/Downloads/BaogiangTC_KhoaX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dcn/daotao/TCCN/Baogiang/namhoc2016_2017/BaoGiang_Xaydung1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314/KehoachHe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Lanh/KeHoach/315/KehoachHe3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dcn/daotao/TCCN/Baogiang/namhoc2016_2017/BaoGiang_Xaydung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KB16"/>
      <sheetName val="TKBN"/>
      <sheetName val="LopHP"/>
      <sheetName val="GVVtat"/>
      <sheetName val="LSH"/>
      <sheetName val="Chuan"/>
      <sheetName val="KHDT"/>
      <sheetName val="QDMoLop116"/>
      <sheetName val="MonHoc"/>
      <sheetName val="GDTC"/>
      <sheetName val="VATLY"/>
      <sheetName val="TOAN"/>
      <sheetName val="AVCN"/>
      <sheetName val="COKHI"/>
      <sheetName val="DIEN"/>
      <sheetName val="KTXD"/>
      <sheetName val="HOA"/>
      <sheetName val="KTCT"/>
      <sheetName val="NGOAITRUONG"/>
    </sheetNames>
    <sheetDataSet>
      <sheetData sheetId="0"/>
      <sheetData sheetId="1">
        <row r="2">
          <cell r="I2" t="str">
            <v>116NLCB201</v>
          </cell>
          <cell r="J2" t="e">
            <v>#VALUE!</v>
          </cell>
          <cell r="K2" t="e">
            <v>#VALUE!</v>
          </cell>
          <cell r="L2" t="e">
            <v>#VALUE!</v>
          </cell>
          <cell r="M2" t="str">
            <v>16C1</v>
          </cell>
          <cell r="N2">
            <v>120</v>
          </cell>
        </row>
        <row r="3">
          <cell r="I3" t="str">
            <v>116NN1T27</v>
          </cell>
          <cell r="J3" t="e">
            <v>#VALUE!</v>
          </cell>
          <cell r="K3" t="e">
            <v>#VALUE!</v>
          </cell>
          <cell r="L3" t="e">
            <v>#VALUE!</v>
          </cell>
          <cell r="M3" t="str">
            <v>16C1</v>
          </cell>
          <cell r="N3">
            <v>60</v>
          </cell>
        </row>
        <row r="4">
          <cell r="I4" t="str">
            <v>116GDTC127</v>
          </cell>
          <cell r="J4" t="e">
            <v>#VALUE!</v>
          </cell>
          <cell r="K4" t="e">
            <v>#VALUE!</v>
          </cell>
          <cell r="L4" t="e">
            <v>#VALUE!</v>
          </cell>
          <cell r="M4" t="str">
            <v>16C1</v>
          </cell>
          <cell r="N4">
            <v>60</v>
          </cell>
        </row>
        <row r="5">
          <cell r="I5" t="str">
            <v>116VLKT01</v>
          </cell>
          <cell r="J5">
            <v>4</v>
          </cell>
          <cell r="K5">
            <v>9</v>
          </cell>
          <cell r="L5">
            <v>10</v>
          </cell>
          <cell r="M5" t="str">
            <v>16C1</v>
          </cell>
          <cell r="N5">
            <v>120</v>
          </cell>
        </row>
        <row r="6">
          <cell r="I6" t="str">
            <v>116TDC01</v>
          </cell>
          <cell r="J6">
            <v>5</v>
          </cell>
          <cell r="K6">
            <v>1</v>
          </cell>
          <cell r="L6">
            <v>2</v>
          </cell>
          <cell r="M6" t="str">
            <v>16C1</v>
          </cell>
          <cell r="N6">
            <v>60</v>
          </cell>
        </row>
        <row r="7">
          <cell r="I7" t="str">
            <v>116GT107</v>
          </cell>
          <cell r="J7" t="e">
            <v>#VALUE!</v>
          </cell>
          <cell r="K7" t="e">
            <v>#VALUE!</v>
          </cell>
          <cell r="L7" t="e">
            <v>#VALUE!</v>
          </cell>
          <cell r="M7" t="str">
            <v>16C1</v>
          </cell>
          <cell r="N7">
            <v>120</v>
          </cell>
        </row>
        <row r="8">
          <cell r="I8" t="str">
            <v>116VLCN04</v>
          </cell>
          <cell r="J8" t="e">
            <v>#VALUE!</v>
          </cell>
          <cell r="K8" t="e">
            <v>#VALUE!</v>
          </cell>
          <cell r="L8" t="e">
            <v>#VALUE!</v>
          </cell>
          <cell r="M8" t="str">
            <v>16C1</v>
          </cell>
          <cell r="N8">
            <v>120</v>
          </cell>
        </row>
        <row r="9">
          <cell r="I9" t="str">
            <v>116VKT01</v>
          </cell>
          <cell r="J9">
            <v>7</v>
          </cell>
          <cell r="K9">
            <v>1</v>
          </cell>
          <cell r="L9">
            <v>2</v>
          </cell>
          <cell r="M9" t="str">
            <v>16C1</v>
          </cell>
          <cell r="N9">
            <v>120</v>
          </cell>
        </row>
        <row r="10">
          <cell r="I10" t="str">
            <v>116CHLT01</v>
          </cell>
          <cell r="J10">
            <v>7</v>
          </cell>
          <cell r="K10">
            <v>3</v>
          </cell>
          <cell r="L10">
            <v>5</v>
          </cell>
          <cell r="M10" t="str">
            <v>16C1</v>
          </cell>
          <cell r="N10">
            <v>120</v>
          </cell>
        </row>
        <row r="11">
          <cell r="I11" t="str">
            <v>116DSTT12</v>
          </cell>
          <cell r="J11" t="e">
            <v>#VALUE!</v>
          </cell>
          <cell r="K11" t="e">
            <v>#VALUE!</v>
          </cell>
          <cell r="L11" t="e">
            <v>#VALUE!</v>
          </cell>
          <cell r="M11" t="str">
            <v>16C1</v>
          </cell>
          <cell r="N11">
            <v>120</v>
          </cell>
        </row>
        <row r="12">
          <cell r="I12" t="str">
            <v>116NLCB201</v>
          </cell>
          <cell r="J12" t="e">
            <v>#VALUE!</v>
          </cell>
          <cell r="K12" t="e">
            <v>#VALUE!</v>
          </cell>
          <cell r="L12" t="e">
            <v>#VALUE!</v>
          </cell>
          <cell r="M12" t="str">
            <v>16C2</v>
          </cell>
          <cell r="N12">
            <v>120</v>
          </cell>
        </row>
        <row r="13">
          <cell r="I13" t="str">
            <v>116NN003</v>
          </cell>
          <cell r="J13" t="e">
            <v>#VALUE!</v>
          </cell>
          <cell r="K13" t="e">
            <v>#VALUE!</v>
          </cell>
          <cell r="L13" t="e">
            <v>#VALUE!</v>
          </cell>
          <cell r="M13" t="str">
            <v>16C2</v>
          </cell>
          <cell r="N13">
            <v>60</v>
          </cell>
        </row>
        <row r="14">
          <cell r="I14" t="str">
            <v>116GDTC128</v>
          </cell>
          <cell r="J14" t="e">
            <v>#VALUE!</v>
          </cell>
          <cell r="K14" t="e">
            <v>#VALUE!</v>
          </cell>
          <cell r="L14" t="e">
            <v>#VALUE!</v>
          </cell>
          <cell r="M14" t="str">
            <v>16C2</v>
          </cell>
          <cell r="N14">
            <v>60</v>
          </cell>
        </row>
        <row r="15">
          <cell r="I15" t="str">
            <v>116VLKT01</v>
          </cell>
          <cell r="J15">
            <v>4</v>
          </cell>
          <cell r="K15">
            <v>9</v>
          </cell>
          <cell r="L15">
            <v>10</v>
          </cell>
          <cell r="M15" t="str">
            <v>16C2</v>
          </cell>
          <cell r="N15">
            <v>120</v>
          </cell>
        </row>
        <row r="16">
          <cell r="I16" t="str">
            <v>116TDC02</v>
          </cell>
          <cell r="J16">
            <v>5</v>
          </cell>
          <cell r="K16">
            <v>1</v>
          </cell>
          <cell r="L16">
            <v>2</v>
          </cell>
          <cell r="M16" t="str">
            <v>16C2</v>
          </cell>
          <cell r="N16">
            <v>60</v>
          </cell>
        </row>
        <row r="17">
          <cell r="I17" t="str">
            <v>116GT107</v>
          </cell>
          <cell r="J17" t="e">
            <v>#VALUE!</v>
          </cell>
          <cell r="K17" t="e">
            <v>#VALUE!</v>
          </cell>
          <cell r="L17" t="e">
            <v>#VALUE!</v>
          </cell>
          <cell r="M17" t="str">
            <v>16C2</v>
          </cell>
          <cell r="N17">
            <v>120</v>
          </cell>
        </row>
        <row r="18">
          <cell r="I18" t="str">
            <v>116VLCN04</v>
          </cell>
          <cell r="J18" t="e">
            <v>#VALUE!</v>
          </cell>
          <cell r="K18" t="e">
            <v>#VALUE!</v>
          </cell>
          <cell r="L18" t="e">
            <v>#VALUE!</v>
          </cell>
          <cell r="M18" t="str">
            <v>16C2</v>
          </cell>
          <cell r="N18">
            <v>120</v>
          </cell>
        </row>
        <row r="19">
          <cell r="I19" t="str">
            <v>116VKT01</v>
          </cell>
          <cell r="J19">
            <v>7</v>
          </cell>
          <cell r="K19">
            <v>1</v>
          </cell>
          <cell r="L19">
            <v>2</v>
          </cell>
          <cell r="M19" t="str">
            <v>16C2</v>
          </cell>
          <cell r="N19">
            <v>60</v>
          </cell>
        </row>
        <row r="20">
          <cell r="I20" t="str">
            <v>116CHLT01</v>
          </cell>
          <cell r="J20">
            <v>7</v>
          </cell>
          <cell r="K20">
            <v>3</v>
          </cell>
          <cell r="L20">
            <v>5</v>
          </cell>
          <cell r="M20" t="str">
            <v>16C2</v>
          </cell>
          <cell r="N20">
            <v>120</v>
          </cell>
        </row>
        <row r="21">
          <cell r="I21" t="str">
            <v>116DSTT12</v>
          </cell>
          <cell r="J21" t="e">
            <v>#VALUE!</v>
          </cell>
          <cell r="K21" t="e">
            <v>#VALUE!</v>
          </cell>
          <cell r="L21" t="e">
            <v>#VALUE!</v>
          </cell>
          <cell r="M21" t="str">
            <v>16C2</v>
          </cell>
          <cell r="N21">
            <v>120</v>
          </cell>
        </row>
        <row r="22">
          <cell r="I22" t="str">
            <v>116NN002</v>
          </cell>
          <cell r="J22" t="e">
            <v>#VALUE!</v>
          </cell>
          <cell r="K22" t="e">
            <v>#VALUE!</v>
          </cell>
          <cell r="L22" t="e">
            <v>#VALUE!</v>
          </cell>
          <cell r="M22" t="str">
            <v>16C3</v>
          </cell>
          <cell r="N22">
            <v>60</v>
          </cell>
        </row>
        <row r="23">
          <cell r="I23" t="str">
            <v>116GDTC105</v>
          </cell>
          <cell r="J23" t="e">
            <v>#VALUE!</v>
          </cell>
          <cell r="K23" t="e">
            <v>#VALUE!</v>
          </cell>
          <cell r="L23" t="e">
            <v>#VALUE!</v>
          </cell>
          <cell r="M23" t="str">
            <v>16C3</v>
          </cell>
          <cell r="N23">
            <v>60</v>
          </cell>
        </row>
        <row r="24">
          <cell r="I24" t="str">
            <v>116VLKT02</v>
          </cell>
          <cell r="J24">
            <v>3</v>
          </cell>
          <cell r="K24">
            <v>3</v>
          </cell>
          <cell r="L24">
            <v>4</v>
          </cell>
          <cell r="M24" t="str">
            <v>16C3</v>
          </cell>
          <cell r="N24">
            <v>120</v>
          </cell>
        </row>
        <row r="25">
          <cell r="I25" t="str">
            <v>116NLCB205</v>
          </cell>
          <cell r="J25" t="e">
            <v>#VALUE!</v>
          </cell>
          <cell r="K25" t="e">
            <v>#VALUE!</v>
          </cell>
          <cell r="L25" t="e">
            <v>#VALUE!</v>
          </cell>
          <cell r="M25" t="str">
            <v>16C3</v>
          </cell>
          <cell r="N25">
            <v>120</v>
          </cell>
        </row>
        <row r="26">
          <cell r="I26" t="str">
            <v>116VKT03</v>
          </cell>
          <cell r="J26">
            <v>5</v>
          </cell>
          <cell r="K26">
            <v>1</v>
          </cell>
          <cell r="L26">
            <v>2</v>
          </cell>
          <cell r="M26" t="str">
            <v>16C3</v>
          </cell>
          <cell r="N26">
            <v>120</v>
          </cell>
        </row>
        <row r="27">
          <cell r="I27" t="str">
            <v>116CHLT02</v>
          </cell>
          <cell r="J27">
            <v>5</v>
          </cell>
          <cell r="K27">
            <v>3</v>
          </cell>
          <cell r="L27">
            <v>5</v>
          </cell>
          <cell r="M27" t="str">
            <v>16C3</v>
          </cell>
          <cell r="N27">
            <v>120</v>
          </cell>
        </row>
        <row r="28">
          <cell r="I28" t="str">
            <v>116VLCN05</v>
          </cell>
          <cell r="J28" t="e">
            <v>#VALUE!</v>
          </cell>
          <cell r="K28" t="e">
            <v>#VALUE!</v>
          </cell>
          <cell r="L28" t="e">
            <v>#VALUE!</v>
          </cell>
          <cell r="M28" t="str">
            <v>16C3</v>
          </cell>
          <cell r="N28">
            <v>120</v>
          </cell>
        </row>
        <row r="29">
          <cell r="I29" t="str">
            <v>116TDC03</v>
          </cell>
          <cell r="J29">
            <v>6</v>
          </cell>
          <cell r="K29">
            <v>7</v>
          </cell>
          <cell r="L29">
            <v>8</v>
          </cell>
          <cell r="M29" t="str">
            <v>16C3</v>
          </cell>
          <cell r="N29">
            <v>60</v>
          </cell>
        </row>
        <row r="30">
          <cell r="I30" t="str">
            <v>116GT110</v>
          </cell>
          <cell r="J30" t="e">
            <v>#VALUE!</v>
          </cell>
          <cell r="K30" t="e">
            <v>#VALUE!</v>
          </cell>
          <cell r="L30" t="e">
            <v>#VALUE!</v>
          </cell>
          <cell r="M30" t="str">
            <v>16C3</v>
          </cell>
          <cell r="N30">
            <v>120</v>
          </cell>
        </row>
        <row r="31">
          <cell r="I31" t="str">
            <v>116DSTT11</v>
          </cell>
          <cell r="J31" t="e">
            <v>#VALUE!</v>
          </cell>
          <cell r="K31" t="e">
            <v>#VALUE!</v>
          </cell>
          <cell r="L31" t="e">
            <v>#VALUE!</v>
          </cell>
          <cell r="M31" t="str">
            <v>16C3</v>
          </cell>
          <cell r="N31">
            <v>120</v>
          </cell>
        </row>
        <row r="32">
          <cell r="I32" t="str">
            <v>116NN1T14</v>
          </cell>
          <cell r="J32" t="e">
            <v>#VALUE!</v>
          </cell>
          <cell r="K32" t="e">
            <v>#VALUE!</v>
          </cell>
          <cell r="L32" t="e">
            <v>#VALUE!</v>
          </cell>
          <cell r="M32" t="str">
            <v>16C4</v>
          </cell>
          <cell r="N32">
            <v>60</v>
          </cell>
        </row>
        <row r="33">
          <cell r="I33" t="str">
            <v>116NLCB205</v>
          </cell>
          <cell r="J33" t="e">
            <v>#VALUE!</v>
          </cell>
          <cell r="K33" t="e">
            <v>#VALUE!</v>
          </cell>
          <cell r="L33" t="e">
            <v>#VALUE!</v>
          </cell>
          <cell r="M33" t="str">
            <v>16C4</v>
          </cell>
          <cell r="N33">
            <v>120</v>
          </cell>
        </row>
        <row r="34">
          <cell r="I34" t="str">
            <v>116VKT03</v>
          </cell>
          <cell r="J34">
            <v>5</v>
          </cell>
          <cell r="K34">
            <v>1</v>
          </cell>
          <cell r="L34">
            <v>2</v>
          </cell>
          <cell r="M34" t="str">
            <v>16C4</v>
          </cell>
          <cell r="N34">
            <v>120</v>
          </cell>
        </row>
        <row r="35">
          <cell r="I35" t="str">
            <v>116CHLT02</v>
          </cell>
          <cell r="J35">
            <v>5</v>
          </cell>
          <cell r="K35">
            <v>3</v>
          </cell>
          <cell r="L35">
            <v>5</v>
          </cell>
          <cell r="M35" t="str">
            <v>16C4</v>
          </cell>
          <cell r="N35">
            <v>120</v>
          </cell>
        </row>
        <row r="36">
          <cell r="I36" t="str">
            <v>116GDTC116</v>
          </cell>
          <cell r="J36" t="e">
            <v>#VALUE!</v>
          </cell>
          <cell r="K36" t="e">
            <v>#VALUE!</v>
          </cell>
          <cell r="L36" t="e">
            <v>#VALUE!</v>
          </cell>
          <cell r="M36" t="str">
            <v>16C4</v>
          </cell>
          <cell r="N36">
            <v>60</v>
          </cell>
        </row>
        <row r="37">
          <cell r="I37" t="str">
            <v>116VLCN05</v>
          </cell>
          <cell r="J37" t="e">
            <v>#VALUE!</v>
          </cell>
          <cell r="K37" t="e">
            <v>#VALUE!</v>
          </cell>
          <cell r="L37" t="e">
            <v>#VALUE!</v>
          </cell>
          <cell r="M37" t="str">
            <v>16C4</v>
          </cell>
          <cell r="N37">
            <v>120</v>
          </cell>
        </row>
        <row r="38">
          <cell r="I38" t="str">
            <v>116TDC04</v>
          </cell>
          <cell r="J38">
            <v>6</v>
          </cell>
          <cell r="K38">
            <v>7</v>
          </cell>
          <cell r="L38">
            <v>8</v>
          </cell>
          <cell r="M38" t="str">
            <v>16C4</v>
          </cell>
          <cell r="N38">
            <v>60</v>
          </cell>
        </row>
        <row r="39">
          <cell r="I39" t="str">
            <v>116GT110</v>
          </cell>
          <cell r="J39" t="e">
            <v>#VALUE!</v>
          </cell>
          <cell r="K39" t="e">
            <v>#VALUE!</v>
          </cell>
          <cell r="L39" t="e">
            <v>#VALUE!</v>
          </cell>
          <cell r="M39" t="str">
            <v>16C4</v>
          </cell>
          <cell r="N39">
            <v>120</v>
          </cell>
        </row>
        <row r="40">
          <cell r="I40" t="str">
            <v>116DSTT11</v>
          </cell>
          <cell r="J40" t="e">
            <v>#VALUE!</v>
          </cell>
          <cell r="K40" t="e">
            <v>#VALUE!</v>
          </cell>
          <cell r="L40" t="e">
            <v>#VALUE!</v>
          </cell>
          <cell r="M40" t="str">
            <v>16C4</v>
          </cell>
          <cell r="N40">
            <v>120</v>
          </cell>
        </row>
        <row r="41">
          <cell r="I41" t="str">
            <v>116VLKT02</v>
          </cell>
          <cell r="J41">
            <v>7</v>
          </cell>
          <cell r="K41">
            <v>3</v>
          </cell>
          <cell r="L41">
            <v>4</v>
          </cell>
          <cell r="M41" t="str">
            <v>16C4</v>
          </cell>
          <cell r="N41">
            <v>120</v>
          </cell>
        </row>
        <row r="42">
          <cell r="I42" t="str">
            <v>116VLCD01</v>
          </cell>
          <cell r="J42" t="e">
            <v>#VALUE!</v>
          </cell>
          <cell r="K42" t="e">
            <v>#VALUE!</v>
          </cell>
          <cell r="L42" t="e">
            <v>#VALUE!</v>
          </cell>
          <cell r="M42" t="str">
            <v>16CDT1</v>
          </cell>
          <cell r="N42">
            <v>60</v>
          </cell>
        </row>
        <row r="43">
          <cell r="I43" t="str">
            <v>116PLDC02</v>
          </cell>
          <cell r="J43" t="e">
            <v>#VALUE!</v>
          </cell>
          <cell r="K43" t="e">
            <v>#VALUE!</v>
          </cell>
          <cell r="L43" t="e">
            <v>#VALUE!</v>
          </cell>
          <cell r="M43" t="str">
            <v>16CDT1</v>
          </cell>
          <cell r="N43">
            <v>120</v>
          </cell>
        </row>
        <row r="44">
          <cell r="I44" t="str">
            <v>116VKT02</v>
          </cell>
          <cell r="J44">
            <v>2</v>
          </cell>
          <cell r="K44">
            <v>7</v>
          </cell>
          <cell r="L44">
            <v>8</v>
          </cell>
          <cell r="M44" t="str">
            <v>16CDT1</v>
          </cell>
          <cell r="N44">
            <v>120</v>
          </cell>
        </row>
        <row r="45">
          <cell r="I45" t="str">
            <v>116GT102</v>
          </cell>
          <cell r="J45" t="e">
            <v>#VALUE!</v>
          </cell>
          <cell r="K45" t="e">
            <v>#VALUE!</v>
          </cell>
          <cell r="L45" t="e">
            <v>#VALUE!</v>
          </cell>
          <cell r="M45" t="str">
            <v>16CDT1</v>
          </cell>
          <cell r="N45">
            <v>120</v>
          </cell>
        </row>
        <row r="46">
          <cell r="I46" t="str">
            <v>116NLCB203</v>
          </cell>
          <cell r="J46" t="e">
            <v>#VALUE!</v>
          </cell>
          <cell r="K46" t="e">
            <v>#VALUE!</v>
          </cell>
          <cell r="L46" t="e">
            <v>#VALUE!</v>
          </cell>
          <cell r="M46" t="str">
            <v>16CDT1</v>
          </cell>
          <cell r="N46">
            <v>120</v>
          </cell>
        </row>
        <row r="47">
          <cell r="I47" t="str">
            <v>116TDC05</v>
          </cell>
          <cell r="J47">
            <v>4</v>
          </cell>
          <cell r="K47">
            <v>7</v>
          </cell>
          <cell r="L47">
            <v>8</v>
          </cell>
          <cell r="M47" t="str">
            <v>16CDT1</v>
          </cell>
          <cell r="N47">
            <v>60</v>
          </cell>
        </row>
        <row r="48">
          <cell r="I48" t="str">
            <v>116GDTC112</v>
          </cell>
          <cell r="J48" t="e">
            <v>#VALUE!</v>
          </cell>
          <cell r="K48" t="e">
            <v>#VALUE!</v>
          </cell>
          <cell r="L48" t="e">
            <v>#VALUE!</v>
          </cell>
          <cell r="M48" t="str">
            <v>16CDT1</v>
          </cell>
          <cell r="N48">
            <v>60</v>
          </cell>
        </row>
        <row r="49">
          <cell r="I49" t="str">
            <v>116CLT101</v>
          </cell>
          <cell r="J49">
            <v>5</v>
          </cell>
          <cell r="K49">
            <v>1</v>
          </cell>
          <cell r="L49">
            <v>2</v>
          </cell>
          <cell r="M49" t="str">
            <v>16CDT1</v>
          </cell>
          <cell r="N49">
            <v>60</v>
          </cell>
        </row>
        <row r="50">
          <cell r="I50" t="str">
            <v>116GDMT106</v>
          </cell>
          <cell r="J50">
            <v>5</v>
          </cell>
          <cell r="K50">
            <v>3</v>
          </cell>
          <cell r="L50">
            <v>4</v>
          </cell>
          <cell r="M50" t="str">
            <v>16CDT1</v>
          </cell>
          <cell r="N50">
            <v>60</v>
          </cell>
        </row>
        <row r="51">
          <cell r="I51" t="str">
            <v>116NN1T11</v>
          </cell>
          <cell r="J51" t="e">
            <v>#VALUE!</v>
          </cell>
          <cell r="K51" t="e">
            <v>#VALUE!</v>
          </cell>
          <cell r="L51" t="e">
            <v>#VALUE!</v>
          </cell>
          <cell r="M51" t="str">
            <v>16CDT1</v>
          </cell>
          <cell r="N51">
            <v>60</v>
          </cell>
        </row>
        <row r="52">
          <cell r="I52" t="str">
            <v>116PLDC02</v>
          </cell>
          <cell r="J52" t="e">
            <v>#VALUE!</v>
          </cell>
          <cell r="K52" t="e">
            <v>#VALUE!</v>
          </cell>
          <cell r="L52" t="e">
            <v>#VALUE!</v>
          </cell>
          <cell r="M52" t="str">
            <v>16CDT2</v>
          </cell>
          <cell r="N52">
            <v>120</v>
          </cell>
        </row>
        <row r="53">
          <cell r="I53" t="str">
            <v>116VKT02</v>
          </cell>
          <cell r="J53">
            <v>2</v>
          </cell>
          <cell r="K53">
            <v>7</v>
          </cell>
          <cell r="L53">
            <v>8</v>
          </cell>
          <cell r="M53" t="str">
            <v>16CDT2</v>
          </cell>
          <cell r="N53">
            <v>120</v>
          </cell>
        </row>
        <row r="54">
          <cell r="I54" t="str">
            <v>116GT102</v>
          </cell>
          <cell r="J54" t="e">
            <v>#VALUE!</v>
          </cell>
          <cell r="K54" t="e">
            <v>#VALUE!</v>
          </cell>
          <cell r="L54" t="e">
            <v>#VALUE!</v>
          </cell>
          <cell r="M54" t="str">
            <v>16CDT2</v>
          </cell>
          <cell r="N54">
            <v>120</v>
          </cell>
        </row>
        <row r="55">
          <cell r="I55" t="str">
            <v>116NLCB203</v>
          </cell>
          <cell r="J55" t="e">
            <v>#VALUE!</v>
          </cell>
          <cell r="K55" t="e">
            <v>#VALUE!</v>
          </cell>
          <cell r="L55" t="e">
            <v>#VALUE!</v>
          </cell>
          <cell r="M55" t="str">
            <v>16CDT2</v>
          </cell>
          <cell r="N55">
            <v>120</v>
          </cell>
        </row>
        <row r="56">
          <cell r="I56" t="str">
            <v>116NN1T16</v>
          </cell>
          <cell r="J56" t="e">
            <v>#VALUE!</v>
          </cell>
          <cell r="K56" t="e">
            <v>#VALUE!</v>
          </cell>
          <cell r="L56" t="e">
            <v>#VALUE!</v>
          </cell>
          <cell r="M56" t="str">
            <v>16CDT2</v>
          </cell>
          <cell r="N56">
            <v>60</v>
          </cell>
        </row>
        <row r="57">
          <cell r="I57" t="str">
            <v>116GDTC129</v>
          </cell>
          <cell r="J57" t="e">
            <v>#VALUE!</v>
          </cell>
          <cell r="K57" t="e">
            <v>#VALUE!</v>
          </cell>
          <cell r="L57" t="e">
            <v>#VALUE!</v>
          </cell>
          <cell r="M57" t="str">
            <v>16CDT2</v>
          </cell>
          <cell r="N57">
            <v>60</v>
          </cell>
        </row>
        <row r="58">
          <cell r="I58" t="str">
            <v>116CLT103</v>
          </cell>
          <cell r="J58">
            <v>4</v>
          </cell>
          <cell r="K58">
            <v>3</v>
          </cell>
          <cell r="L58">
            <v>4</v>
          </cell>
          <cell r="M58" t="str">
            <v>16CDT2</v>
          </cell>
          <cell r="N58">
            <v>60</v>
          </cell>
        </row>
        <row r="59">
          <cell r="I59" t="str">
            <v>116TDC06</v>
          </cell>
          <cell r="J59">
            <v>4</v>
          </cell>
          <cell r="K59">
            <v>7</v>
          </cell>
          <cell r="L59">
            <v>8</v>
          </cell>
          <cell r="M59" t="str">
            <v>16CDT2</v>
          </cell>
          <cell r="N59">
            <v>60</v>
          </cell>
        </row>
        <row r="60">
          <cell r="I60" t="str">
            <v>116VLCD02</v>
          </cell>
          <cell r="J60" t="e">
            <v>#VALUE!</v>
          </cell>
          <cell r="K60" t="e">
            <v>#VALUE!</v>
          </cell>
          <cell r="L60" t="e">
            <v>#VALUE!</v>
          </cell>
          <cell r="M60" t="str">
            <v>16CDT2</v>
          </cell>
          <cell r="N60">
            <v>60</v>
          </cell>
        </row>
        <row r="61">
          <cell r="I61" t="str">
            <v>116GDMT107</v>
          </cell>
          <cell r="J61">
            <v>5</v>
          </cell>
          <cell r="K61">
            <v>9</v>
          </cell>
          <cell r="L61">
            <v>10</v>
          </cell>
          <cell r="M61" t="str">
            <v>16CDT2</v>
          </cell>
          <cell r="N61">
            <v>60</v>
          </cell>
        </row>
        <row r="62">
          <cell r="I62" t="str">
            <v>116DSTT01</v>
          </cell>
          <cell r="J62" t="e">
            <v>#VALUE!</v>
          </cell>
          <cell r="K62" t="e">
            <v>#VALUE!</v>
          </cell>
          <cell r="L62" t="e">
            <v>#VALUE!</v>
          </cell>
          <cell r="M62" t="str">
            <v>16D1</v>
          </cell>
          <cell r="N62">
            <v>120</v>
          </cell>
        </row>
        <row r="63">
          <cell r="I63" t="str">
            <v>116THVP06</v>
          </cell>
          <cell r="J63">
            <v>2</v>
          </cell>
          <cell r="K63">
            <v>3</v>
          </cell>
          <cell r="L63">
            <v>4</v>
          </cell>
          <cell r="M63" t="str">
            <v>16D1</v>
          </cell>
          <cell r="N63">
            <v>60</v>
          </cell>
        </row>
        <row r="64">
          <cell r="I64" t="str">
            <v>116NLCB202</v>
          </cell>
          <cell r="J64" t="e">
            <v>#VALUE!</v>
          </cell>
          <cell r="K64" t="e">
            <v>#VALUE!</v>
          </cell>
          <cell r="L64" t="e">
            <v>#VALUE!</v>
          </cell>
          <cell r="M64" t="str">
            <v>16D1</v>
          </cell>
          <cell r="N64">
            <v>120</v>
          </cell>
        </row>
        <row r="65">
          <cell r="I65" t="str">
            <v>116GT103</v>
          </cell>
          <cell r="J65" t="e">
            <v>#VALUE!</v>
          </cell>
          <cell r="K65" t="e">
            <v>#VALUE!</v>
          </cell>
          <cell r="L65" t="e">
            <v>#VALUE!</v>
          </cell>
          <cell r="M65" t="str">
            <v>16D1</v>
          </cell>
          <cell r="N65">
            <v>120</v>
          </cell>
        </row>
        <row r="66">
          <cell r="I66" t="str">
            <v>116VLCN02</v>
          </cell>
          <cell r="J66" t="e">
            <v>#VALUE!</v>
          </cell>
          <cell r="K66" t="e">
            <v>#VALUE!</v>
          </cell>
          <cell r="L66" t="e">
            <v>#VALUE!</v>
          </cell>
          <cell r="M66" t="str">
            <v>16D1</v>
          </cell>
          <cell r="N66">
            <v>120</v>
          </cell>
        </row>
        <row r="67">
          <cell r="I67" t="str">
            <v>116NMHTD02</v>
          </cell>
          <cell r="J67">
            <v>3</v>
          </cell>
          <cell r="K67">
            <v>9</v>
          </cell>
          <cell r="L67">
            <v>10</v>
          </cell>
          <cell r="M67" t="str">
            <v>16D1</v>
          </cell>
          <cell r="N67">
            <v>120</v>
          </cell>
        </row>
        <row r="68">
          <cell r="I68" t="str">
            <v>116GDMT101</v>
          </cell>
          <cell r="J68">
            <v>4</v>
          </cell>
          <cell r="K68">
            <v>1</v>
          </cell>
          <cell r="L68">
            <v>2</v>
          </cell>
          <cell r="M68" t="str">
            <v>16D1</v>
          </cell>
          <cell r="N68">
            <v>60</v>
          </cell>
        </row>
        <row r="69">
          <cell r="I69" t="str">
            <v>116PLDC07</v>
          </cell>
          <cell r="J69" t="e">
            <v>#VALUE!</v>
          </cell>
          <cell r="K69" t="e">
            <v>#VALUE!</v>
          </cell>
          <cell r="L69" t="e">
            <v>#VALUE!</v>
          </cell>
          <cell r="M69" t="str">
            <v>16D1</v>
          </cell>
          <cell r="N69">
            <v>60</v>
          </cell>
        </row>
        <row r="70">
          <cell r="I70" t="str">
            <v>116GDTC131</v>
          </cell>
          <cell r="J70" t="e">
            <v>#VALUE!</v>
          </cell>
          <cell r="K70" t="e">
            <v>#VALUE!</v>
          </cell>
          <cell r="L70" t="e">
            <v>#VALUE!</v>
          </cell>
          <cell r="M70" t="str">
            <v>16D1</v>
          </cell>
          <cell r="N70">
            <v>60</v>
          </cell>
        </row>
        <row r="71">
          <cell r="I71" t="str">
            <v>116PPHT105</v>
          </cell>
          <cell r="J71">
            <v>5</v>
          </cell>
          <cell r="K71">
            <v>9</v>
          </cell>
          <cell r="L71">
            <v>10</v>
          </cell>
          <cell r="M71" t="str">
            <v>16D1</v>
          </cell>
          <cell r="N71">
            <v>60</v>
          </cell>
        </row>
        <row r="72">
          <cell r="I72" t="str">
            <v>116NN1T23</v>
          </cell>
          <cell r="J72" t="e">
            <v>#VALUE!</v>
          </cell>
          <cell r="K72" t="e">
            <v>#VALUE!</v>
          </cell>
          <cell r="L72" t="e">
            <v>#VALUE!</v>
          </cell>
          <cell r="M72" t="str">
            <v>16D1</v>
          </cell>
          <cell r="N72">
            <v>60</v>
          </cell>
        </row>
        <row r="73">
          <cell r="I73" t="str">
            <v>116DSTT01</v>
          </cell>
          <cell r="J73" t="e">
            <v>#VALUE!</v>
          </cell>
          <cell r="K73" t="e">
            <v>#VALUE!</v>
          </cell>
          <cell r="L73" t="e">
            <v>#VALUE!</v>
          </cell>
          <cell r="M73" t="str">
            <v>16D2</v>
          </cell>
          <cell r="N73">
            <v>120</v>
          </cell>
        </row>
        <row r="74">
          <cell r="I74" t="str">
            <v>116THVP08</v>
          </cell>
          <cell r="J74">
            <v>2</v>
          </cell>
          <cell r="K74">
            <v>3</v>
          </cell>
          <cell r="L74">
            <v>4</v>
          </cell>
          <cell r="M74" t="str">
            <v>16D2</v>
          </cell>
          <cell r="N74">
            <v>60</v>
          </cell>
        </row>
        <row r="75">
          <cell r="I75" t="str">
            <v>116NLCB202</v>
          </cell>
          <cell r="J75" t="e">
            <v>#VALUE!</v>
          </cell>
          <cell r="K75" t="e">
            <v>#VALUE!</v>
          </cell>
          <cell r="L75" t="e">
            <v>#VALUE!</v>
          </cell>
          <cell r="M75" t="str">
            <v>16D2</v>
          </cell>
          <cell r="N75">
            <v>120</v>
          </cell>
        </row>
        <row r="76">
          <cell r="I76" t="str">
            <v>116PLDC05</v>
          </cell>
          <cell r="J76" t="e">
            <v>#VALUE!</v>
          </cell>
          <cell r="K76" t="e">
            <v>#VALUE!</v>
          </cell>
          <cell r="L76" t="e">
            <v>#VALUE!</v>
          </cell>
          <cell r="M76" t="str">
            <v>16D2</v>
          </cell>
          <cell r="N76">
            <v>60</v>
          </cell>
        </row>
        <row r="77">
          <cell r="I77" t="str">
            <v>116GT103</v>
          </cell>
          <cell r="J77" t="e">
            <v>#VALUE!</v>
          </cell>
          <cell r="K77" t="e">
            <v>#VALUE!</v>
          </cell>
          <cell r="L77" t="e">
            <v>#VALUE!</v>
          </cell>
          <cell r="M77" t="str">
            <v>16D2</v>
          </cell>
          <cell r="N77">
            <v>120</v>
          </cell>
        </row>
        <row r="78">
          <cell r="I78" t="str">
            <v>116VLCN02</v>
          </cell>
          <cell r="J78" t="e">
            <v>#VALUE!</v>
          </cell>
          <cell r="K78" t="e">
            <v>#VALUE!</v>
          </cell>
          <cell r="L78" t="e">
            <v>#VALUE!</v>
          </cell>
          <cell r="M78" t="str">
            <v>16D2</v>
          </cell>
          <cell r="N78">
            <v>120</v>
          </cell>
        </row>
        <row r="79">
          <cell r="I79" t="str">
            <v>116NMHTD02</v>
          </cell>
          <cell r="J79">
            <v>3</v>
          </cell>
          <cell r="K79">
            <v>9</v>
          </cell>
          <cell r="L79">
            <v>10</v>
          </cell>
          <cell r="M79" t="str">
            <v>16D2</v>
          </cell>
          <cell r="N79">
            <v>120</v>
          </cell>
        </row>
        <row r="80">
          <cell r="I80" t="str">
            <v>116GDMT102</v>
          </cell>
          <cell r="J80">
            <v>4</v>
          </cell>
          <cell r="K80">
            <v>1</v>
          </cell>
          <cell r="L80">
            <v>2</v>
          </cell>
          <cell r="M80" t="str">
            <v>16D2</v>
          </cell>
          <cell r="N80">
            <v>60</v>
          </cell>
        </row>
        <row r="81">
          <cell r="I81" t="str">
            <v>116GDTC130</v>
          </cell>
          <cell r="J81" t="e">
            <v>#VALUE!</v>
          </cell>
          <cell r="K81" t="e">
            <v>#VALUE!</v>
          </cell>
          <cell r="L81" t="e">
            <v>#VALUE!</v>
          </cell>
          <cell r="M81" t="str">
            <v>16D2</v>
          </cell>
          <cell r="N81">
            <v>60</v>
          </cell>
        </row>
        <row r="82">
          <cell r="I82" t="str">
            <v>116PPHT106</v>
          </cell>
          <cell r="J82">
            <v>5</v>
          </cell>
          <cell r="K82">
            <v>9</v>
          </cell>
          <cell r="L82">
            <v>10</v>
          </cell>
          <cell r="M82" t="str">
            <v>16D2</v>
          </cell>
          <cell r="N82">
            <v>60</v>
          </cell>
        </row>
        <row r="83">
          <cell r="I83" t="str">
            <v>116NN1T24</v>
          </cell>
          <cell r="J83" t="e">
            <v>#VALUE!</v>
          </cell>
          <cell r="K83" t="e">
            <v>#VALUE!</v>
          </cell>
          <cell r="L83" t="e">
            <v>#VALUE!</v>
          </cell>
          <cell r="M83" t="str">
            <v>16D2</v>
          </cell>
          <cell r="N83">
            <v>60</v>
          </cell>
        </row>
        <row r="84">
          <cell r="I84" t="str">
            <v>116GDTC101</v>
          </cell>
          <cell r="J84" t="e">
            <v>#VALUE!</v>
          </cell>
          <cell r="K84" t="e">
            <v>#VALUE!</v>
          </cell>
          <cell r="L84" t="e">
            <v>#VALUE!</v>
          </cell>
          <cell r="M84" t="str">
            <v>16D3</v>
          </cell>
          <cell r="N84">
            <v>60</v>
          </cell>
        </row>
        <row r="85">
          <cell r="I85" t="str">
            <v>116GT101</v>
          </cell>
          <cell r="J85" t="e">
            <v>#VALUE!</v>
          </cell>
          <cell r="K85" t="e">
            <v>#VALUE!</v>
          </cell>
          <cell r="L85" t="e">
            <v>#VALUE!</v>
          </cell>
          <cell r="M85" t="str">
            <v>16D3</v>
          </cell>
          <cell r="N85">
            <v>60</v>
          </cell>
        </row>
        <row r="86">
          <cell r="I86" t="str">
            <v>116KNGT103</v>
          </cell>
          <cell r="J86" t="e">
            <v>#VALUE!</v>
          </cell>
          <cell r="K86" t="e">
            <v>#VALUE!</v>
          </cell>
          <cell r="L86" t="e">
            <v>#VALUE!</v>
          </cell>
          <cell r="M86" t="str">
            <v>16D3</v>
          </cell>
          <cell r="N86">
            <v>60</v>
          </cell>
        </row>
        <row r="87">
          <cell r="I87" t="str">
            <v>116NMHTD01</v>
          </cell>
          <cell r="J87">
            <v>2</v>
          </cell>
          <cell r="K87">
            <v>9</v>
          </cell>
          <cell r="L87">
            <v>10</v>
          </cell>
          <cell r="M87" t="str">
            <v>16D3</v>
          </cell>
          <cell r="N87">
            <v>120</v>
          </cell>
        </row>
        <row r="88">
          <cell r="I88" t="str">
            <v>116NLCB214</v>
          </cell>
          <cell r="J88" t="e">
            <v>#VALUE!</v>
          </cell>
          <cell r="K88" t="e">
            <v>#VALUE!</v>
          </cell>
          <cell r="L88" t="e">
            <v>#VALUE!</v>
          </cell>
          <cell r="M88" t="str">
            <v>16D3</v>
          </cell>
          <cell r="N88">
            <v>60</v>
          </cell>
        </row>
        <row r="89">
          <cell r="I89" t="str">
            <v>116DSTT05</v>
          </cell>
          <cell r="J89" t="e">
            <v>#VALUE!</v>
          </cell>
          <cell r="K89" t="e">
            <v>#VALUE!</v>
          </cell>
          <cell r="L89" t="e">
            <v>#VALUE!</v>
          </cell>
          <cell r="M89" t="str">
            <v>16D3</v>
          </cell>
          <cell r="N89">
            <v>120</v>
          </cell>
        </row>
        <row r="90">
          <cell r="I90" t="str">
            <v>116PPHT103</v>
          </cell>
          <cell r="J90">
            <v>4</v>
          </cell>
          <cell r="K90">
            <v>3</v>
          </cell>
          <cell r="L90">
            <v>4</v>
          </cell>
          <cell r="M90" t="str">
            <v>16D3</v>
          </cell>
          <cell r="N90">
            <v>60</v>
          </cell>
        </row>
        <row r="91">
          <cell r="I91" t="str">
            <v>116NN1T19</v>
          </cell>
          <cell r="J91" t="e">
            <v>#VALUE!</v>
          </cell>
          <cell r="K91" t="e">
            <v>#VALUE!</v>
          </cell>
          <cell r="L91" t="e">
            <v>#VALUE!</v>
          </cell>
          <cell r="M91" t="str">
            <v>16D3</v>
          </cell>
          <cell r="N91">
            <v>60</v>
          </cell>
        </row>
        <row r="92">
          <cell r="I92" t="str">
            <v>116THVP09</v>
          </cell>
          <cell r="J92">
            <v>6</v>
          </cell>
          <cell r="K92">
            <v>7</v>
          </cell>
          <cell r="L92">
            <v>8</v>
          </cell>
          <cell r="M92" t="str">
            <v>16D3</v>
          </cell>
          <cell r="N92">
            <v>60</v>
          </cell>
        </row>
        <row r="93">
          <cell r="I93" t="str">
            <v>116PLDC12</v>
          </cell>
          <cell r="J93" t="e">
            <v>#VALUE!</v>
          </cell>
          <cell r="K93" t="e">
            <v>#VALUE!</v>
          </cell>
          <cell r="L93" t="e">
            <v>#VALUE!</v>
          </cell>
          <cell r="M93" t="str">
            <v>16D3</v>
          </cell>
          <cell r="N93">
            <v>60</v>
          </cell>
        </row>
        <row r="94">
          <cell r="I94" t="str">
            <v>116VLCN07</v>
          </cell>
          <cell r="J94" t="e">
            <v>#VALUE!</v>
          </cell>
          <cell r="K94" t="e">
            <v>#VALUE!</v>
          </cell>
          <cell r="L94" t="e">
            <v>#VALUE!</v>
          </cell>
          <cell r="M94" t="str">
            <v>16D3</v>
          </cell>
          <cell r="N94">
            <v>120</v>
          </cell>
        </row>
        <row r="95">
          <cell r="I95" t="str">
            <v>116PPHT112</v>
          </cell>
          <cell r="J95">
            <v>3</v>
          </cell>
          <cell r="K95">
            <v>3</v>
          </cell>
          <cell r="L95">
            <v>4</v>
          </cell>
          <cell r="M95" t="str">
            <v>16D4</v>
          </cell>
          <cell r="N95">
            <v>60</v>
          </cell>
        </row>
        <row r="96">
          <cell r="I96" t="str">
            <v>116GDTC102</v>
          </cell>
          <cell r="J96" t="e">
            <v>#VALUE!</v>
          </cell>
          <cell r="K96" t="e">
            <v>#VALUE!</v>
          </cell>
          <cell r="L96" t="e">
            <v>#VALUE!</v>
          </cell>
          <cell r="M96" t="str">
            <v>16D4</v>
          </cell>
          <cell r="N96">
            <v>60</v>
          </cell>
        </row>
        <row r="97">
          <cell r="I97" t="str">
            <v>116DSTT02</v>
          </cell>
          <cell r="J97" t="e">
            <v>#VALUE!</v>
          </cell>
          <cell r="K97" t="e">
            <v>#VALUE!</v>
          </cell>
          <cell r="L97" t="e">
            <v>#VALUE!</v>
          </cell>
          <cell r="M97" t="str">
            <v>16D4</v>
          </cell>
          <cell r="N97">
            <v>120</v>
          </cell>
        </row>
        <row r="98">
          <cell r="I98" t="str">
            <v>116NMHTD01</v>
          </cell>
          <cell r="J98">
            <v>2</v>
          </cell>
          <cell r="K98">
            <v>9</v>
          </cell>
          <cell r="L98">
            <v>10</v>
          </cell>
          <cell r="M98" t="str">
            <v>16D4</v>
          </cell>
          <cell r="N98">
            <v>120</v>
          </cell>
        </row>
        <row r="99">
          <cell r="I99" t="str">
            <v>116NLCB204</v>
          </cell>
          <cell r="J99" t="e">
            <v>#VALUE!</v>
          </cell>
          <cell r="K99" t="e">
            <v>#VALUE!</v>
          </cell>
          <cell r="L99" t="e">
            <v>#VALUE!</v>
          </cell>
          <cell r="M99" t="str">
            <v>16D4</v>
          </cell>
          <cell r="N99">
            <v>120</v>
          </cell>
        </row>
        <row r="100">
          <cell r="I100" t="str">
            <v>116VLCN03</v>
          </cell>
          <cell r="J100" t="e">
            <v>#VALUE!</v>
          </cell>
          <cell r="K100" t="e">
            <v>#VALUE!</v>
          </cell>
          <cell r="L100" t="e">
            <v>#VALUE!</v>
          </cell>
          <cell r="M100" t="str">
            <v>16D4</v>
          </cell>
          <cell r="N100">
            <v>120</v>
          </cell>
        </row>
        <row r="101">
          <cell r="I101" t="str">
            <v>116VLDT02</v>
          </cell>
          <cell r="J101" t="e">
            <v>#VALUE!</v>
          </cell>
          <cell r="K101" t="e">
            <v>#VALUE!</v>
          </cell>
          <cell r="L101" t="e">
            <v>#VALUE!</v>
          </cell>
          <cell r="M101" t="str">
            <v>16D4</v>
          </cell>
          <cell r="N101">
            <v>120</v>
          </cell>
        </row>
        <row r="102">
          <cell r="I102" t="str">
            <v>116THVP10</v>
          </cell>
          <cell r="J102">
            <v>2</v>
          </cell>
          <cell r="K102">
            <v>1</v>
          </cell>
          <cell r="L102">
            <v>2</v>
          </cell>
          <cell r="M102" t="str">
            <v>16D4</v>
          </cell>
          <cell r="N102">
            <v>60</v>
          </cell>
        </row>
        <row r="103">
          <cell r="I103" t="str">
            <v>116GT106</v>
          </cell>
          <cell r="J103" t="e">
            <v>#VALUE!</v>
          </cell>
          <cell r="K103" t="e">
            <v>#VALUE!</v>
          </cell>
          <cell r="L103" t="e">
            <v>#VALUE!</v>
          </cell>
          <cell r="M103" t="str">
            <v>16D4</v>
          </cell>
          <cell r="N103">
            <v>120</v>
          </cell>
        </row>
        <row r="104">
          <cell r="I104" t="str">
            <v>116NN007</v>
          </cell>
          <cell r="J104" t="e">
            <v>#VALUE!</v>
          </cell>
          <cell r="K104" t="e">
            <v>#VALUE!</v>
          </cell>
          <cell r="L104" t="e">
            <v>#VALUE!</v>
          </cell>
          <cell r="M104" t="str">
            <v>16D4</v>
          </cell>
          <cell r="N104">
            <v>60</v>
          </cell>
        </row>
        <row r="105">
          <cell r="I105" t="str">
            <v>116KNGT109</v>
          </cell>
          <cell r="J105" t="e">
            <v>#VALUE!</v>
          </cell>
          <cell r="K105" t="e">
            <v>#VALUE!</v>
          </cell>
          <cell r="L105" t="e">
            <v>#VALUE!</v>
          </cell>
          <cell r="M105" t="str">
            <v>16D4</v>
          </cell>
          <cell r="N105">
            <v>60</v>
          </cell>
        </row>
        <row r="106">
          <cell r="I106" t="str">
            <v>116VKTD02</v>
          </cell>
          <cell r="J106">
            <v>6</v>
          </cell>
          <cell r="K106">
            <v>3</v>
          </cell>
          <cell r="L106">
            <v>4</v>
          </cell>
          <cell r="M106" t="str">
            <v>16D4</v>
          </cell>
          <cell r="N106">
            <v>60</v>
          </cell>
        </row>
        <row r="107">
          <cell r="I107" t="str">
            <v>116NMHTD03</v>
          </cell>
          <cell r="J107">
            <v>2</v>
          </cell>
          <cell r="K107">
            <v>3</v>
          </cell>
          <cell r="L107">
            <v>4</v>
          </cell>
          <cell r="M107" t="str">
            <v>16D5</v>
          </cell>
          <cell r="N107">
            <v>120</v>
          </cell>
        </row>
        <row r="108">
          <cell r="I108" t="str">
            <v>116DSTT02</v>
          </cell>
          <cell r="J108" t="e">
            <v>#VALUE!</v>
          </cell>
          <cell r="K108" t="e">
            <v>#VALUE!</v>
          </cell>
          <cell r="L108" t="e">
            <v>#VALUE!</v>
          </cell>
          <cell r="M108" t="str">
            <v>16D5</v>
          </cell>
          <cell r="N108">
            <v>120</v>
          </cell>
        </row>
        <row r="109">
          <cell r="I109" t="str">
            <v>116VKTD01</v>
          </cell>
          <cell r="J109">
            <v>2</v>
          </cell>
          <cell r="K109">
            <v>9</v>
          </cell>
          <cell r="L109">
            <v>10</v>
          </cell>
          <cell r="M109" t="str">
            <v>16D5</v>
          </cell>
          <cell r="N109">
            <v>60</v>
          </cell>
        </row>
        <row r="110">
          <cell r="I110" t="str">
            <v>116NLCB204</v>
          </cell>
          <cell r="J110" t="e">
            <v>#VALUE!</v>
          </cell>
          <cell r="K110" t="e">
            <v>#VALUE!</v>
          </cell>
          <cell r="L110" t="e">
            <v>#VALUE!</v>
          </cell>
          <cell r="M110" t="str">
            <v>16D5</v>
          </cell>
          <cell r="N110">
            <v>120</v>
          </cell>
        </row>
        <row r="111">
          <cell r="I111" t="str">
            <v>116VLCN03</v>
          </cell>
          <cell r="J111" t="e">
            <v>#VALUE!</v>
          </cell>
          <cell r="K111" t="e">
            <v>#VALUE!</v>
          </cell>
          <cell r="L111" t="e">
            <v>#VALUE!</v>
          </cell>
          <cell r="M111" t="str">
            <v>16D5</v>
          </cell>
          <cell r="N111">
            <v>120</v>
          </cell>
        </row>
        <row r="112">
          <cell r="I112" t="str">
            <v>116VLDT02</v>
          </cell>
          <cell r="J112" t="e">
            <v>#VALUE!</v>
          </cell>
          <cell r="K112" t="e">
            <v>#VALUE!</v>
          </cell>
          <cell r="L112" t="e">
            <v>#VALUE!</v>
          </cell>
          <cell r="M112" t="str">
            <v>16D5</v>
          </cell>
          <cell r="N112">
            <v>120</v>
          </cell>
        </row>
        <row r="113">
          <cell r="I113" t="str">
            <v>116PPHT113</v>
          </cell>
          <cell r="J113">
            <v>4</v>
          </cell>
          <cell r="K113">
            <v>7</v>
          </cell>
          <cell r="L113">
            <v>8</v>
          </cell>
          <cell r="M113" t="str">
            <v>16D5</v>
          </cell>
          <cell r="N113">
            <v>60</v>
          </cell>
        </row>
        <row r="114">
          <cell r="I114" t="str">
            <v>116GT106</v>
          </cell>
          <cell r="J114" t="e">
            <v>#VALUE!</v>
          </cell>
          <cell r="K114" t="e">
            <v>#VALUE!</v>
          </cell>
          <cell r="L114" t="e">
            <v>#VALUE!</v>
          </cell>
          <cell r="M114" t="str">
            <v>16D5</v>
          </cell>
          <cell r="N114">
            <v>120</v>
          </cell>
        </row>
        <row r="115">
          <cell r="I115" t="str">
            <v>116THVP11</v>
          </cell>
          <cell r="J115">
            <v>5</v>
          </cell>
          <cell r="K115">
            <v>1</v>
          </cell>
          <cell r="L115">
            <v>2</v>
          </cell>
          <cell r="M115" t="str">
            <v>16D5</v>
          </cell>
          <cell r="N115">
            <v>60</v>
          </cell>
        </row>
        <row r="116">
          <cell r="I116" t="str">
            <v>116KNGT115</v>
          </cell>
          <cell r="J116" t="e">
            <v>#VALUE!</v>
          </cell>
          <cell r="K116" t="e">
            <v>#VALUE!</v>
          </cell>
          <cell r="L116" t="e">
            <v>#VALUE!</v>
          </cell>
          <cell r="M116" t="str">
            <v>16D5</v>
          </cell>
          <cell r="N116">
            <v>60</v>
          </cell>
        </row>
        <row r="117">
          <cell r="I117" t="str">
            <v>116NN009</v>
          </cell>
          <cell r="J117" t="e">
            <v>#VALUE!</v>
          </cell>
          <cell r="K117" t="e">
            <v>#VALUE!</v>
          </cell>
          <cell r="L117" t="e">
            <v>#VALUE!</v>
          </cell>
          <cell r="M117" t="str">
            <v>16D5</v>
          </cell>
          <cell r="N117">
            <v>60</v>
          </cell>
        </row>
        <row r="118">
          <cell r="I118" t="str">
            <v>116GDTC119</v>
          </cell>
          <cell r="J118" t="e">
            <v>#VALUE!</v>
          </cell>
          <cell r="K118" t="e">
            <v>#VALUE!</v>
          </cell>
          <cell r="L118" t="e">
            <v>#VALUE!</v>
          </cell>
          <cell r="M118" t="str">
            <v>16D5</v>
          </cell>
          <cell r="N118">
            <v>60</v>
          </cell>
        </row>
        <row r="119">
          <cell r="I119" t="str">
            <v>116PLDC01</v>
          </cell>
          <cell r="J119" t="e">
            <v>#VALUE!</v>
          </cell>
          <cell r="K119" t="e">
            <v>#VALUE!</v>
          </cell>
          <cell r="L119" t="e">
            <v>#VALUE!</v>
          </cell>
          <cell r="M119" t="str">
            <v>16D6</v>
          </cell>
          <cell r="N119">
            <v>60</v>
          </cell>
        </row>
        <row r="120">
          <cell r="I120" t="str">
            <v>116NMHTD03</v>
          </cell>
          <cell r="J120">
            <v>2</v>
          </cell>
          <cell r="K120">
            <v>3</v>
          </cell>
          <cell r="L120">
            <v>4</v>
          </cell>
          <cell r="M120" t="str">
            <v>16D6</v>
          </cell>
          <cell r="N120">
            <v>120</v>
          </cell>
        </row>
        <row r="121">
          <cell r="I121" t="str">
            <v>116VLDT01</v>
          </cell>
          <cell r="J121" t="e">
            <v>#VALUE!</v>
          </cell>
          <cell r="K121" t="e">
            <v>#VALUE!</v>
          </cell>
          <cell r="L121" t="e">
            <v>#VALUE!</v>
          </cell>
          <cell r="M121" t="str">
            <v>16D6</v>
          </cell>
          <cell r="N121">
            <v>120</v>
          </cell>
        </row>
        <row r="122">
          <cell r="I122" t="str">
            <v>116DSTT03</v>
          </cell>
          <cell r="J122" t="e">
            <v>#VALUE!</v>
          </cell>
          <cell r="K122" t="e">
            <v>#VALUE!</v>
          </cell>
          <cell r="L122" t="e">
            <v>#VALUE!</v>
          </cell>
          <cell r="M122" t="str">
            <v>16D6</v>
          </cell>
          <cell r="N122">
            <v>120</v>
          </cell>
        </row>
        <row r="123">
          <cell r="I123" t="str">
            <v>116NLCB206</v>
          </cell>
          <cell r="J123" t="e">
            <v>#VALUE!</v>
          </cell>
          <cell r="K123" t="e">
            <v>#VALUE!</v>
          </cell>
          <cell r="L123" t="e">
            <v>#VALUE!</v>
          </cell>
          <cell r="M123" t="str">
            <v>16D6</v>
          </cell>
          <cell r="N123">
            <v>120</v>
          </cell>
        </row>
        <row r="124">
          <cell r="I124" t="str">
            <v>116NN1T08</v>
          </cell>
          <cell r="J124" t="e">
            <v>#VALUE!</v>
          </cell>
          <cell r="K124" t="e">
            <v>#VALUE!</v>
          </cell>
          <cell r="L124" t="e">
            <v>#VALUE!</v>
          </cell>
          <cell r="M124" t="str">
            <v>16D6</v>
          </cell>
          <cell r="N124">
            <v>60</v>
          </cell>
        </row>
        <row r="125">
          <cell r="I125" t="str">
            <v>116THVP05</v>
          </cell>
          <cell r="J125">
            <v>7</v>
          </cell>
          <cell r="K125">
            <v>1</v>
          </cell>
          <cell r="L125">
            <v>2</v>
          </cell>
          <cell r="M125" t="str">
            <v>16D6</v>
          </cell>
          <cell r="N125">
            <v>60</v>
          </cell>
        </row>
        <row r="126">
          <cell r="I126" t="str">
            <v>116PPHT115</v>
          </cell>
          <cell r="J126">
            <v>7</v>
          </cell>
          <cell r="K126">
            <v>3</v>
          </cell>
          <cell r="L126">
            <v>4</v>
          </cell>
          <cell r="M126" t="str">
            <v>16D6</v>
          </cell>
          <cell r="N126">
            <v>60</v>
          </cell>
        </row>
        <row r="127">
          <cell r="I127" t="str">
            <v>116GDTC123</v>
          </cell>
          <cell r="J127" t="e">
            <v>#VALUE!</v>
          </cell>
          <cell r="K127" t="e">
            <v>#VALUE!</v>
          </cell>
          <cell r="L127" t="e">
            <v>#VALUE!</v>
          </cell>
          <cell r="M127" t="str">
            <v>16D6</v>
          </cell>
          <cell r="N127">
            <v>60</v>
          </cell>
        </row>
        <row r="128">
          <cell r="I128" t="str">
            <v>116GT112</v>
          </cell>
          <cell r="J128" t="e">
            <v>#VALUE!</v>
          </cell>
          <cell r="K128" t="e">
            <v>#VALUE!</v>
          </cell>
          <cell r="L128" t="e">
            <v>#VALUE!</v>
          </cell>
          <cell r="M128" t="str">
            <v>16D6</v>
          </cell>
          <cell r="N128">
            <v>60</v>
          </cell>
        </row>
        <row r="129">
          <cell r="I129" t="str">
            <v>116PPHT114</v>
          </cell>
          <cell r="J129">
            <v>2</v>
          </cell>
          <cell r="K129">
            <v>1</v>
          </cell>
          <cell r="L129">
            <v>2</v>
          </cell>
          <cell r="M129" t="str">
            <v>16DL1</v>
          </cell>
          <cell r="N129">
            <v>60</v>
          </cell>
        </row>
        <row r="130">
          <cell r="I130" t="str">
            <v>116CHLT03</v>
          </cell>
          <cell r="J130">
            <v>2</v>
          </cell>
          <cell r="K130">
            <v>3</v>
          </cell>
          <cell r="L130">
            <v>5</v>
          </cell>
          <cell r="M130" t="str">
            <v>16DL1</v>
          </cell>
          <cell r="N130">
            <v>120</v>
          </cell>
        </row>
        <row r="131">
          <cell r="I131" t="str">
            <v>116LTOT01</v>
          </cell>
          <cell r="J131">
            <v>3</v>
          </cell>
          <cell r="K131">
            <v>1</v>
          </cell>
          <cell r="L131">
            <v>2</v>
          </cell>
          <cell r="M131" t="str">
            <v>16DL1</v>
          </cell>
          <cell r="N131">
            <v>60</v>
          </cell>
        </row>
        <row r="132">
          <cell r="I132" t="str">
            <v>116NLDC02</v>
          </cell>
          <cell r="J132">
            <v>3</v>
          </cell>
          <cell r="K132">
            <v>3</v>
          </cell>
          <cell r="L132">
            <v>5</v>
          </cell>
          <cell r="M132" t="str">
            <v>16DL1</v>
          </cell>
          <cell r="N132">
            <v>60</v>
          </cell>
        </row>
        <row r="133">
          <cell r="I133" t="str">
            <v>116NN1T05</v>
          </cell>
          <cell r="J133" t="e">
            <v>#VALUE!</v>
          </cell>
          <cell r="K133" t="e">
            <v>#VALUE!</v>
          </cell>
          <cell r="L133" t="e">
            <v>#VALUE!</v>
          </cell>
          <cell r="M133" t="str">
            <v>16DL1</v>
          </cell>
          <cell r="N133">
            <v>60</v>
          </cell>
        </row>
        <row r="134">
          <cell r="I134" t="str">
            <v>116KTD01</v>
          </cell>
          <cell r="J134">
            <v>6</v>
          </cell>
          <cell r="K134">
            <v>7</v>
          </cell>
          <cell r="L134">
            <v>8</v>
          </cell>
          <cell r="M134" t="str">
            <v>16DL1</v>
          </cell>
          <cell r="N134">
            <v>60</v>
          </cell>
        </row>
        <row r="135">
          <cell r="I135" t="str">
            <v>116VKT04</v>
          </cell>
          <cell r="J135">
            <v>5</v>
          </cell>
          <cell r="K135">
            <v>7</v>
          </cell>
          <cell r="L135">
            <v>8</v>
          </cell>
          <cell r="M135" t="str">
            <v>16DL1</v>
          </cell>
          <cell r="N135">
            <v>120</v>
          </cell>
        </row>
        <row r="136">
          <cell r="I136" t="str">
            <v>116GT108</v>
          </cell>
          <cell r="J136" t="e">
            <v>#VALUE!</v>
          </cell>
          <cell r="K136" t="e">
            <v>#VALUE!</v>
          </cell>
          <cell r="L136" t="e">
            <v>#VALUE!</v>
          </cell>
          <cell r="M136" t="str">
            <v>16DL1</v>
          </cell>
          <cell r="N136">
            <v>120</v>
          </cell>
        </row>
        <row r="137">
          <cell r="I137" t="str">
            <v>116GDTC120</v>
          </cell>
          <cell r="J137" t="e">
            <v>#VALUE!</v>
          </cell>
          <cell r="K137" t="e">
            <v>#VALUE!</v>
          </cell>
          <cell r="L137" t="e">
            <v>#VALUE!</v>
          </cell>
          <cell r="M137" t="str">
            <v>16DL1</v>
          </cell>
          <cell r="N137">
            <v>60</v>
          </cell>
        </row>
        <row r="138">
          <cell r="I138" t="str">
            <v>116VLCN06</v>
          </cell>
          <cell r="J138" t="e">
            <v>#VALUE!</v>
          </cell>
          <cell r="K138" t="e">
            <v>#VALUE!</v>
          </cell>
          <cell r="L138" t="e">
            <v>#VALUE!</v>
          </cell>
          <cell r="M138" t="str">
            <v>16DL1</v>
          </cell>
          <cell r="N138">
            <v>120</v>
          </cell>
        </row>
        <row r="139">
          <cell r="I139" t="str">
            <v>116GDTC125</v>
          </cell>
          <cell r="J139" t="e">
            <v>#VALUE!</v>
          </cell>
          <cell r="K139" t="e">
            <v>#VALUE!</v>
          </cell>
          <cell r="L139" t="e">
            <v>#VALUE!</v>
          </cell>
          <cell r="M139" t="str">
            <v>16DL2</v>
          </cell>
          <cell r="N139">
            <v>60</v>
          </cell>
        </row>
        <row r="140">
          <cell r="I140" t="str">
            <v>116CHLT03</v>
          </cell>
          <cell r="J140">
            <v>2</v>
          </cell>
          <cell r="K140">
            <v>3</v>
          </cell>
          <cell r="L140">
            <v>5</v>
          </cell>
          <cell r="M140" t="str">
            <v>16DL2</v>
          </cell>
          <cell r="N140">
            <v>120</v>
          </cell>
        </row>
        <row r="141">
          <cell r="I141" t="str">
            <v>116PPHT116</v>
          </cell>
          <cell r="J141">
            <v>4</v>
          </cell>
          <cell r="K141">
            <v>1</v>
          </cell>
          <cell r="L141">
            <v>2</v>
          </cell>
          <cell r="M141" t="str">
            <v>16DL2</v>
          </cell>
          <cell r="N141">
            <v>60</v>
          </cell>
        </row>
        <row r="142">
          <cell r="I142" t="str">
            <v>116LTOT02</v>
          </cell>
          <cell r="J142">
            <v>7</v>
          </cell>
          <cell r="K142">
            <v>3</v>
          </cell>
          <cell r="L142">
            <v>4</v>
          </cell>
          <cell r="M142" t="str">
            <v>16DL2</v>
          </cell>
          <cell r="N142">
            <v>60</v>
          </cell>
        </row>
        <row r="143">
          <cell r="I143" t="str">
            <v>116NN1T06</v>
          </cell>
          <cell r="J143" t="e">
            <v>#VALUE!</v>
          </cell>
          <cell r="K143" t="e">
            <v>#VALUE!</v>
          </cell>
          <cell r="L143" t="e">
            <v>#VALUE!</v>
          </cell>
          <cell r="M143" t="str">
            <v>16DL2</v>
          </cell>
          <cell r="N143">
            <v>60</v>
          </cell>
        </row>
        <row r="144">
          <cell r="I144" t="str">
            <v>116VKT04</v>
          </cell>
          <cell r="J144">
            <v>5</v>
          </cell>
          <cell r="K144">
            <v>7</v>
          </cell>
          <cell r="L144">
            <v>8</v>
          </cell>
          <cell r="M144" t="str">
            <v>16DL2</v>
          </cell>
          <cell r="N144">
            <v>120</v>
          </cell>
        </row>
        <row r="145">
          <cell r="I145" t="str">
            <v>116GT108</v>
          </cell>
          <cell r="J145" t="e">
            <v>#VALUE!</v>
          </cell>
          <cell r="K145" t="e">
            <v>#VALUE!</v>
          </cell>
          <cell r="L145" t="e">
            <v>#VALUE!</v>
          </cell>
          <cell r="M145" t="str">
            <v>16DL2</v>
          </cell>
          <cell r="N145">
            <v>120</v>
          </cell>
        </row>
        <row r="146">
          <cell r="I146" t="str">
            <v>116KTD04</v>
          </cell>
          <cell r="J146">
            <v>6</v>
          </cell>
          <cell r="K146">
            <v>7</v>
          </cell>
          <cell r="L146">
            <v>8</v>
          </cell>
          <cell r="M146" t="str">
            <v>16DL2</v>
          </cell>
          <cell r="N146">
            <v>60</v>
          </cell>
        </row>
        <row r="147">
          <cell r="I147" t="str">
            <v>116NLDC01</v>
          </cell>
          <cell r="J147">
            <v>3</v>
          </cell>
          <cell r="K147">
            <v>9</v>
          </cell>
          <cell r="L147">
            <v>11</v>
          </cell>
          <cell r="M147" t="str">
            <v>16DL2</v>
          </cell>
          <cell r="N147">
            <v>60</v>
          </cell>
        </row>
        <row r="148">
          <cell r="I148" t="str">
            <v>116VLCN06</v>
          </cell>
          <cell r="J148" t="e">
            <v>#VALUE!</v>
          </cell>
          <cell r="K148" t="e">
            <v>#VALUE!</v>
          </cell>
          <cell r="L148" t="e">
            <v>#VALUE!</v>
          </cell>
          <cell r="M148" t="str">
            <v>16DL2</v>
          </cell>
          <cell r="N148">
            <v>120</v>
          </cell>
        </row>
        <row r="149">
          <cell r="I149" t="str">
            <v>116VLCN01</v>
          </cell>
          <cell r="J149" t="e">
            <v>#VALUE!</v>
          </cell>
          <cell r="K149" t="e">
            <v>#VALUE!</v>
          </cell>
          <cell r="L149" t="e">
            <v>#VALUE!</v>
          </cell>
          <cell r="M149" t="str">
            <v>16DL3</v>
          </cell>
          <cell r="N149">
            <v>60</v>
          </cell>
        </row>
        <row r="150">
          <cell r="I150" t="str">
            <v>116KTD03</v>
          </cell>
          <cell r="J150">
            <v>4</v>
          </cell>
          <cell r="K150">
            <v>7</v>
          </cell>
          <cell r="L150">
            <v>8</v>
          </cell>
          <cell r="M150" t="str">
            <v>16DL3</v>
          </cell>
          <cell r="N150">
            <v>60</v>
          </cell>
        </row>
        <row r="151">
          <cell r="I151" t="str">
            <v>116LTOT03</v>
          </cell>
          <cell r="J151">
            <v>2</v>
          </cell>
          <cell r="K151">
            <v>1</v>
          </cell>
          <cell r="L151">
            <v>2</v>
          </cell>
          <cell r="M151" t="str">
            <v>16DL3</v>
          </cell>
          <cell r="N151">
            <v>60</v>
          </cell>
        </row>
        <row r="152">
          <cell r="I152" t="str">
            <v>116VKT06</v>
          </cell>
          <cell r="J152">
            <v>5</v>
          </cell>
          <cell r="K152">
            <v>7</v>
          </cell>
          <cell r="L152">
            <v>8</v>
          </cell>
          <cell r="M152" t="str">
            <v>16DL3</v>
          </cell>
          <cell r="N152">
            <v>60</v>
          </cell>
        </row>
        <row r="153">
          <cell r="I153" t="str">
            <v>116CHLT04</v>
          </cell>
          <cell r="J153">
            <v>5</v>
          </cell>
          <cell r="K153">
            <v>9</v>
          </cell>
          <cell r="L153">
            <v>11</v>
          </cell>
          <cell r="M153" t="str">
            <v>16DL3</v>
          </cell>
          <cell r="N153">
            <v>60</v>
          </cell>
        </row>
        <row r="154">
          <cell r="I154" t="str">
            <v>116PPHT101</v>
          </cell>
          <cell r="J154">
            <v>6</v>
          </cell>
          <cell r="K154">
            <v>1</v>
          </cell>
          <cell r="L154">
            <v>2</v>
          </cell>
          <cell r="M154" t="str">
            <v>16DL3</v>
          </cell>
          <cell r="N154">
            <v>60</v>
          </cell>
        </row>
        <row r="155">
          <cell r="I155" t="str">
            <v>116GT109</v>
          </cell>
          <cell r="J155" t="e">
            <v>#VALUE!</v>
          </cell>
          <cell r="K155" t="e">
            <v>#VALUE!</v>
          </cell>
          <cell r="L155" t="e">
            <v>#VALUE!</v>
          </cell>
          <cell r="M155" t="str">
            <v>16DL3</v>
          </cell>
          <cell r="N155">
            <v>120</v>
          </cell>
        </row>
        <row r="156">
          <cell r="I156" t="str">
            <v>116GDTC121</v>
          </cell>
          <cell r="J156" t="e">
            <v>#VALUE!</v>
          </cell>
          <cell r="K156" t="e">
            <v>#VALUE!</v>
          </cell>
          <cell r="L156" t="e">
            <v>#VALUE!</v>
          </cell>
          <cell r="M156" t="str">
            <v>16DL3</v>
          </cell>
          <cell r="N156">
            <v>60</v>
          </cell>
        </row>
        <row r="157">
          <cell r="I157" t="str">
            <v>116NLDC03</v>
          </cell>
          <cell r="J157">
            <v>4</v>
          </cell>
          <cell r="K157">
            <v>9</v>
          </cell>
          <cell r="L157">
            <v>11</v>
          </cell>
          <cell r="M157" t="str">
            <v>16DL3</v>
          </cell>
          <cell r="N157">
            <v>60</v>
          </cell>
        </row>
        <row r="158">
          <cell r="I158" t="str">
            <v>116NN1T12</v>
          </cell>
          <cell r="J158" t="e">
            <v>#VALUE!</v>
          </cell>
          <cell r="K158" t="e">
            <v>#VALUE!</v>
          </cell>
          <cell r="L158" t="e">
            <v>#VALUE!</v>
          </cell>
          <cell r="M158" t="str">
            <v>16DL3</v>
          </cell>
          <cell r="N158">
            <v>60</v>
          </cell>
        </row>
        <row r="159">
          <cell r="I159" t="str">
            <v>116VLDT01</v>
          </cell>
          <cell r="J159" t="e">
            <v>#VALUE!</v>
          </cell>
          <cell r="K159" t="e">
            <v>#VALUE!</v>
          </cell>
          <cell r="L159" t="e">
            <v>#VALUE!</v>
          </cell>
          <cell r="M159" t="str">
            <v>16DT1</v>
          </cell>
          <cell r="N159">
            <v>120</v>
          </cell>
        </row>
        <row r="160">
          <cell r="I160" t="str">
            <v>116NMDT01</v>
          </cell>
          <cell r="J160">
            <v>2</v>
          </cell>
          <cell r="K160">
            <v>9</v>
          </cell>
          <cell r="L160">
            <v>10</v>
          </cell>
          <cell r="M160" t="str">
            <v>16DT1</v>
          </cell>
          <cell r="N160">
            <v>60</v>
          </cell>
        </row>
        <row r="161">
          <cell r="I161" t="str">
            <v>116DSTT03</v>
          </cell>
          <cell r="J161" t="e">
            <v>#VALUE!</v>
          </cell>
          <cell r="K161" t="e">
            <v>#VALUE!</v>
          </cell>
          <cell r="L161" t="e">
            <v>#VALUE!</v>
          </cell>
          <cell r="M161" t="str">
            <v>16DT1</v>
          </cell>
          <cell r="N161">
            <v>120</v>
          </cell>
        </row>
        <row r="162">
          <cell r="I162" t="str">
            <v>116CKDT01</v>
          </cell>
          <cell r="J162">
            <v>3</v>
          </cell>
          <cell r="K162">
            <v>3</v>
          </cell>
          <cell r="L162">
            <v>5</v>
          </cell>
          <cell r="M162" t="str">
            <v>16DT1</v>
          </cell>
          <cell r="N162">
            <v>60</v>
          </cell>
        </row>
        <row r="163">
          <cell r="I163" t="str">
            <v>116NLCB206</v>
          </cell>
          <cell r="J163" t="e">
            <v>#VALUE!</v>
          </cell>
          <cell r="K163" t="e">
            <v>#VALUE!</v>
          </cell>
          <cell r="L163" t="e">
            <v>#VALUE!</v>
          </cell>
          <cell r="M163" t="str">
            <v>16DT1</v>
          </cell>
          <cell r="N163">
            <v>120</v>
          </cell>
        </row>
        <row r="164">
          <cell r="I164" t="str">
            <v>116NN1T07</v>
          </cell>
          <cell r="J164" t="e">
            <v>#VALUE!</v>
          </cell>
          <cell r="K164" t="e">
            <v>#VALUE!</v>
          </cell>
          <cell r="L164" t="e">
            <v>#VALUE!</v>
          </cell>
          <cell r="M164" t="str">
            <v>16DT1</v>
          </cell>
          <cell r="N164">
            <v>60</v>
          </cell>
        </row>
        <row r="165">
          <cell r="I165" t="str">
            <v>116GDTC115</v>
          </cell>
          <cell r="J165" t="e">
            <v>#VALUE!</v>
          </cell>
          <cell r="K165" t="e">
            <v>#VALUE!</v>
          </cell>
          <cell r="L165" t="e">
            <v>#VALUE!</v>
          </cell>
          <cell r="M165" t="str">
            <v>16DT1</v>
          </cell>
          <cell r="N165">
            <v>60</v>
          </cell>
        </row>
        <row r="166">
          <cell r="I166" t="str">
            <v>116KTLTE01</v>
          </cell>
          <cell r="J166">
            <v>6</v>
          </cell>
          <cell r="K166">
            <v>1</v>
          </cell>
          <cell r="L166">
            <v>2</v>
          </cell>
          <cell r="M166" t="str">
            <v>16DT1</v>
          </cell>
          <cell r="N166">
            <v>60</v>
          </cell>
        </row>
        <row r="167">
          <cell r="I167" t="str">
            <v>116THKLD02</v>
          </cell>
          <cell r="J167">
            <v>6</v>
          </cell>
          <cell r="K167">
            <v>3</v>
          </cell>
          <cell r="L167">
            <v>4</v>
          </cell>
          <cell r="M167" t="str">
            <v>16DT1</v>
          </cell>
          <cell r="N167">
            <v>30</v>
          </cell>
        </row>
        <row r="168">
          <cell r="I168" t="str">
            <v>116THVP07</v>
          </cell>
          <cell r="J168">
            <v>7</v>
          </cell>
          <cell r="K168">
            <v>1</v>
          </cell>
          <cell r="L168">
            <v>2</v>
          </cell>
          <cell r="M168" t="str">
            <v>16DT1</v>
          </cell>
          <cell r="N168">
            <v>60</v>
          </cell>
        </row>
        <row r="169">
          <cell r="I169" t="str">
            <v>116PPHT106</v>
          </cell>
          <cell r="J169">
            <v>5</v>
          </cell>
          <cell r="K169">
            <v>9</v>
          </cell>
          <cell r="L169">
            <v>10</v>
          </cell>
          <cell r="M169" t="str">
            <v>16DT1</v>
          </cell>
          <cell r="N169">
            <v>60</v>
          </cell>
        </row>
        <row r="170">
          <cell r="I170" t="str">
            <v>116NLCB213</v>
          </cell>
          <cell r="J170" t="e">
            <v>#VALUE!</v>
          </cell>
          <cell r="K170" t="e">
            <v>#VALUE!</v>
          </cell>
          <cell r="L170" t="e">
            <v>#VALUE!</v>
          </cell>
          <cell r="M170" t="str">
            <v>16H1</v>
          </cell>
          <cell r="N170">
            <v>120</v>
          </cell>
        </row>
        <row r="171">
          <cell r="I171" t="str">
            <v>116KNGT101</v>
          </cell>
          <cell r="J171" t="e">
            <v>#VALUE!</v>
          </cell>
          <cell r="K171" t="e">
            <v>#VALUE!</v>
          </cell>
          <cell r="L171" t="e">
            <v>#VALUE!</v>
          </cell>
          <cell r="M171" t="str">
            <v>16H1</v>
          </cell>
          <cell r="N171">
            <v>60</v>
          </cell>
        </row>
        <row r="172">
          <cell r="I172" t="str">
            <v>116HC04</v>
          </cell>
          <cell r="J172">
            <v>2</v>
          </cell>
          <cell r="K172">
            <v>9</v>
          </cell>
          <cell r="L172">
            <v>10</v>
          </cell>
          <cell r="M172" t="str">
            <v>16H1</v>
          </cell>
          <cell r="N172">
            <v>60</v>
          </cell>
        </row>
        <row r="173">
          <cell r="I173" t="str">
            <v>116DSTT05</v>
          </cell>
          <cell r="J173" t="e">
            <v>#VALUE!</v>
          </cell>
          <cell r="K173" t="e">
            <v>#VALUE!</v>
          </cell>
          <cell r="L173" t="e">
            <v>#VALUE!</v>
          </cell>
          <cell r="M173" t="str">
            <v>16H1</v>
          </cell>
          <cell r="N173">
            <v>120</v>
          </cell>
        </row>
        <row r="174">
          <cell r="I174" t="str">
            <v>116HDCV04</v>
          </cell>
          <cell r="J174">
            <v>4</v>
          </cell>
          <cell r="K174">
            <v>3</v>
          </cell>
          <cell r="L174">
            <v>4</v>
          </cell>
          <cell r="M174" t="str">
            <v>16H1</v>
          </cell>
          <cell r="N174">
            <v>60</v>
          </cell>
        </row>
        <row r="175">
          <cell r="I175" t="str">
            <v>116NN1T20</v>
          </cell>
          <cell r="J175" t="e">
            <v>#VALUE!</v>
          </cell>
          <cell r="K175" t="e">
            <v>#VALUE!</v>
          </cell>
          <cell r="L175" t="e">
            <v>#VALUE!</v>
          </cell>
          <cell r="M175" t="str">
            <v>16H1</v>
          </cell>
          <cell r="N175">
            <v>60</v>
          </cell>
        </row>
        <row r="176">
          <cell r="I176" t="str">
            <v>116GDTC117</v>
          </cell>
          <cell r="J176" t="e">
            <v>#VALUE!</v>
          </cell>
          <cell r="K176" t="e">
            <v>#VALUE!</v>
          </cell>
          <cell r="L176" t="e">
            <v>#VALUE!</v>
          </cell>
          <cell r="M176" t="str">
            <v>16H1</v>
          </cell>
          <cell r="N176">
            <v>60</v>
          </cell>
        </row>
        <row r="177">
          <cell r="I177" t="str">
            <v>116GT109</v>
          </cell>
          <cell r="J177" t="e">
            <v>#VALUE!</v>
          </cell>
          <cell r="K177" t="e">
            <v>#VALUE!</v>
          </cell>
          <cell r="L177" t="e">
            <v>#VALUE!</v>
          </cell>
          <cell r="M177" t="str">
            <v>16H1</v>
          </cell>
          <cell r="N177">
            <v>120</v>
          </cell>
        </row>
        <row r="178">
          <cell r="I178" t="str">
            <v>116VKT08</v>
          </cell>
          <cell r="J178">
            <v>3</v>
          </cell>
          <cell r="K178">
            <v>9</v>
          </cell>
          <cell r="L178">
            <v>10</v>
          </cell>
          <cell r="M178" t="str">
            <v>16H1</v>
          </cell>
          <cell r="N178">
            <v>120</v>
          </cell>
        </row>
        <row r="179">
          <cell r="I179" t="str">
            <v>116PLDC14</v>
          </cell>
          <cell r="J179" t="e">
            <v>#VALUE!</v>
          </cell>
          <cell r="K179" t="e">
            <v>#VALUE!</v>
          </cell>
          <cell r="L179" t="e">
            <v>#VALUE!</v>
          </cell>
          <cell r="M179" t="str">
            <v>16H1</v>
          </cell>
          <cell r="N179">
            <v>60</v>
          </cell>
        </row>
        <row r="180">
          <cell r="I180" t="str">
            <v>116DSTT04</v>
          </cell>
          <cell r="J180" t="e">
            <v>#VALUE!</v>
          </cell>
          <cell r="K180" t="e">
            <v>#VALUE!</v>
          </cell>
          <cell r="L180" t="e">
            <v>#VALUE!</v>
          </cell>
          <cell r="M180" t="str">
            <v>16HQ1</v>
          </cell>
          <cell r="N180">
            <v>60</v>
          </cell>
        </row>
        <row r="181">
          <cell r="I181" t="str">
            <v>116VLCQ01</v>
          </cell>
          <cell r="J181" t="e">
            <v>#VALUE!</v>
          </cell>
          <cell r="K181" t="e">
            <v>#VALUE!</v>
          </cell>
          <cell r="L181" t="e">
            <v>#VALUE!</v>
          </cell>
          <cell r="M181" t="str">
            <v>16HQ1</v>
          </cell>
          <cell r="N181">
            <v>60</v>
          </cell>
        </row>
        <row r="182">
          <cell r="I182" t="str">
            <v>116NN1T17</v>
          </cell>
          <cell r="J182" t="e">
            <v>#VALUE!</v>
          </cell>
          <cell r="K182" t="e">
            <v>#VALUE!</v>
          </cell>
          <cell r="L182" t="e">
            <v>#VALUE!</v>
          </cell>
          <cell r="M182" t="str">
            <v>16HQ1</v>
          </cell>
          <cell r="N182">
            <v>60</v>
          </cell>
        </row>
        <row r="183">
          <cell r="I183" t="str">
            <v>116GDTC111</v>
          </cell>
          <cell r="J183" t="e">
            <v>#VALUE!</v>
          </cell>
          <cell r="K183" t="e">
            <v>#VALUE!</v>
          </cell>
          <cell r="L183" t="e">
            <v>#VALUE!</v>
          </cell>
          <cell r="M183" t="str">
            <v>16HQ1</v>
          </cell>
          <cell r="N183">
            <v>60</v>
          </cell>
        </row>
        <row r="184">
          <cell r="I184" t="str">
            <v>116THLTC08</v>
          </cell>
          <cell r="J184">
            <v>5</v>
          </cell>
          <cell r="K184">
            <v>7</v>
          </cell>
          <cell r="L184">
            <v>8</v>
          </cell>
          <cell r="M184" t="str">
            <v>16HQ1</v>
          </cell>
          <cell r="N184">
            <v>30</v>
          </cell>
        </row>
        <row r="185">
          <cell r="I185" t="str">
            <v>116KTH01</v>
          </cell>
          <cell r="J185">
            <v>5</v>
          </cell>
          <cell r="K185">
            <v>9</v>
          </cell>
          <cell r="L185">
            <v>11</v>
          </cell>
          <cell r="M185" t="str">
            <v>16HQ1</v>
          </cell>
          <cell r="N185">
            <v>100</v>
          </cell>
        </row>
        <row r="186">
          <cell r="I186" t="str">
            <v>116PPHT107</v>
          </cell>
          <cell r="J186">
            <v>6</v>
          </cell>
          <cell r="K186">
            <v>1</v>
          </cell>
          <cell r="L186">
            <v>2</v>
          </cell>
          <cell r="M186" t="str">
            <v>16HQ1</v>
          </cell>
          <cell r="N186">
            <v>60</v>
          </cell>
        </row>
        <row r="187">
          <cell r="I187" t="str">
            <v>116LTC03</v>
          </cell>
          <cell r="J187">
            <v>6</v>
          </cell>
          <cell r="K187">
            <v>3</v>
          </cell>
          <cell r="L187">
            <v>5</v>
          </cell>
          <cell r="M187" t="str">
            <v>16HQ1</v>
          </cell>
          <cell r="N187">
            <v>120</v>
          </cell>
        </row>
        <row r="188">
          <cell r="I188" t="str">
            <v>116TDC07</v>
          </cell>
          <cell r="J188">
            <v>6</v>
          </cell>
          <cell r="K188">
            <v>7</v>
          </cell>
          <cell r="L188">
            <v>8</v>
          </cell>
          <cell r="M188" t="str">
            <v>16HQ1</v>
          </cell>
          <cell r="N188">
            <v>60</v>
          </cell>
        </row>
        <row r="189">
          <cell r="I189" t="str">
            <v>116THLTC04</v>
          </cell>
          <cell r="J189">
            <v>6</v>
          </cell>
          <cell r="K189">
            <v>9</v>
          </cell>
          <cell r="L189">
            <v>10</v>
          </cell>
          <cell r="M189" t="str">
            <v>16HQ1</v>
          </cell>
          <cell r="N189">
            <v>30</v>
          </cell>
        </row>
        <row r="190">
          <cell r="I190" t="str">
            <v>116NLCB216</v>
          </cell>
          <cell r="J190" t="e">
            <v>#VALUE!</v>
          </cell>
          <cell r="K190" t="e">
            <v>#VALUE!</v>
          </cell>
          <cell r="L190" t="e">
            <v>#VALUE!</v>
          </cell>
          <cell r="M190" t="str">
            <v>16HQ1</v>
          </cell>
          <cell r="N190">
            <v>120</v>
          </cell>
        </row>
        <row r="191">
          <cell r="I191" t="str">
            <v>116NMCNTP01</v>
          </cell>
          <cell r="J191">
            <v>3</v>
          </cell>
          <cell r="K191">
            <v>1</v>
          </cell>
          <cell r="L191">
            <v>2</v>
          </cell>
          <cell r="M191" t="str">
            <v>16HTP1</v>
          </cell>
          <cell r="N191">
            <v>60</v>
          </cell>
        </row>
        <row r="192">
          <cell r="I192" t="str">
            <v>116DSTT14</v>
          </cell>
          <cell r="J192" t="e">
            <v>#VALUE!</v>
          </cell>
          <cell r="K192" t="e">
            <v>#VALUE!</v>
          </cell>
          <cell r="L192" t="e">
            <v>#VALUE!</v>
          </cell>
          <cell r="M192" t="str">
            <v>16HTP1</v>
          </cell>
          <cell r="N192">
            <v>60</v>
          </cell>
        </row>
        <row r="193">
          <cell r="I193" t="str">
            <v>116NN005</v>
          </cell>
          <cell r="J193" t="e">
            <v>#VALUE!</v>
          </cell>
          <cell r="K193" t="e">
            <v>#VALUE!</v>
          </cell>
          <cell r="L193" t="e">
            <v>#VALUE!</v>
          </cell>
          <cell r="M193" t="str">
            <v>16HTP1</v>
          </cell>
          <cell r="N193">
            <v>60</v>
          </cell>
        </row>
        <row r="194">
          <cell r="I194" t="str">
            <v>116HDCV01</v>
          </cell>
          <cell r="J194">
            <v>5</v>
          </cell>
          <cell r="K194">
            <v>1</v>
          </cell>
          <cell r="L194">
            <v>2</v>
          </cell>
          <cell r="M194" t="str">
            <v>16HTP1</v>
          </cell>
          <cell r="N194">
            <v>60</v>
          </cell>
        </row>
        <row r="195">
          <cell r="I195" t="str">
            <v>116KNGT116</v>
          </cell>
          <cell r="J195" t="e">
            <v>#VALUE!</v>
          </cell>
          <cell r="K195" t="e">
            <v>#VALUE!</v>
          </cell>
          <cell r="L195" t="e">
            <v>#VALUE!</v>
          </cell>
          <cell r="M195" t="str">
            <v>16HTP1</v>
          </cell>
          <cell r="N195">
            <v>60</v>
          </cell>
        </row>
        <row r="196">
          <cell r="I196" t="str">
            <v>116HC02</v>
          </cell>
          <cell r="J196">
            <v>5</v>
          </cell>
          <cell r="K196">
            <v>9</v>
          </cell>
          <cell r="L196">
            <v>10</v>
          </cell>
          <cell r="M196" t="str">
            <v>16HTP1</v>
          </cell>
          <cell r="N196">
            <v>60</v>
          </cell>
        </row>
        <row r="197">
          <cell r="I197" t="str">
            <v>116GDMT103</v>
          </cell>
          <cell r="J197">
            <v>6</v>
          </cell>
          <cell r="K197">
            <v>7</v>
          </cell>
          <cell r="L197">
            <v>8</v>
          </cell>
          <cell r="M197" t="str">
            <v>16HTP1</v>
          </cell>
          <cell r="N197">
            <v>60</v>
          </cell>
        </row>
        <row r="198">
          <cell r="I198" t="str">
            <v>116VKT05</v>
          </cell>
          <cell r="J198">
            <v>6</v>
          </cell>
          <cell r="K198">
            <v>9</v>
          </cell>
          <cell r="L198">
            <v>10</v>
          </cell>
          <cell r="M198" t="str">
            <v>16HTP1</v>
          </cell>
          <cell r="N198">
            <v>60</v>
          </cell>
        </row>
        <row r="199">
          <cell r="I199" t="str">
            <v>116GDTC135</v>
          </cell>
          <cell r="J199" t="e">
            <v>#VALUE!</v>
          </cell>
          <cell r="K199" t="e">
            <v>#VALUE!</v>
          </cell>
          <cell r="L199" t="e">
            <v>#VALUE!</v>
          </cell>
          <cell r="M199" t="str">
            <v>16HTP1</v>
          </cell>
          <cell r="N199">
            <v>60</v>
          </cell>
        </row>
        <row r="200">
          <cell r="I200" t="str">
            <v>116GT111</v>
          </cell>
          <cell r="J200" t="e">
            <v>#VALUE!</v>
          </cell>
          <cell r="K200" t="e">
            <v>#VALUE!</v>
          </cell>
          <cell r="L200" t="e">
            <v>#VALUE!</v>
          </cell>
          <cell r="M200" t="str">
            <v>16HTP1</v>
          </cell>
          <cell r="N200">
            <v>60</v>
          </cell>
        </row>
        <row r="201">
          <cell r="I201" t="str">
            <v>116NLCB212</v>
          </cell>
          <cell r="J201" t="e">
            <v>#VALUE!</v>
          </cell>
          <cell r="K201" t="e">
            <v>#VALUE!</v>
          </cell>
          <cell r="L201" t="e">
            <v>#VALUE!</v>
          </cell>
          <cell r="M201" t="str">
            <v>16HTP1</v>
          </cell>
          <cell r="N201">
            <v>60</v>
          </cell>
        </row>
        <row r="202">
          <cell r="I202" t="str">
            <v>116PPHT102</v>
          </cell>
          <cell r="J202">
            <v>2</v>
          </cell>
          <cell r="K202">
            <v>7</v>
          </cell>
          <cell r="L202">
            <v>8</v>
          </cell>
          <cell r="M202" t="str">
            <v>16KT1</v>
          </cell>
          <cell r="N202">
            <v>60</v>
          </cell>
        </row>
        <row r="203">
          <cell r="I203" t="str">
            <v>116KTNM01</v>
          </cell>
          <cell r="J203">
            <v>2</v>
          </cell>
          <cell r="K203">
            <v>9</v>
          </cell>
          <cell r="L203">
            <v>10</v>
          </cell>
          <cell r="M203" t="str">
            <v>16KT1</v>
          </cell>
          <cell r="N203">
            <v>60</v>
          </cell>
        </row>
        <row r="204">
          <cell r="I204" t="str">
            <v>116DHKT101</v>
          </cell>
          <cell r="J204">
            <v>3</v>
          </cell>
          <cell r="K204">
            <v>1</v>
          </cell>
          <cell r="L204">
            <v>2</v>
          </cell>
          <cell r="M204" t="str">
            <v>16KT1</v>
          </cell>
          <cell r="N204">
            <v>60</v>
          </cell>
        </row>
        <row r="205">
          <cell r="I205" t="str">
            <v>116TDC08</v>
          </cell>
          <cell r="J205">
            <v>3</v>
          </cell>
          <cell r="K205">
            <v>7</v>
          </cell>
          <cell r="L205">
            <v>8</v>
          </cell>
          <cell r="M205" t="str">
            <v>16KT1</v>
          </cell>
          <cell r="N205">
            <v>60</v>
          </cell>
        </row>
        <row r="206">
          <cell r="I206" t="str">
            <v>116HH101</v>
          </cell>
          <cell r="J206">
            <v>3</v>
          </cell>
          <cell r="K206">
            <v>9</v>
          </cell>
          <cell r="L206">
            <v>11</v>
          </cell>
          <cell r="M206" t="str">
            <v>16KT1</v>
          </cell>
          <cell r="N206">
            <v>60</v>
          </cell>
        </row>
        <row r="207">
          <cell r="I207" t="str">
            <v>116NN006</v>
          </cell>
          <cell r="J207" t="e">
            <v>#VALUE!</v>
          </cell>
          <cell r="K207" t="e">
            <v>#VALUE!</v>
          </cell>
          <cell r="L207" t="e">
            <v>#VALUE!</v>
          </cell>
          <cell r="M207" t="str">
            <v>16KT1</v>
          </cell>
          <cell r="N207">
            <v>60</v>
          </cell>
        </row>
        <row r="208">
          <cell r="I208" t="str">
            <v>116CSTHK02</v>
          </cell>
          <cell r="J208">
            <v>5</v>
          </cell>
          <cell r="K208">
            <v>1</v>
          </cell>
          <cell r="L208">
            <v>2</v>
          </cell>
          <cell r="M208" t="str">
            <v>16KT1</v>
          </cell>
          <cell r="N208">
            <v>60</v>
          </cell>
        </row>
        <row r="209">
          <cell r="I209" t="str">
            <v>116GDTC114</v>
          </cell>
          <cell r="J209" t="e">
            <v>#VALUE!</v>
          </cell>
          <cell r="K209" t="e">
            <v>#VALUE!</v>
          </cell>
          <cell r="L209" t="e">
            <v>#VALUE!</v>
          </cell>
          <cell r="M209" t="str">
            <v>16KT1</v>
          </cell>
          <cell r="N209">
            <v>60</v>
          </cell>
        </row>
        <row r="210">
          <cell r="I210" t="str">
            <v>116DSTT09</v>
          </cell>
          <cell r="J210" t="e">
            <v>#VALUE!</v>
          </cell>
          <cell r="K210" t="e">
            <v>#VALUE!</v>
          </cell>
          <cell r="L210" t="e">
            <v>#VALUE!</v>
          </cell>
          <cell r="M210" t="str">
            <v>16KT1</v>
          </cell>
          <cell r="N210">
            <v>120</v>
          </cell>
        </row>
        <row r="211">
          <cell r="I211" t="str">
            <v>116CHCT301</v>
          </cell>
          <cell r="J211">
            <v>6</v>
          </cell>
          <cell r="K211">
            <v>3</v>
          </cell>
          <cell r="L211">
            <v>5</v>
          </cell>
          <cell r="M211" t="str">
            <v>16KT1</v>
          </cell>
          <cell r="N211">
            <v>120</v>
          </cell>
        </row>
        <row r="212">
          <cell r="I212" t="str">
            <v>116VMT101</v>
          </cell>
          <cell r="J212">
            <v>7</v>
          </cell>
          <cell r="K212">
            <v>1</v>
          </cell>
          <cell r="L212">
            <v>4</v>
          </cell>
          <cell r="M212" t="str">
            <v>16KT1</v>
          </cell>
          <cell r="N212">
            <v>30</v>
          </cell>
        </row>
        <row r="213">
          <cell r="I213" t="str">
            <v>116VMT102</v>
          </cell>
          <cell r="J213">
            <v>7</v>
          </cell>
          <cell r="K213">
            <v>7</v>
          </cell>
          <cell r="L213">
            <v>10</v>
          </cell>
          <cell r="M213" t="str">
            <v>16KT1</v>
          </cell>
          <cell r="N213">
            <v>30</v>
          </cell>
        </row>
        <row r="214">
          <cell r="I214" t="str">
            <v>116DSTT13</v>
          </cell>
          <cell r="J214" t="e">
            <v>#VALUE!</v>
          </cell>
          <cell r="K214" t="e">
            <v>#VALUE!</v>
          </cell>
          <cell r="L214" t="e">
            <v>#VALUE!</v>
          </cell>
          <cell r="M214" t="str">
            <v>16MT1</v>
          </cell>
          <cell r="N214">
            <v>60</v>
          </cell>
        </row>
        <row r="215">
          <cell r="I215" t="str">
            <v>116HC01</v>
          </cell>
          <cell r="J215">
            <v>3</v>
          </cell>
          <cell r="K215">
            <v>3</v>
          </cell>
          <cell r="L215">
            <v>4</v>
          </cell>
          <cell r="M215" t="str">
            <v>16MT1</v>
          </cell>
          <cell r="N215">
            <v>60</v>
          </cell>
        </row>
        <row r="216">
          <cell r="I216" t="str">
            <v>116GDTC107</v>
          </cell>
          <cell r="J216" t="e">
            <v>#VALUE!</v>
          </cell>
          <cell r="K216" t="e">
            <v>#VALUE!</v>
          </cell>
          <cell r="L216" t="e">
            <v>#VALUE!</v>
          </cell>
          <cell r="M216" t="str">
            <v>16MT1</v>
          </cell>
          <cell r="N216">
            <v>60</v>
          </cell>
        </row>
        <row r="217">
          <cell r="I217" t="str">
            <v>116GDMT01</v>
          </cell>
          <cell r="J217">
            <v>3</v>
          </cell>
          <cell r="K217">
            <v>9</v>
          </cell>
          <cell r="L217">
            <v>10</v>
          </cell>
          <cell r="M217" t="str">
            <v>16MT1</v>
          </cell>
          <cell r="N217">
            <v>80</v>
          </cell>
        </row>
        <row r="218">
          <cell r="I218" t="str">
            <v>116PPHT110</v>
          </cell>
          <cell r="J218">
            <v>4</v>
          </cell>
          <cell r="K218">
            <v>1</v>
          </cell>
          <cell r="L218">
            <v>2</v>
          </cell>
          <cell r="M218" t="str">
            <v>16MT1</v>
          </cell>
          <cell r="N218">
            <v>60</v>
          </cell>
        </row>
        <row r="219">
          <cell r="I219" t="str">
            <v>116GT105</v>
          </cell>
          <cell r="J219" t="e">
            <v>#VALUE!</v>
          </cell>
          <cell r="K219" t="e">
            <v>#VALUE!</v>
          </cell>
          <cell r="L219" t="e">
            <v>#VALUE!</v>
          </cell>
          <cell r="M219" t="str">
            <v>16MT1</v>
          </cell>
          <cell r="N219">
            <v>120</v>
          </cell>
        </row>
        <row r="220">
          <cell r="I220" t="str">
            <v>116VKT12</v>
          </cell>
          <cell r="J220">
            <v>5</v>
          </cell>
          <cell r="K220">
            <v>1</v>
          </cell>
          <cell r="L220">
            <v>2</v>
          </cell>
          <cell r="M220" t="str">
            <v>16MT1</v>
          </cell>
          <cell r="N220">
            <v>60</v>
          </cell>
        </row>
        <row r="221">
          <cell r="I221" t="str">
            <v>116HDCV03</v>
          </cell>
          <cell r="J221">
            <v>5</v>
          </cell>
          <cell r="K221">
            <v>3</v>
          </cell>
          <cell r="L221">
            <v>4</v>
          </cell>
          <cell r="M221" t="str">
            <v>16MT1</v>
          </cell>
          <cell r="N221">
            <v>60</v>
          </cell>
        </row>
        <row r="222">
          <cell r="I222" t="str">
            <v>116NN010</v>
          </cell>
          <cell r="J222" t="e">
            <v>#VALUE!</v>
          </cell>
          <cell r="K222" t="e">
            <v>#VALUE!</v>
          </cell>
          <cell r="L222" t="e">
            <v>#VALUE!</v>
          </cell>
          <cell r="M222" t="str">
            <v>16MT1</v>
          </cell>
          <cell r="N222">
            <v>60</v>
          </cell>
        </row>
        <row r="223">
          <cell r="I223" t="str">
            <v>116NLCB211</v>
          </cell>
          <cell r="J223" t="e">
            <v>#VALUE!</v>
          </cell>
          <cell r="K223" t="e">
            <v>#VALUE!</v>
          </cell>
          <cell r="L223" t="e">
            <v>#VALUE!</v>
          </cell>
          <cell r="M223" t="str">
            <v>16MT1</v>
          </cell>
          <cell r="N223">
            <v>60</v>
          </cell>
        </row>
        <row r="224">
          <cell r="I224" t="str">
            <v>116NN1T01</v>
          </cell>
          <cell r="J224" t="e">
            <v>#VALUE!</v>
          </cell>
          <cell r="K224" t="e">
            <v>#VALUE!</v>
          </cell>
          <cell r="L224" t="e">
            <v>#VALUE!</v>
          </cell>
          <cell r="M224" t="str">
            <v>16N1</v>
          </cell>
          <cell r="N224">
            <v>60</v>
          </cell>
        </row>
        <row r="225">
          <cell r="I225" t="str">
            <v>116VKT14</v>
          </cell>
          <cell r="J225">
            <v>2</v>
          </cell>
          <cell r="K225">
            <v>7</v>
          </cell>
          <cell r="L225">
            <v>8</v>
          </cell>
          <cell r="M225" t="str">
            <v>16N1</v>
          </cell>
          <cell r="N225">
            <v>120</v>
          </cell>
        </row>
        <row r="226">
          <cell r="I226" t="str">
            <v>116KNGT104</v>
          </cell>
          <cell r="J226" t="e">
            <v>#VALUE!</v>
          </cell>
          <cell r="K226" t="e">
            <v>#VALUE!</v>
          </cell>
          <cell r="L226" t="e">
            <v>#VALUE!</v>
          </cell>
          <cell r="M226" t="str">
            <v>16N1</v>
          </cell>
          <cell r="N226">
            <v>60</v>
          </cell>
        </row>
        <row r="227">
          <cell r="I227" t="str">
            <v>116TTGH201</v>
          </cell>
          <cell r="J227">
            <v>3</v>
          </cell>
          <cell r="K227">
            <v>7</v>
          </cell>
          <cell r="L227">
            <v>11</v>
          </cell>
          <cell r="M227" t="str">
            <v>16N1</v>
          </cell>
          <cell r="N227">
            <v>30</v>
          </cell>
        </row>
        <row r="228">
          <cell r="I228" t="str">
            <v>116CLT102</v>
          </cell>
          <cell r="J228">
            <v>4</v>
          </cell>
          <cell r="K228">
            <v>1</v>
          </cell>
          <cell r="L228">
            <v>2</v>
          </cell>
          <cell r="M228" t="str">
            <v>16N1</v>
          </cell>
          <cell r="N228">
            <v>60</v>
          </cell>
        </row>
        <row r="229">
          <cell r="I229" t="str">
            <v>116GDTC110</v>
          </cell>
          <cell r="J229" t="e">
            <v>#VALUE!</v>
          </cell>
          <cell r="K229" t="e">
            <v>#VALUE!</v>
          </cell>
          <cell r="L229" t="e">
            <v>#VALUE!</v>
          </cell>
          <cell r="M229" t="str">
            <v>16N1</v>
          </cell>
          <cell r="N229">
            <v>60</v>
          </cell>
        </row>
        <row r="230">
          <cell r="I230" t="str">
            <v>116NLCB207</v>
          </cell>
          <cell r="J230" t="e">
            <v>#VALUE!</v>
          </cell>
          <cell r="K230" t="e">
            <v>#VALUE!</v>
          </cell>
          <cell r="L230" t="e">
            <v>#VALUE!</v>
          </cell>
          <cell r="M230" t="str">
            <v>16N1</v>
          </cell>
          <cell r="N230">
            <v>120</v>
          </cell>
        </row>
        <row r="231">
          <cell r="I231" t="str">
            <v>116TTGH202</v>
          </cell>
          <cell r="J231">
            <v>5</v>
          </cell>
          <cell r="K231">
            <v>7</v>
          </cell>
          <cell r="L231">
            <v>11</v>
          </cell>
          <cell r="M231" t="str">
            <v>16N1</v>
          </cell>
          <cell r="N231">
            <v>30</v>
          </cell>
        </row>
        <row r="232">
          <cell r="I232" t="str">
            <v>116DSTT09</v>
          </cell>
          <cell r="J232" t="e">
            <v>#VALUE!</v>
          </cell>
          <cell r="K232" t="e">
            <v>#VALUE!</v>
          </cell>
          <cell r="L232" t="e">
            <v>#VALUE!</v>
          </cell>
          <cell r="M232" t="str">
            <v>16N1</v>
          </cell>
          <cell r="N232">
            <v>120</v>
          </cell>
        </row>
        <row r="233">
          <cell r="I233" t="str">
            <v>116KTD02</v>
          </cell>
          <cell r="J233">
            <v>6</v>
          </cell>
          <cell r="K233">
            <v>3</v>
          </cell>
          <cell r="L233">
            <v>4</v>
          </cell>
          <cell r="M233" t="str">
            <v>16N1</v>
          </cell>
          <cell r="N233">
            <v>60</v>
          </cell>
        </row>
        <row r="234">
          <cell r="I234" t="str">
            <v>116VLCN07</v>
          </cell>
          <cell r="J234" t="e">
            <v>#VALUE!</v>
          </cell>
          <cell r="K234" t="e">
            <v>#VALUE!</v>
          </cell>
          <cell r="L234" t="e">
            <v>#VALUE!</v>
          </cell>
          <cell r="M234" t="str">
            <v>16N1</v>
          </cell>
          <cell r="N234">
            <v>120</v>
          </cell>
        </row>
        <row r="235">
          <cell r="I235" t="str">
            <v>116TDC13</v>
          </cell>
          <cell r="J235">
            <v>7</v>
          </cell>
          <cell r="K235">
            <v>3</v>
          </cell>
          <cell r="L235">
            <v>4</v>
          </cell>
          <cell r="M235" t="str">
            <v>16N1</v>
          </cell>
          <cell r="N235">
            <v>60</v>
          </cell>
        </row>
        <row r="236">
          <cell r="I236" t="str">
            <v>116NN1T25</v>
          </cell>
          <cell r="J236" t="e">
            <v>#VALUE!</v>
          </cell>
          <cell r="K236" t="e">
            <v>#VALUE!</v>
          </cell>
          <cell r="L236" t="e">
            <v>#VALUE!</v>
          </cell>
          <cell r="M236" t="str">
            <v>16QX1</v>
          </cell>
          <cell r="N236">
            <v>60</v>
          </cell>
        </row>
        <row r="237">
          <cell r="I237" t="str">
            <v>116VKT14</v>
          </cell>
          <cell r="J237">
            <v>2</v>
          </cell>
          <cell r="K237">
            <v>7</v>
          </cell>
          <cell r="L237">
            <v>8</v>
          </cell>
          <cell r="M237" t="str">
            <v>16QX1</v>
          </cell>
          <cell r="N237">
            <v>120</v>
          </cell>
        </row>
        <row r="238">
          <cell r="I238" t="str">
            <v>116KNGT102</v>
          </cell>
          <cell r="J238" t="e">
            <v>#VALUE!</v>
          </cell>
          <cell r="K238" t="e">
            <v>#VALUE!</v>
          </cell>
          <cell r="L238" t="e">
            <v>#VALUE!</v>
          </cell>
          <cell r="M238" t="str">
            <v>16QX1</v>
          </cell>
          <cell r="N238">
            <v>60</v>
          </cell>
        </row>
        <row r="239">
          <cell r="I239" t="str">
            <v>116PPHT111</v>
          </cell>
          <cell r="J239">
            <v>3</v>
          </cell>
          <cell r="K239">
            <v>7</v>
          </cell>
          <cell r="L239">
            <v>8</v>
          </cell>
          <cell r="M239" t="str">
            <v>16QX1</v>
          </cell>
          <cell r="N239">
            <v>60</v>
          </cell>
        </row>
        <row r="240">
          <cell r="I240" t="str">
            <v>116NMQX01</v>
          </cell>
          <cell r="J240">
            <v>3</v>
          </cell>
          <cell r="K240">
            <v>9</v>
          </cell>
          <cell r="L240">
            <v>10</v>
          </cell>
          <cell r="M240" t="str">
            <v>16QX1</v>
          </cell>
          <cell r="N240">
            <v>60</v>
          </cell>
        </row>
        <row r="241">
          <cell r="I241" t="str">
            <v>116NLCB207</v>
          </cell>
          <cell r="J241" t="e">
            <v>#VALUE!</v>
          </cell>
          <cell r="K241" t="e">
            <v>#VALUE!</v>
          </cell>
          <cell r="L241" t="e">
            <v>#VALUE!</v>
          </cell>
          <cell r="M241" t="str">
            <v>16QX1</v>
          </cell>
          <cell r="N241">
            <v>120</v>
          </cell>
        </row>
        <row r="242">
          <cell r="I242" t="str">
            <v>116THVP04</v>
          </cell>
          <cell r="J242">
            <v>5</v>
          </cell>
          <cell r="K242">
            <v>7</v>
          </cell>
          <cell r="L242">
            <v>8</v>
          </cell>
          <cell r="M242" t="str">
            <v>16QX1</v>
          </cell>
          <cell r="N242">
            <v>60</v>
          </cell>
        </row>
        <row r="243">
          <cell r="I243" t="str">
            <v>116KTH01</v>
          </cell>
          <cell r="J243">
            <v>5</v>
          </cell>
          <cell r="K243">
            <v>9</v>
          </cell>
          <cell r="L243">
            <v>11</v>
          </cell>
          <cell r="M243" t="str">
            <v>16QX1</v>
          </cell>
          <cell r="N243">
            <v>100</v>
          </cell>
        </row>
        <row r="244">
          <cell r="I244" t="str">
            <v>116CHCT301</v>
          </cell>
          <cell r="J244">
            <v>6</v>
          </cell>
          <cell r="K244">
            <v>3</v>
          </cell>
          <cell r="L244">
            <v>5</v>
          </cell>
          <cell r="M244" t="str">
            <v>16QX1</v>
          </cell>
          <cell r="N244">
            <v>120</v>
          </cell>
        </row>
        <row r="245">
          <cell r="I245" t="str">
            <v>116VLXD201</v>
          </cell>
          <cell r="J245">
            <v>6</v>
          </cell>
          <cell r="K245">
            <v>9</v>
          </cell>
          <cell r="L245">
            <v>10</v>
          </cell>
          <cell r="M245" t="str">
            <v>16QX1</v>
          </cell>
          <cell r="N245">
            <v>120</v>
          </cell>
        </row>
        <row r="246">
          <cell r="I246" t="str">
            <v>116GDTC122</v>
          </cell>
          <cell r="J246" t="e">
            <v>#VALUE!</v>
          </cell>
          <cell r="K246" t="e">
            <v>#VALUE!</v>
          </cell>
          <cell r="L246" t="e">
            <v>#VALUE!</v>
          </cell>
          <cell r="M246" t="str">
            <v>16QX1</v>
          </cell>
          <cell r="N246">
            <v>60</v>
          </cell>
        </row>
        <row r="247">
          <cell r="I247" t="str">
            <v>116NLCB213</v>
          </cell>
          <cell r="J247" t="e">
            <v>#VALUE!</v>
          </cell>
          <cell r="K247" t="e">
            <v>#VALUE!</v>
          </cell>
          <cell r="L247" t="e">
            <v>#VALUE!</v>
          </cell>
          <cell r="M247" t="str">
            <v>16SH1</v>
          </cell>
          <cell r="N247">
            <v>120</v>
          </cell>
        </row>
        <row r="248">
          <cell r="I248" t="str">
            <v>116HDCV02</v>
          </cell>
          <cell r="J248">
            <v>2</v>
          </cell>
          <cell r="K248">
            <v>9</v>
          </cell>
          <cell r="L248">
            <v>10</v>
          </cell>
          <cell r="M248" t="str">
            <v>16SH1</v>
          </cell>
          <cell r="N248">
            <v>60</v>
          </cell>
        </row>
        <row r="249">
          <cell r="I249" t="str">
            <v>116HC03</v>
          </cell>
          <cell r="J249">
            <v>3</v>
          </cell>
          <cell r="K249">
            <v>1</v>
          </cell>
          <cell r="L249">
            <v>2</v>
          </cell>
          <cell r="M249" t="str">
            <v>16SH1</v>
          </cell>
          <cell r="N249">
            <v>60</v>
          </cell>
        </row>
        <row r="250">
          <cell r="I250" t="str">
            <v>116PLDC06</v>
          </cell>
          <cell r="J250" t="e">
            <v>#VALUE!</v>
          </cell>
          <cell r="K250" t="e">
            <v>#VALUE!</v>
          </cell>
          <cell r="L250" t="e">
            <v>#VALUE!</v>
          </cell>
          <cell r="M250" t="str">
            <v>16SH1</v>
          </cell>
          <cell r="N250">
            <v>60</v>
          </cell>
        </row>
        <row r="251">
          <cell r="I251" t="str">
            <v>116KNGT107</v>
          </cell>
          <cell r="J251" t="e">
            <v>#VALUE!</v>
          </cell>
          <cell r="K251" t="e">
            <v>#VALUE!</v>
          </cell>
          <cell r="L251" t="e">
            <v>#VALUE!</v>
          </cell>
          <cell r="M251" t="str">
            <v>16SH1</v>
          </cell>
          <cell r="N251">
            <v>60</v>
          </cell>
        </row>
        <row r="252">
          <cell r="I252" t="str">
            <v>116GT105</v>
          </cell>
          <cell r="J252" t="e">
            <v>#VALUE!</v>
          </cell>
          <cell r="K252" t="e">
            <v>#VALUE!</v>
          </cell>
          <cell r="L252" t="e">
            <v>#VALUE!</v>
          </cell>
          <cell r="M252" t="str">
            <v>16SH1</v>
          </cell>
          <cell r="N252">
            <v>120</v>
          </cell>
        </row>
        <row r="253">
          <cell r="I253" t="str">
            <v>116NN020</v>
          </cell>
          <cell r="J253" t="e">
            <v>#VALUE!</v>
          </cell>
          <cell r="K253" t="e">
            <v>#VALUE!</v>
          </cell>
          <cell r="L253" t="e">
            <v>#VALUE!</v>
          </cell>
          <cell r="M253" t="str">
            <v>16SH1</v>
          </cell>
          <cell r="N253">
            <v>60</v>
          </cell>
        </row>
        <row r="254">
          <cell r="I254" t="str">
            <v>116GDTC133</v>
          </cell>
          <cell r="J254" t="e">
            <v>#VALUE!</v>
          </cell>
          <cell r="K254" t="e">
            <v>#VALUE!</v>
          </cell>
          <cell r="L254" t="e">
            <v>#VALUE!</v>
          </cell>
          <cell r="M254" t="str">
            <v>16SH1</v>
          </cell>
          <cell r="N254">
            <v>60</v>
          </cell>
        </row>
        <row r="255">
          <cell r="I255" t="str">
            <v>116NMCNSH01</v>
          </cell>
          <cell r="J255">
            <v>6</v>
          </cell>
          <cell r="K255">
            <v>3</v>
          </cell>
          <cell r="L255">
            <v>4</v>
          </cell>
          <cell r="M255" t="str">
            <v>16SH1</v>
          </cell>
          <cell r="N255">
            <v>60</v>
          </cell>
        </row>
        <row r="256">
          <cell r="I256" t="str">
            <v>116DSTT10</v>
          </cell>
          <cell r="J256" t="e">
            <v>#VALUE!</v>
          </cell>
          <cell r="K256" t="e">
            <v>#VALUE!</v>
          </cell>
          <cell r="L256" t="e">
            <v>#VALUE!</v>
          </cell>
          <cell r="M256" t="str">
            <v>16SH1</v>
          </cell>
          <cell r="N256">
            <v>120</v>
          </cell>
        </row>
        <row r="257">
          <cell r="I257" t="str">
            <v>116GDMT104</v>
          </cell>
          <cell r="J257">
            <v>6</v>
          </cell>
          <cell r="K257">
            <v>9</v>
          </cell>
          <cell r="L257">
            <v>10</v>
          </cell>
          <cell r="M257" t="str">
            <v>16SH1</v>
          </cell>
          <cell r="N257">
            <v>60</v>
          </cell>
        </row>
        <row r="258">
          <cell r="I258" t="str">
            <v>116VKT08</v>
          </cell>
          <cell r="J258">
            <v>3</v>
          </cell>
          <cell r="K258">
            <v>9</v>
          </cell>
          <cell r="L258">
            <v>10</v>
          </cell>
          <cell r="M258" t="str">
            <v>16SH1</v>
          </cell>
          <cell r="N258">
            <v>120</v>
          </cell>
        </row>
        <row r="259">
          <cell r="I259" t="str">
            <v>116TDC09</v>
          </cell>
          <cell r="J259">
            <v>2</v>
          </cell>
          <cell r="K259">
            <v>1</v>
          </cell>
          <cell r="L259">
            <v>2</v>
          </cell>
          <cell r="M259" t="str">
            <v>16T1</v>
          </cell>
          <cell r="N259">
            <v>60</v>
          </cell>
        </row>
        <row r="260">
          <cell r="I260" t="str">
            <v>116GDTC126</v>
          </cell>
          <cell r="J260" t="e">
            <v>#VALUE!</v>
          </cell>
          <cell r="K260" t="e">
            <v>#VALUE!</v>
          </cell>
          <cell r="L260" t="e">
            <v>#VALUE!</v>
          </cell>
          <cell r="M260" t="str">
            <v>16T1</v>
          </cell>
          <cell r="N260">
            <v>60</v>
          </cell>
        </row>
        <row r="261">
          <cell r="I261" t="str">
            <v>116THLTC10</v>
          </cell>
          <cell r="J261">
            <v>2</v>
          </cell>
          <cell r="K261">
            <v>7</v>
          </cell>
          <cell r="L261">
            <v>8</v>
          </cell>
          <cell r="M261" t="str">
            <v>16T1</v>
          </cell>
          <cell r="N261">
            <v>30</v>
          </cell>
        </row>
        <row r="262">
          <cell r="I262" t="str">
            <v>116VLCQ02</v>
          </cell>
          <cell r="J262" t="e">
            <v>#VALUE!</v>
          </cell>
          <cell r="K262" t="e">
            <v>#VALUE!</v>
          </cell>
          <cell r="L262" t="e">
            <v>#VALUE!</v>
          </cell>
          <cell r="M262" t="str">
            <v>16T1</v>
          </cell>
          <cell r="N262">
            <v>60</v>
          </cell>
        </row>
        <row r="263">
          <cell r="I263" t="str">
            <v>116KNGT105</v>
          </cell>
          <cell r="J263" t="e">
            <v>#VALUE!</v>
          </cell>
          <cell r="K263" t="e">
            <v>#VALUE!</v>
          </cell>
          <cell r="L263" t="e">
            <v>#VALUE!</v>
          </cell>
          <cell r="M263" t="str">
            <v>16T1</v>
          </cell>
          <cell r="N263">
            <v>60</v>
          </cell>
        </row>
        <row r="264">
          <cell r="I264" t="str">
            <v>116LTC02</v>
          </cell>
          <cell r="J264">
            <v>4</v>
          </cell>
          <cell r="K264">
            <v>3</v>
          </cell>
          <cell r="L264">
            <v>5</v>
          </cell>
          <cell r="M264" t="str">
            <v>16T1</v>
          </cell>
          <cell r="N264">
            <v>60</v>
          </cell>
        </row>
        <row r="265">
          <cell r="I265" t="str">
            <v>116DSTT06</v>
          </cell>
          <cell r="J265" t="e">
            <v>#VALUE!</v>
          </cell>
          <cell r="K265" t="e">
            <v>#VALUE!</v>
          </cell>
          <cell r="L265" t="e">
            <v>#VALUE!</v>
          </cell>
          <cell r="M265" t="str">
            <v>16T1</v>
          </cell>
          <cell r="N265">
            <v>120</v>
          </cell>
        </row>
        <row r="266">
          <cell r="I266" t="str">
            <v>116THLTC02</v>
          </cell>
          <cell r="J266">
            <v>4</v>
          </cell>
          <cell r="K266">
            <v>9</v>
          </cell>
          <cell r="L266">
            <v>10</v>
          </cell>
          <cell r="M266" t="str">
            <v>16T1</v>
          </cell>
          <cell r="N266">
            <v>30</v>
          </cell>
        </row>
        <row r="267">
          <cell r="I267" t="str">
            <v>116VKT09</v>
          </cell>
          <cell r="J267">
            <v>5</v>
          </cell>
          <cell r="K267">
            <v>7</v>
          </cell>
          <cell r="L267">
            <v>8</v>
          </cell>
          <cell r="M267" t="str">
            <v>16T1</v>
          </cell>
          <cell r="N267">
            <v>60</v>
          </cell>
        </row>
        <row r="268">
          <cell r="I268" t="str">
            <v>116NN1T09</v>
          </cell>
          <cell r="J268" t="e">
            <v>#VALUE!</v>
          </cell>
          <cell r="K268" t="e">
            <v>#VALUE!</v>
          </cell>
          <cell r="L268" t="e">
            <v>#VALUE!</v>
          </cell>
          <cell r="M268" t="str">
            <v>16T1</v>
          </cell>
          <cell r="N268">
            <v>60</v>
          </cell>
        </row>
        <row r="269">
          <cell r="I269" t="str">
            <v>116NLCB210</v>
          </cell>
          <cell r="J269" t="e">
            <v>#VALUE!</v>
          </cell>
          <cell r="K269" t="e">
            <v>#VALUE!</v>
          </cell>
          <cell r="L269" t="e">
            <v>#VALUE!</v>
          </cell>
          <cell r="M269" t="str">
            <v>16T1</v>
          </cell>
          <cell r="N269">
            <v>120</v>
          </cell>
        </row>
        <row r="270">
          <cell r="I270" t="str">
            <v>116PLDC13</v>
          </cell>
          <cell r="J270" t="e">
            <v>#VALUE!</v>
          </cell>
          <cell r="K270" t="e">
            <v>#VALUE!</v>
          </cell>
          <cell r="L270" t="e">
            <v>#VALUE!</v>
          </cell>
          <cell r="M270" t="str">
            <v>16T1</v>
          </cell>
          <cell r="N270">
            <v>120</v>
          </cell>
        </row>
        <row r="271">
          <cell r="I271" t="str">
            <v>116TDC10</v>
          </cell>
          <cell r="J271">
            <v>2</v>
          </cell>
          <cell r="K271">
            <v>1</v>
          </cell>
          <cell r="L271">
            <v>2</v>
          </cell>
          <cell r="M271" t="str">
            <v>16T2</v>
          </cell>
          <cell r="N271">
            <v>60</v>
          </cell>
        </row>
        <row r="272">
          <cell r="I272" t="str">
            <v>116LTC01</v>
          </cell>
          <cell r="J272">
            <v>2</v>
          </cell>
          <cell r="K272">
            <v>3</v>
          </cell>
          <cell r="L272">
            <v>5</v>
          </cell>
          <cell r="M272" t="str">
            <v>16T2</v>
          </cell>
          <cell r="N272">
            <v>60</v>
          </cell>
        </row>
        <row r="273">
          <cell r="I273" t="str">
            <v>116THLTC01</v>
          </cell>
          <cell r="J273">
            <v>2</v>
          </cell>
          <cell r="K273">
            <v>7</v>
          </cell>
          <cell r="L273">
            <v>8</v>
          </cell>
          <cell r="M273" t="str">
            <v>16T2</v>
          </cell>
          <cell r="N273">
            <v>30</v>
          </cell>
        </row>
        <row r="274">
          <cell r="I274" t="str">
            <v>116NN1T04</v>
          </cell>
          <cell r="J274" t="e">
            <v>#VALUE!</v>
          </cell>
          <cell r="K274" t="e">
            <v>#VALUE!</v>
          </cell>
          <cell r="L274" t="e">
            <v>#VALUE!</v>
          </cell>
          <cell r="M274" t="str">
            <v>16T2</v>
          </cell>
          <cell r="N274">
            <v>60</v>
          </cell>
        </row>
        <row r="275">
          <cell r="I275" t="str">
            <v>116DSTT06</v>
          </cell>
          <cell r="J275" t="e">
            <v>#VALUE!</v>
          </cell>
          <cell r="K275" t="e">
            <v>#VALUE!</v>
          </cell>
          <cell r="L275" t="e">
            <v>#VALUE!</v>
          </cell>
          <cell r="M275" t="str">
            <v>16T2</v>
          </cell>
          <cell r="N275">
            <v>120</v>
          </cell>
        </row>
        <row r="276">
          <cell r="I276" t="str">
            <v>116VKT07</v>
          </cell>
          <cell r="J276">
            <v>4</v>
          </cell>
          <cell r="K276">
            <v>9</v>
          </cell>
          <cell r="L276">
            <v>10</v>
          </cell>
          <cell r="M276" t="str">
            <v>16T2</v>
          </cell>
          <cell r="N276">
            <v>60</v>
          </cell>
        </row>
        <row r="277">
          <cell r="I277" t="str">
            <v>116THLTC07</v>
          </cell>
          <cell r="J277">
            <v>5</v>
          </cell>
          <cell r="K277">
            <v>9</v>
          </cell>
          <cell r="L277">
            <v>10</v>
          </cell>
          <cell r="M277" t="str">
            <v>16T2</v>
          </cell>
          <cell r="N277">
            <v>30</v>
          </cell>
        </row>
        <row r="278">
          <cell r="I278" t="str">
            <v>116KNGT111</v>
          </cell>
          <cell r="J278" t="e">
            <v>#VALUE!</v>
          </cell>
          <cell r="K278" t="e">
            <v>#VALUE!</v>
          </cell>
          <cell r="L278" t="e">
            <v>#VALUE!</v>
          </cell>
          <cell r="M278" t="str">
            <v>16T2</v>
          </cell>
          <cell r="N278">
            <v>60</v>
          </cell>
        </row>
        <row r="279">
          <cell r="I279" t="str">
            <v>116VLCQ03</v>
          </cell>
          <cell r="J279" t="e">
            <v>#VALUE!</v>
          </cell>
          <cell r="K279" t="e">
            <v>#VALUE!</v>
          </cell>
          <cell r="L279" t="e">
            <v>#VALUE!</v>
          </cell>
          <cell r="M279" t="str">
            <v>16T2</v>
          </cell>
          <cell r="N279">
            <v>60</v>
          </cell>
        </row>
        <row r="280">
          <cell r="I280" t="str">
            <v>116NLCB210</v>
          </cell>
          <cell r="J280" t="e">
            <v>#VALUE!</v>
          </cell>
          <cell r="K280" t="e">
            <v>#VALUE!</v>
          </cell>
          <cell r="L280" t="e">
            <v>#VALUE!</v>
          </cell>
          <cell r="M280" t="str">
            <v>16T2</v>
          </cell>
          <cell r="N280">
            <v>120</v>
          </cell>
        </row>
        <row r="281">
          <cell r="I281" t="str">
            <v>116PLDC13</v>
          </cell>
          <cell r="J281" t="e">
            <v>#VALUE!</v>
          </cell>
          <cell r="K281" t="e">
            <v>#VALUE!</v>
          </cell>
          <cell r="L281" t="e">
            <v>#VALUE!</v>
          </cell>
          <cell r="M281" t="str">
            <v>16T2</v>
          </cell>
          <cell r="N281">
            <v>120</v>
          </cell>
        </row>
        <row r="282">
          <cell r="I282" t="str">
            <v>116GDTC136</v>
          </cell>
          <cell r="J282" t="e">
            <v>#VALUE!</v>
          </cell>
          <cell r="K282" t="e">
            <v>#VALUE!</v>
          </cell>
          <cell r="L282" t="e">
            <v>#VALUE!</v>
          </cell>
          <cell r="M282" t="str">
            <v>16T2</v>
          </cell>
          <cell r="N282">
            <v>60</v>
          </cell>
        </row>
        <row r="283">
          <cell r="I283" t="str">
            <v>116THLTC05</v>
          </cell>
          <cell r="J283">
            <v>3</v>
          </cell>
          <cell r="K283">
            <v>7</v>
          </cell>
          <cell r="L283">
            <v>8</v>
          </cell>
          <cell r="M283" t="str">
            <v>16T3</v>
          </cell>
          <cell r="N283">
            <v>30</v>
          </cell>
        </row>
        <row r="284">
          <cell r="I284" t="str">
            <v>116GDTC108</v>
          </cell>
          <cell r="J284" t="e">
            <v>#VALUE!</v>
          </cell>
          <cell r="K284" t="e">
            <v>#VALUE!</v>
          </cell>
          <cell r="L284" t="e">
            <v>#VALUE!</v>
          </cell>
          <cell r="M284" t="str">
            <v>16T3</v>
          </cell>
          <cell r="N284">
            <v>60</v>
          </cell>
        </row>
        <row r="285">
          <cell r="I285" t="str">
            <v>116KNGT106</v>
          </cell>
          <cell r="J285" t="e">
            <v>#VALUE!</v>
          </cell>
          <cell r="K285" t="e">
            <v>#VALUE!</v>
          </cell>
          <cell r="L285" t="e">
            <v>#VALUE!</v>
          </cell>
          <cell r="M285" t="str">
            <v>16T3</v>
          </cell>
          <cell r="N285">
            <v>60</v>
          </cell>
        </row>
        <row r="286">
          <cell r="I286" t="str">
            <v>116THLTC06</v>
          </cell>
          <cell r="J286">
            <v>4</v>
          </cell>
          <cell r="K286">
            <v>7</v>
          </cell>
          <cell r="L286">
            <v>8</v>
          </cell>
          <cell r="M286" t="str">
            <v>16T3</v>
          </cell>
          <cell r="N286">
            <v>30</v>
          </cell>
        </row>
        <row r="287">
          <cell r="I287" t="str">
            <v>116PLDC08</v>
          </cell>
          <cell r="J287" t="e">
            <v>#VALUE!</v>
          </cell>
          <cell r="K287" t="e">
            <v>#VALUE!</v>
          </cell>
          <cell r="L287" t="e">
            <v>#VALUE!</v>
          </cell>
          <cell r="M287" t="str">
            <v>16T3</v>
          </cell>
          <cell r="N287">
            <v>60</v>
          </cell>
        </row>
        <row r="288">
          <cell r="I288" t="str">
            <v>116TDC11</v>
          </cell>
          <cell r="J288">
            <v>5</v>
          </cell>
          <cell r="K288">
            <v>1</v>
          </cell>
          <cell r="L288">
            <v>2</v>
          </cell>
          <cell r="M288" t="str">
            <v>16T3</v>
          </cell>
          <cell r="N288">
            <v>60</v>
          </cell>
        </row>
        <row r="289">
          <cell r="I289" t="str">
            <v>116DSTT08</v>
          </cell>
          <cell r="J289" t="e">
            <v>#VALUE!</v>
          </cell>
          <cell r="K289" t="e">
            <v>#VALUE!</v>
          </cell>
          <cell r="L289" t="e">
            <v>#VALUE!</v>
          </cell>
          <cell r="M289" t="str">
            <v>16T3</v>
          </cell>
          <cell r="N289">
            <v>120</v>
          </cell>
        </row>
        <row r="290">
          <cell r="I290" t="str">
            <v>116LTC04</v>
          </cell>
          <cell r="J290">
            <v>5</v>
          </cell>
          <cell r="K290">
            <v>9</v>
          </cell>
          <cell r="L290">
            <v>11</v>
          </cell>
          <cell r="M290" t="str">
            <v>16T3</v>
          </cell>
          <cell r="N290">
            <v>60</v>
          </cell>
        </row>
        <row r="291">
          <cell r="I291" t="str">
            <v>116NLCB215</v>
          </cell>
          <cell r="J291" t="e">
            <v>#VALUE!</v>
          </cell>
          <cell r="K291" t="e">
            <v>#VALUE!</v>
          </cell>
          <cell r="L291" t="e">
            <v>#VALUE!</v>
          </cell>
          <cell r="M291" t="str">
            <v>16T3</v>
          </cell>
          <cell r="N291">
            <v>60</v>
          </cell>
        </row>
        <row r="292">
          <cell r="I292" t="str">
            <v>116NN1T10</v>
          </cell>
          <cell r="J292" t="e">
            <v>#VALUE!</v>
          </cell>
          <cell r="K292" t="e">
            <v>#VALUE!</v>
          </cell>
          <cell r="L292" t="e">
            <v>#VALUE!</v>
          </cell>
          <cell r="M292" t="str">
            <v>16T3</v>
          </cell>
          <cell r="N292">
            <v>60</v>
          </cell>
        </row>
        <row r="293">
          <cell r="I293" t="str">
            <v>116VKT13</v>
          </cell>
          <cell r="J293">
            <v>7</v>
          </cell>
          <cell r="K293">
            <v>1</v>
          </cell>
          <cell r="L293">
            <v>2</v>
          </cell>
          <cell r="M293" t="str">
            <v>16T3</v>
          </cell>
          <cell r="N293">
            <v>60</v>
          </cell>
        </row>
        <row r="294">
          <cell r="I294" t="str">
            <v>116VLCQ04</v>
          </cell>
          <cell r="J294" t="e">
            <v>#VALUE!</v>
          </cell>
          <cell r="K294" t="e">
            <v>#VALUE!</v>
          </cell>
          <cell r="L294" t="e">
            <v>#VALUE!</v>
          </cell>
          <cell r="M294" t="str">
            <v>16T3</v>
          </cell>
          <cell r="N294">
            <v>120</v>
          </cell>
        </row>
        <row r="295">
          <cell r="I295" t="str">
            <v>116PPHT104</v>
          </cell>
          <cell r="J295">
            <v>2</v>
          </cell>
          <cell r="K295">
            <v>7</v>
          </cell>
          <cell r="L295">
            <v>8</v>
          </cell>
          <cell r="M295" t="str">
            <v>16T4</v>
          </cell>
          <cell r="N295">
            <v>60</v>
          </cell>
        </row>
        <row r="296">
          <cell r="I296" t="str">
            <v>116KNGT108</v>
          </cell>
          <cell r="J296" t="e">
            <v>#VALUE!</v>
          </cell>
          <cell r="K296" t="e">
            <v>#VALUE!</v>
          </cell>
          <cell r="L296" t="e">
            <v>#VALUE!</v>
          </cell>
          <cell r="M296" t="str">
            <v>16T4</v>
          </cell>
          <cell r="N296">
            <v>60</v>
          </cell>
        </row>
        <row r="297">
          <cell r="I297" t="str">
            <v>116NN1T18</v>
          </cell>
          <cell r="J297" t="e">
            <v>#VALUE!</v>
          </cell>
          <cell r="K297" t="e">
            <v>#VALUE!</v>
          </cell>
          <cell r="L297" t="e">
            <v>#VALUE!</v>
          </cell>
          <cell r="M297" t="str">
            <v>16T4</v>
          </cell>
          <cell r="N297">
            <v>60</v>
          </cell>
        </row>
        <row r="298">
          <cell r="I298" t="str">
            <v>116TDC12</v>
          </cell>
          <cell r="J298">
            <v>5</v>
          </cell>
          <cell r="K298">
            <v>1</v>
          </cell>
          <cell r="L298">
            <v>2</v>
          </cell>
          <cell r="M298" t="str">
            <v>16T4</v>
          </cell>
          <cell r="N298">
            <v>60</v>
          </cell>
        </row>
        <row r="299">
          <cell r="I299" t="str">
            <v>116PLDC10</v>
          </cell>
          <cell r="J299" t="e">
            <v>#VALUE!</v>
          </cell>
          <cell r="K299" t="e">
            <v>#VALUE!</v>
          </cell>
          <cell r="L299" t="e">
            <v>#VALUE!</v>
          </cell>
          <cell r="M299" t="str">
            <v>16T4</v>
          </cell>
          <cell r="N299">
            <v>60</v>
          </cell>
        </row>
        <row r="300">
          <cell r="I300" t="str">
            <v>116DSTT08</v>
          </cell>
          <cell r="J300" t="e">
            <v>#VALUE!</v>
          </cell>
          <cell r="K300" t="e">
            <v>#VALUE!</v>
          </cell>
          <cell r="L300" t="e">
            <v>#VALUE!</v>
          </cell>
          <cell r="M300" t="str">
            <v>16T4</v>
          </cell>
          <cell r="N300">
            <v>120</v>
          </cell>
        </row>
        <row r="301">
          <cell r="I301" t="str">
            <v>116GDTC132</v>
          </cell>
          <cell r="J301" t="e">
            <v>#VALUE!</v>
          </cell>
          <cell r="K301" t="e">
            <v>#VALUE!</v>
          </cell>
          <cell r="L301" t="e">
            <v>#VALUE!</v>
          </cell>
          <cell r="M301" t="str">
            <v>16T4</v>
          </cell>
          <cell r="N301">
            <v>60</v>
          </cell>
        </row>
        <row r="302">
          <cell r="I302" t="str">
            <v>116THLTC09</v>
          </cell>
          <cell r="J302">
            <v>6</v>
          </cell>
          <cell r="K302">
            <v>1</v>
          </cell>
          <cell r="L302">
            <v>2</v>
          </cell>
          <cell r="M302" t="str">
            <v>16T4</v>
          </cell>
          <cell r="N302">
            <v>30</v>
          </cell>
        </row>
        <row r="303">
          <cell r="I303" t="str">
            <v>116LTC03</v>
          </cell>
          <cell r="J303">
            <v>6</v>
          </cell>
          <cell r="K303">
            <v>3</v>
          </cell>
          <cell r="L303">
            <v>5</v>
          </cell>
          <cell r="M303" t="str">
            <v>16T4</v>
          </cell>
          <cell r="N303">
            <v>120</v>
          </cell>
        </row>
        <row r="304">
          <cell r="I304" t="str">
            <v>116THLTC03</v>
          </cell>
          <cell r="J304">
            <v>7</v>
          </cell>
          <cell r="K304">
            <v>1</v>
          </cell>
          <cell r="L304">
            <v>2</v>
          </cell>
          <cell r="M304" t="str">
            <v>16T4</v>
          </cell>
          <cell r="N304">
            <v>30</v>
          </cell>
        </row>
        <row r="305">
          <cell r="I305" t="str">
            <v>116VLCQ04</v>
          </cell>
          <cell r="J305" t="e">
            <v>#VALUE!</v>
          </cell>
          <cell r="K305" t="e">
            <v>#VALUE!</v>
          </cell>
          <cell r="L305" t="e">
            <v>#VALUE!</v>
          </cell>
          <cell r="M305" t="str">
            <v>16T4</v>
          </cell>
          <cell r="N305">
            <v>120</v>
          </cell>
        </row>
        <row r="306">
          <cell r="I306" t="str">
            <v>116NLCB216</v>
          </cell>
          <cell r="J306" t="e">
            <v>#VALUE!</v>
          </cell>
          <cell r="K306" t="e">
            <v>#VALUE!</v>
          </cell>
          <cell r="L306" t="e">
            <v>#VALUE!</v>
          </cell>
          <cell r="M306" t="str">
            <v>16T4</v>
          </cell>
          <cell r="N306">
            <v>120</v>
          </cell>
        </row>
        <row r="307">
          <cell r="I307" t="str">
            <v>116VKT10</v>
          </cell>
          <cell r="J307">
            <v>2</v>
          </cell>
          <cell r="K307">
            <v>1</v>
          </cell>
          <cell r="L307">
            <v>2</v>
          </cell>
          <cell r="M307" t="str">
            <v>16XC1</v>
          </cell>
          <cell r="N307">
            <v>120</v>
          </cell>
        </row>
        <row r="308">
          <cell r="I308" t="str">
            <v>116TTTD05</v>
          </cell>
          <cell r="J308">
            <v>2</v>
          </cell>
          <cell r="K308">
            <v>3</v>
          </cell>
          <cell r="L308">
            <v>5</v>
          </cell>
          <cell r="M308" t="str">
            <v>16XC1</v>
          </cell>
          <cell r="N308">
            <v>30</v>
          </cell>
        </row>
        <row r="309">
          <cell r="I309" t="str">
            <v>116NMNCD01</v>
          </cell>
          <cell r="J309">
            <v>2</v>
          </cell>
          <cell r="K309">
            <v>9</v>
          </cell>
          <cell r="L309">
            <v>10</v>
          </cell>
          <cell r="M309" t="str">
            <v>16XC1</v>
          </cell>
          <cell r="N309">
            <v>60</v>
          </cell>
        </row>
        <row r="310">
          <cell r="I310" t="str">
            <v>116PPHT108</v>
          </cell>
          <cell r="J310">
            <v>3</v>
          </cell>
          <cell r="K310">
            <v>1</v>
          </cell>
          <cell r="L310">
            <v>2</v>
          </cell>
          <cell r="M310" t="str">
            <v>16XC1</v>
          </cell>
          <cell r="N310">
            <v>60</v>
          </cell>
        </row>
        <row r="311">
          <cell r="I311" t="str">
            <v>116CHLTT03</v>
          </cell>
          <cell r="J311">
            <v>3</v>
          </cell>
          <cell r="K311">
            <v>3</v>
          </cell>
          <cell r="L311">
            <v>4</v>
          </cell>
          <cell r="M311" t="str">
            <v>16XC1</v>
          </cell>
          <cell r="N311">
            <v>60</v>
          </cell>
        </row>
        <row r="312">
          <cell r="I312" t="str">
            <v>116GT104</v>
          </cell>
          <cell r="J312" t="e">
            <v>#VALUE!</v>
          </cell>
          <cell r="K312" t="e">
            <v>#VALUE!</v>
          </cell>
          <cell r="L312" t="e">
            <v>#VALUE!</v>
          </cell>
          <cell r="M312" t="str">
            <v>16XC1</v>
          </cell>
          <cell r="N312">
            <v>60</v>
          </cell>
        </row>
        <row r="313">
          <cell r="I313" t="str">
            <v>116GDTC109</v>
          </cell>
          <cell r="J313" t="e">
            <v>#VALUE!</v>
          </cell>
          <cell r="K313" t="e">
            <v>#VALUE!</v>
          </cell>
          <cell r="L313" t="e">
            <v>#VALUE!</v>
          </cell>
          <cell r="M313" t="str">
            <v>16XC1</v>
          </cell>
          <cell r="N313">
            <v>60</v>
          </cell>
        </row>
        <row r="314">
          <cell r="I314" t="str">
            <v>116TTTD04</v>
          </cell>
          <cell r="J314">
            <v>4</v>
          </cell>
          <cell r="K314">
            <v>3</v>
          </cell>
          <cell r="L314">
            <v>5</v>
          </cell>
          <cell r="M314" t="str">
            <v>16XC1</v>
          </cell>
          <cell r="N314">
            <v>30</v>
          </cell>
        </row>
        <row r="315">
          <cell r="I315" t="str">
            <v>116PLDC09</v>
          </cell>
          <cell r="J315" t="e">
            <v>#VALUE!</v>
          </cell>
          <cell r="K315" t="e">
            <v>#VALUE!</v>
          </cell>
          <cell r="L315" t="e">
            <v>#VALUE!</v>
          </cell>
          <cell r="M315" t="str">
            <v>16XC1</v>
          </cell>
          <cell r="N315">
            <v>60</v>
          </cell>
        </row>
        <row r="316">
          <cell r="I316" t="str">
            <v>116THVP12</v>
          </cell>
          <cell r="J316">
            <v>5</v>
          </cell>
          <cell r="K316">
            <v>3</v>
          </cell>
          <cell r="L316">
            <v>4</v>
          </cell>
          <cell r="M316" t="str">
            <v>16XC1</v>
          </cell>
          <cell r="N316">
            <v>60</v>
          </cell>
        </row>
        <row r="317">
          <cell r="I317" t="str">
            <v>116NLCB208</v>
          </cell>
          <cell r="J317" t="e">
            <v>#VALUE!</v>
          </cell>
          <cell r="K317" t="e">
            <v>#VALUE!</v>
          </cell>
          <cell r="L317" t="e">
            <v>#VALUE!</v>
          </cell>
          <cell r="M317" t="str">
            <v>16XC1</v>
          </cell>
          <cell r="N317">
            <v>60</v>
          </cell>
        </row>
        <row r="318">
          <cell r="I318" t="str">
            <v>116TD01</v>
          </cell>
          <cell r="J318">
            <v>6</v>
          </cell>
          <cell r="K318">
            <v>1</v>
          </cell>
          <cell r="L318">
            <v>2</v>
          </cell>
          <cell r="M318" t="str">
            <v>16XC1</v>
          </cell>
          <cell r="N318">
            <v>60</v>
          </cell>
        </row>
        <row r="319">
          <cell r="I319" t="str">
            <v>116NN1T22</v>
          </cell>
          <cell r="J319" t="e">
            <v>#VALUE!</v>
          </cell>
          <cell r="K319" t="e">
            <v>#VALUE!</v>
          </cell>
          <cell r="L319" t="e">
            <v>#VALUE!</v>
          </cell>
          <cell r="M319" t="str">
            <v>16XC1</v>
          </cell>
          <cell r="N319">
            <v>60</v>
          </cell>
        </row>
        <row r="320">
          <cell r="I320" t="str">
            <v>116CHLTT01</v>
          </cell>
          <cell r="J320">
            <v>2</v>
          </cell>
          <cell r="K320">
            <v>1</v>
          </cell>
          <cell r="L320">
            <v>2</v>
          </cell>
          <cell r="M320" t="str">
            <v>16XD1</v>
          </cell>
          <cell r="N320">
            <v>60</v>
          </cell>
        </row>
        <row r="321">
          <cell r="I321" t="str">
            <v>116PLDC03</v>
          </cell>
          <cell r="J321" t="e">
            <v>#VALUE!</v>
          </cell>
          <cell r="K321" t="e">
            <v>#VALUE!</v>
          </cell>
          <cell r="L321" t="e">
            <v>#VALUE!</v>
          </cell>
          <cell r="M321" t="str">
            <v>16XD1</v>
          </cell>
          <cell r="N321">
            <v>120</v>
          </cell>
        </row>
        <row r="322">
          <cell r="I322" t="str">
            <v>116TTTD03</v>
          </cell>
          <cell r="J322">
            <v>2</v>
          </cell>
          <cell r="K322">
            <v>9</v>
          </cell>
          <cell r="L322">
            <v>11</v>
          </cell>
          <cell r="M322" t="str">
            <v>16XD1</v>
          </cell>
          <cell r="N322">
            <v>30</v>
          </cell>
        </row>
        <row r="323">
          <cell r="I323" t="str">
            <v>116THVP02</v>
          </cell>
          <cell r="J323">
            <v>3</v>
          </cell>
          <cell r="K323">
            <v>1</v>
          </cell>
          <cell r="L323">
            <v>2</v>
          </cell>
          <cell r="M323" t="str">
            <v>16XD1</v>
          </cell>
          <cell r="N323">
            <v>60</v>
          </cell>
        </row>
        <row r="324">
          <cell r="I324" t="str">
            <v>116VLXD203</v>
          </cell>
          <cell r="J324">
            <v>3</v>
          </cell>
          <cell r="K324">
            <v>3</v>
          </cell>
          <cell r="L324">
            <v>4</v>
          </cell>
          <cell r="M324" t="str">
            <v>16XD1</v>
          </cell>
          <cell r="N324">
            <v>60</v>
          </cell>
        </row>
        <row r="325">
          <cell r="I325" t="str">
            <v>116TNVCX05</v>
          </cell>
          <cell r="J325">
            <v>3</v>
          </cell>
          <cell r="K325">
            <v>7</v>
          </cell>
          <cell r="L325">
            <v>10</v>
          </cell>
          <cell r="M325" t="str">
            <v>16XD1</v>
          </cell>
          <cell r="N325">
            <v>30</v>
          </cell>
        </row>
        <row r="326">
          <cell r="I326" t="str">
            <v>116TNVCX06</v>
          </cell>
          <cell r="J326">
            <v>3</v>
          </cell>
          <cell r="K326">
            <v>7</v>
          </cell>
          <cell r="L326">
            <v>10</v>
          </cell>
          <cell r="M326" t="str">
            <v>16XD1</v>
          </cell>
          <cell r="N326">
            <v>30</v>
          </cell>
        </row>
        <row r="327">
          <cell r="I327" t="str">
            <v>116VKT11</v>
          </cell>
          <cell r="J327">
            <v>4</v>
          </cell>
          <cell r="K327">
            <v>7</v>
          </cell>
          <cell r="L327">
            <v>8</v>
          </cell>
          <cell r="M327" t="str">
            <v>16XD1</v>
          </cell>
          <cell r="N327">
            <v>120</v>
          </cell>
        </row>
        <row r="328">
          <cell r="I328" t="str">
            <v>116DSTT07</v>
          </cell>
          <cell r="J328" t="e">
            <v>#VALUE!</v>
          </cell>
          <cell r="K328" t="e">
            <v>#VALUE!</v>
          </cell>
          <cell r="L328" t="e">
            <v>#VALUE!</v>
          </cell>
          <cell r="M328" t="str">
            <v>16XD1</v>
          </cell>
          <cell r="N328">
            <v>120</v>
          </cell>
        </row>
        <row r="329">
          <cell r="I329" t="str">
            <v>116TTTD06</v>
          </cell>
          <cell r="J329">
            <v>5</v>
          </cell>
          <cell r="K329">
            <v>3</v>
          </cell>
          <cell r="L329">
            <v>5</v>
          </cell>
          <cell r="M329" t="str">
            <v>16XD1</v>
          </cell>
          <cell r="N329">
            <v>30</v>
          </cell>
        </row>
        <row r="330">
          <cell r="I330" t="str">
            <v>116TD02</v>
          </cell>
          <cell r="J330">
            <v>5</v>
          </cell>
          <cell r="K330">
            <v>9</v>
          </cell>
          <cell r="L330">
            <v>10</v>
          </cell>
          <cell r="M330" t="str">
            <v>16XD1</v>
          </cell>
          <cell r="N330">
            <v>60</v>
          </cell>
        </row>
        <row r="331">
          <cell r="I331" t="str">
            <v>116NLCB209</v>
          </cell>
          <cell r="J331" t="e">
            <v>#VALUE!</v>
          </cell>
          <cell r="K331" t="e">
            <v>#VALUE!</v>
          </cell>
          <cell r="L331" t="e">
            <v>#VALUE!</v>
          </cell>
          <cell r="M331" t="str">
            <v>16XD1</v>
          </cell>
          <cell r="N331">
            <v>120</v>
          </cell>
        </row>
        <row r="332">
          <cell r="I332" t="str">
            <v>116NN022</v>
          </cell>
          <cell r="J332" t="e">
            <v>#VALUE!</v>
          </cell>
          <cell r="K332" t="e">
            <v>#VALUE!</v>
          </cell>
          <cell r="L332" t="e">
            <v>#VALUE!</v>
          </cell>
          <cell r="M332" t="str">
            <v>16XD1</v>
          </cell>
          <cell r="N332">
            <v>60</v>
          </cell>
        </row>
        <row r="333">
          <cell r="I333" t="str">
            <v>116GDTC135</v>
          </cell>
          <cell r="J333" t="e">
            <v>#VALUE!</v>
          </cell>
          <cell r="K333" t="e">
            <v>#VALUE!</v>
          </cell>
          <cell r="L333" t="e">
            <v>#VALUE!</v>
          </cell>
          <cell r="M333" t="str">
            <v>16XD1</v>
          </cell>
          <cell r="N333">
            <v>60</v>
          </cell>
        </row>
        <row r="334">
          <cell r="I334" t="str">
            <v>116TNVCX02</v>
          </cell>
          <cell r="J334">
            <v>2</v>
          </cell>
          <cell r="K334">
            <v>1</v>
          </cell>
          <cell r="L334">
            <v>4</v>
          </cell>
          <cell r="M334" t="str">
            <v>16XD2</v>
          </cell>
          <cell r="N334">
            <v>30</v>
          </cell>
        </row>
        <row r="335">
          <cell r="I335" t="str">
            <v>116TNVCX03</v>
          </cell>
          <cell r="J335">
            <v>2</v>
          </cell>
          <cell r="K335">
            <v>1</v>
          </cell>
          <cell r="L335">
            <v>4</v>
          </cell>
          <cell r="M335" t="str">
            <v>16XD2</v>
          </cell>
          <cell r="N335">
            <v>30</v>
          </cell>
        </row>
        <row r="336">
          <cell r="I336" t="str">
            <v>116PLDC03</v>
          </cell>
          <cell r="J336" t="e">
            <v>#VALUE!</v>
          </cell>
          <cell r="K336" t="e">
            <v>#VALUE!</v>
          </cell>
          <cell r="L336" t="e">
            <v>#VALUE!</v>
          </cell>
          <cell r="M336" t="str">
            <v>16XD2</v>
          </cell>
          <cell r="N336">
            <v>120</v>
          </cell>
        </row>
        <row r="337">
          <cell r="I337" t="str">
            <v>116GDTC104</v>
          </cell>
          <cell r="J337" t="e">
            <v>#VALUE!</v>
          </cell>
          <cell r="K337" t="e">
            <v>#VALUE!</v>
          </cell>
          <cell r="L337" t="e">
            <v>#VALUE!</v>
          </cell>
          <cell r="M337" t="str">
            <v>16XD2</v>
          </cell>
          <cell r="N337">
            <v>60</v>
          </cell>
        </row>
        <row r="338">
          <cell r="I338" t="str">
            <v>116THVP03</v>
          </cell>
          <cell r="J338">
            <v>3</v>
          </cell>
          <cell r="K338">
            <v>1</v>
          </cell>
          <cell r="L338">
            <v>2</v>
          </cell>
          <cell r="M338" t="str">
            <v>16XD2</v>
          </cell>
          <cell r="N338">
            <v>60</v>
          </cell>
        </row>
        <row r="339">
          <cell r="I339" t="str">
            <v>116VLXD202</v>
          </cell>
          <cell r="J339">
            <v>3</v>
          </cell>
          <cell r="K339">
            <v>3</v>
          </cell>
          <cell r="L339">
            <v>4</v>
          </cell>
          <cell r="M339" t="str">
            <v>16XD2</v>
          </cell>
          <cell r="N339">
            <v>60</v>
          </cell>
        </row>
        <row r="340">
          <cell r="I340" t="str">
            <v>116TTTD08</v>
          </cell>
          <cell r="J340">
            <v>4</v>
          </cell>
          <cell r="K340">
            <v>1</v>
          </cell>
          <cell r="L340">
            <v>4</v>
          </cell>
          <cell r="M340" t="str">
            <v>16XD2</v>
          </cell>
          <cell r="N340">
            <v>30</v>
          </cell>
        </row>
        <row r="341">
          <cell r="I341" t="str">
            <v>116VKT11</v>
          </cell>
          <cell r="J341">
            <v>4</v>
          </cell>
          <cell r="K341">
            <v>7</v>
          </cell>
          <cell r="L341">
            <v>8</v>
          </cell>
          <cell r="M341" t="str">
            <v>16XD2</v>
          </cell>
          <cell r="N341">
            <v>120</v>
          </cell>
        </row>
        <row r="342">
          <cell r="I342" t="str">
            <v>116TD03</v>
          </cell>
          <cell r="J342">
            <v>4</v>
          </cell>
          <cell r="K342">
            <v>9</v>
          </cell>
          <cell r="L342">
            <v>10</v>
          </cell>
          <cell r="M342" t="str">
            <v>16XD2</v>
          </cell>
          <cell r="N342">
            <v>60</v>
          </cell>
        </row>
        <row r="343">
          <cell r="I343" t="str">
            <v>116DSTT07</v>
          </cell>
          <cell r="J343" t="e">
            <v>#VALUE!</v>
          </cell>
          <cell r="K343" t="e">
            <v>#VALUE!</v>
          </cell>
          <cell r="L343" t="e">
            <v>#VALUE!</v>
          </cell>
          <cell r="M343" t="str">
            <v>16XD2</v>
          </cell>
          <cell r="N343">
            <v>120</v>
          </cell>
        </row>
        <row r="344">
          <cell r="I344" t="str">
            <v>116CHLTT04</v>
          </cell>
          <cell r="J344">
            <v>5</v>
          </cell>
          <cell r="K344">
            <v>3</v>
          </cell>
          <cell r="L344">
            <v>4</v>
          </cell>
          <cell r="M344" t="str">
            <v>16XD2</v>
          </cell>
          <cell r="N344">
            <v>60</v>
          </cell>
        </row>
        <row r="345">
          <cell r="I345" t="str">
            <v>116NN008</v>
          </cell>
          <cell r="J345" t="e">
            <v>#VALUE!</v>
          </cell>
          <cell r="K345" t="e">
            <v>#VALUE!</v>
          </cell>
          <cell r="L345" t="e">
            <v>#VALUE!</v>
          </cell>
          <cell r="M345" t="str">
            <v>16XD2</v>
          </cell>
          <cell r="N345">
            <v>60</v>
          </cell>
        </row>
        <row r="346">
          <cell r="I346" t="str">
            <v>116NLCB209</v>
          </cell>
          <cell r="J346" t="e">
            <v>#VALUE!</v>
          </cell>
          <cell r="K346" t="e">
            <v>#VALUE!</v>
          </cell>
          <cell r="L346" t="e">
            <v>#VALUE!</v>
          </cell>
          <cell r="M346" t="str">
            <v>16XD2</v>
          </cell>
          <cell r="N346">
            <v>120</v>
          </cell>
        </row>
        <row r="347">
          <cell r="I347" t="str">
            <v>116TTTD07</v>
          </cell>
          <cell r="J347">
            <v>6</v>
          </cell>
          <cell r="K347">
            <v>7</v>
          </cell>
          <cell r="L347">
            <v>10</v>
          </cell>
          <cell r="M347" t="str">
            <v>16XD2</v>
          </cell>
          <cell r="N347">
            <v>30</v>
          </cell>
        </row>
        <row r="348">
          <cell r="I348" t="str">
            <v>116VKT10</v>
          </cell>
          <cell r="J348">
            <v>2</v>
          </cell>
          <cell r="K348">
            <v>1</v>
          </cell>
          <cell r="L348">
            <v>2</v>
          </cell>
          <cell r="M348" t="str">
            <v>16XH1</v>
          </cell>
          <cell r="N348">
            <v>120</v>
          </cell>
        </row>
        <row r="349">
          <cell r="I349" t="str">
            <v>116CHLTT02</v>
          </cell>
          <cell r="J349">
            <v>2</v>
          </cell>
          <cell r="K349">
            <v>3</v>
          </cell>
          <cell r="L349">
            <v>4</v>
          </cell>
          <cell r="M349" t="str">
            <v>16XH1</v>
          </cell>
          <cell r="N349">
            <v>60</v>
          </cell>
        </row>
        <row r="350">
          <cell r="I350" t="str">
            <v>116MXD02</v>
          </cell>
          <cell r="J350">
            <v>2</v>
          </cell>
          <cell r="K350">
            <v>7</v>
          </cell>
          <cell r="L350">
            <v>8</v>
          </cell>
          <cell r="M350" t="str">
            <v>16XH1</v>
          </cell>
          <cell r="N350">
            <v>60</v>
          </cell>
        </row>
        <row r="351">
          <cell r="I351" t="str">
            <v>116TTTD02</v>
          </cell>
          <cell r="J351">
            <v>2</v>
          </cell>
          <cell r="K351">
            <v>9</v>
          </cell>
          <cell r="L351">
            <v>11</v>
          </cell>
          <cell r="M351" t="str">
            <v>16XH1</v>
          </cell>
          <cell r="N351">
            <v>30</v>
          </cell>
        </row>
        <row r="352">
          <cell r="I352" t="str">
            <v>116NN1T03</v>
          </cell>
          <cell r="J352" t="e">
            <v>#VALUE!</v>
          </cell>
          <cell r="K352" t="e">
            <v>#VALUE!</v>
          </cell>
          <cell r="L352" t="e">
            <v>#VALUE!</v>
          </cell>
          <cell r="M352" t="str">
            <v>16XH1</v>
          </cell>
          <cell r="N352">
            <v>60</v>
          </cell>
        </row>
        <row r="353">
          <cell r="I353" t="str">
            <v>116TD04</v>
          </cell>
          <cell r="J353">
            <v>3</v>
          </cell>
          <cell r="K353">
            <v>7</v>
          </cell>
          <cell r="L353">
            <v>8</v>
          </cell>
          <cell r="M353" t="str">
            <v>16XH1</v>
          </cell>
          <cell r="N353">
            <v>60</v>
          </cell>
        </row>
        <row r="354">
          <cell r="I354" t="str">
            <v>116TTTD01</v>
          </cell>
          <cell r="J354">
            <v>3</v>
          </cell>
          <cell r="K354">
            <v>9</v>
          </cell>
          <cell r="L354">
            <v>11</v>
          </cell>
          <cell r="M354" t="str">
            <v>16XH1</v>
          </cell>
          <cell r="N354">
            <v>30</v>
          </cell>
        </row>
        <row r="355">
          <cell r="I355" t="str">
            <v>116TNVCX01</v>
          </cell>
          <cell r="J355">
            <v>4</v>
          </cell>
          <cell r="K355">
            <v>1</v>
          </cell>
          <cell r="L355">
            <v>4</v>
          </cell>
          <cell r="M355" t="str">
            <v>16XH1</v>
          </cell>
          <cell r="N355">
            <v>30</v>
          </cell>
        </row>
        <row r="356">
          <cell r="I356" t="str">
            <v>116TNVCX04</v>
          </cell>
          <cell r="J356">
            <v>4</v>
          </cell>
          <cell r="K356">
            <v>1</v>
          </cell>
          <cell r="L356">
            <v>4</v>
          </cell>
          <cell r="M356" t="str">
            <v>16XH1</v>
          </cell>
          <cell r="N356">
            <v>30</v>
          </cell>
        </row>
        <row r="357">
          <cell r="I357" t="str">
            <v>116NMXH01</v>
          </cell>
          <cell r="J357">
            <v>5</v>
          </cell>
          <cell r="K357">
            <v>7</v>
          </cell>
          <cell r="L357">
            <v>8</v>
          </cell>
          <cell r="M357" t="str">
            <v>16XH1</v>
          </cell>
          <cell r="N357">
            <v>60</v>
          </cell>
        </row>
        <row r="358">
          <cell r="I358" t="str">
            <v>116THVP01</v>
          </cell>
          <cell r="J358">
            <v>5</v>
          </cell>
          <cell r="K358">
            <v>9</v>
          </cell>
          <cell r="L358">
            <v>10</v>
          </cell>
          <cell r="M358" t="str">
            <v>16XH1</v>
          </cell>
          <cell r="N358">
            <v>60</v>
          </cell>
        </row>
        <row r="359">
          <cell r="I359" t="str">
            <v>116GDMT105</v>
          </cell>
          <cell r="J359">
            <v>6</v>
          </cell>
          <cell r="K359">
            <v>1</v>
          </cell>
          <cell r="L359">
            <v>2</v>
          </cell>
          <cell r="M359" t="str">
            <v>16XH1</v>
          </cell>
          <cell r="N359">
            <v>60</v>
          </cell>
        </row>
        <row r="360">
          <cell r="I360" t="str">
            <v>116GDTC134</v>
          </cell>
          <cell r="J360" t="e">
            <v>#VALUE!</v>
          </cell>
          <cell r="K360" t="e">
            <v>#VALUE!</v>
          </cell>
          <cell r="L360" t="e">
            <v>#VALUE!</v>
          </cell>
          <cell r="M360" t="str">
            <v>16XH1</v>
          </cell>
          <cell r="N360">
            <v>60</v>
          </cell>
        </row>
        <row r="361">
          <cell r="I361" t="str">
            <v>116DSTT10</v>
          </cell>
          <cell r="J361" t="e">
            <v>#VALUE!</v>
          </cell>
          <cell r="K361" t="e">
            <v>#VALUE!</v>
          </cell>
          <cell r="L361" t="e">
            <v>#VALUE!</v>
          </cell>
          <cell r="M361" t="str">
            <v>16XH1</v>
          </cell>
          <cell r="N361">
            <v>120</v>
          </cell>
        </row>
        <row r="362">
          <cell r="I362" t="str">
            <v>116VLXD201</v>
          </cell>
          <cell r="J362">
            <v>6</v>
          </cell>
          <cell r="K362">
            <v>9</v>
          </cell>
          <cell r="L362">
            <v>10</v>
          </cell>
          <cell r="M362" t="str">
            <v>16XH1</v>
          </cell>
          <cell r="N362">
            <v>1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TCCN"/>
      <sheetName val="Sheet2"/>
      <sheetName val="LSH11"/>
      <sheetName val="LopHP111"/>
      <sheetName val="LopHP116"/>
      <sheetName val="GVVtat"/>
      <sheetName val="DayCD"/>
      <sheetName val="PHONG"/>
      <sheetName val="LopHK1_2014_2015"/>
      <sheetName val="LopHK2_2014_2015"/>
      <sheetName val="LopHP2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pHP216 (2)"/>
      <sheetName val="LopHP216"/>
      <sheetName val="gvvtA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pHP11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Hoc"/>
      <sheetName val="LopHPHe"/>
      <sheetName val="LichHoc"/>
      <sheetName val="GVVta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Hoc"/>
      <sheetName val="LopHPHe"/>
      <sheetName val="LichHoc"/>
      <sheetName val="GVVt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pHP1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W118" activeCellId="0" sqref="W118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8.85"/>
    <col collapsed="false" customWidth="true" hidden="false" outlineLevel="0" max="2" min="2" style="1" width="14.28"/>
    <col collapsed="false" customWidth="true" hidden="true" outlineLevel="0" max="3" min="3" style="1" width="19.56"/>
    <col collapsed="false" customWidth="true" hidden="true" outlineLevel="0" max="4" min="4" style="1" width="11.56"/>
    <col collapsed="false" customWidth="true" hidden="true" outlineLevel="0" max="5" min="5" style="1" width="12.13"/>
    <col collapsed="false" customWidth="true" hidden="false" outlineLevel="0" max="6" min="6" style="1" width="34.13"/>
    <col collapsed="false" customWidth="true" hidden="true" outlineLevel="0" max="7" min="7" style="2" width="13.7"/>
    <col collapsed="false" customWidth="true" hidden="true" outlineLevel="0" max="8" min="8" style="1" width="17.13"/>
    <col collapsed="false" customWidth="true" hidden="false" outlineLevel="0" max="9" min="9" style="1" width="9.7"/>
    <col collapsed="false" customWidth="true" hidden="true" outlineLevel="0" max="10" min="10" style="1" width="13.28"/>
    <col collapsed="false" customWidth="true" hidden="true" outlineLevel="0" max="11" min="11" style="1" width="13.42"/>
    <col collapsed="false" customWidth="true" hidden="true" outlineLevel="0" max="12" min="12" style="1" width="10.56"/>
    <col collapsed="false" customWidth="true" hidden="true" outlineLevel="0" max="13" min="13" style="1" width="14.28"/>
    <col collapsed="false" customWidth="true" hidden="true" outlineLevel="0" max="14" min="14" style="1" width="14.42"/>
    <col collapsed="false" customWidth="true" hidden="true" outlineLevel="0" max="15" min="15" style="1" width="15.7"/>
    <col collapsed="false" customWidth="true" hidden="true" outlineLevel="0" max="16" min="16" style="2" width="15.42"/>
    <col collapsed="false" customWidth="true" hidden="true" outlineLevel="0" max="17" min="17" style="2" width="11.7"/>
    <col collapsed="false" customWidth="true" hidden="false" outlineLevel="0" max="18" min="18" style="1" width="9.56"/>
    <col collapsed="false" customWidth="true" hidden="true" outlineLevel="0" max="19" min="19" style="1" width="15.99"/>
    <col collapsed="false" customWidth="true" hidden="false" outlineLevel="0" max="20" min="20" style="1" width="37.42"/>
    <col collapsed="false" customWidth="true" hidden="true" outlineLevel="0" max="21" min="21" style="2" width="21.13"/>
    <col collapsed="false" customWidth="true" hidden="true" outlineLevel="0" max="22" min="22" style="1" width="10.42"/>
    <col collapsed="false" customWidth="true" hidden="false" outlineLevel="0" max="23" min="23" style="1" width="58.56"/>
    <col collapsed="false" customWidth="false" hidden="false" outlineLevel="0" max="24" min="24" style="1" width="9.13"/>
    <col collapsed="false" customWidth="true" hidden="false" outlineLevel="0" max="25" min="25" style="1" width="21.13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B2" s="5" t="s">
        <v>2</v>
      </c>
      <c r="C2" s="5"/>
      <c r="D2" s="5"/>
      <c r="E2" s="5"/>
      <c r="F2" s="5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3" hidden="false" customHeight="true" outlineLevel="0" collapsed="false">
      <c r="F3" s="2"/>
      <c r="G3" s="1"/>
      <c r="O3" s="2"/>
      <c r="Q3" s="1" t="s">
        <v>4</v>
      </c>
      <c r="T3" s="2"/>
      <c r="U3" s="1"/>
    </row>
    <row r="4" customFormat="false" ht="12.75" hidden="false" customHeight="false" outlineLevel="0" collapsed="false"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1.75" hidden="false" customHeight="true" outlineLevel="0" collapsed="false">
      <c r="B5" s="8"/>
      <c r="C5" s="9" t="s">
        <v>6</v>
      </c>
      <c r="D5" s="10" t="str">
        <f aca="false">VLOOKUP(V5,DONVI,2,FALSE())</f>
        <v>Khoa Kỹ thuật Xây dựng - Trường Cao đẳng Công nghệ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  <c r="U5" s="1"/>
      <c r="V5" s="13" t="s">
        <v>7</v>
      </c>
    </row>
    <row r="6" customFormat="false" ht="7.5" hidden="false" customHeight="true" outlineLevel="0" collapsed="false"/>
    <row r="7" customFormat="false" ht="18.7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  <c r="T7" s="14" t="s">
        <v>27</v>
      </c>
      <c r="U7" s="14" t="s">
        <v>28</v>
      </c>
      <c r="V7" s="14" t="s">
        <v>29</v>
      </c>
      <c r="W7" s="14" t="s">
        <v>23</v>
      </c>
    </row>
    <row r="8" customFormat="false" ht="12.75" hidden="true" customHeight="false" outlineLevel="0" collapsed="false">
      <c r="A8" s="15" t="s">
        <v>30</v>
      </c>
      <c r="B8" s="16" t="s">
        <v>31</v>
      </c>
      <c r="C8" s="17" t="s">
        <v>32</v>
      </c>
      <c r="D8" s="18" t="s">
        <v>33</v>
      </c>
      <c r="E8" s="15" t="n">
        <v>1</v>
      </c>
      <c r="F8" s="19" t="s">
        <v>34</v>
      </c>
      <c r="G8" s="20" t="str">
        <f aca="false">VLOOKUP(R8,GVVT,2,FALSE())</f>
        <v>5060010</v>
      </c>
      <c r="H8" s="21" t="s">
        <v>35</v>
      </c>
      <c r="I8" s="22" t="n">
        <v>42435</v>
      </c>
      <c r="J8" s="23" t="n">
        <v>80</v>
      </c>
      <c r="K8" s="23" t="e">
        <f aca="false">VLOOKUP(C8,[1]TKB16!$I$2:$N$362,6,0)</f>
        <v>#N/A</v>
      </c>
      <c r="L8" s="23"/>
      <c r="M8" s="20" t="str">
        <f aca="false">VLOOKUP(B8,MONHOC,9,0)</f>
        <v>A</v>
      </c>
      <c r="N8" s="20"/>
      <c r="O8" s="20"/>
      <c r="P8" s="15"/>
      <c r="Q8" s="24" t="e">
        <f aca="false">VLOOKUP(C8,[1]TKB16!$I$2:$M$362,5,0)</f>
        <v>#N/A</v>
      </c>
      <c r="R8" s="15" t="s">
        <v>36</v>
      </c>
      <c r="S8" s="15"/>
      <c r="T8" s="25" t="str">
        <f aca="false">VLOOKUP(R8,GVVT,3,FALSE())</f>
        <v>Đoàn Vĩnh Phúc</v>
      </c>
      <c r="U8" s="21" t="s">
        <v>37</v>
      </c>
      <c r="V8" s="21" t="s">
        <v>7</v>
      </c>
      <c r="X8" s="1" t="n">
        <f aca="false">LEFT(H8,1)*1</f>
        <v>1</v>
      </c>
      <c r="Y8" s="1" t="n">
        <f aca="false">MID(H8,5,1)*1</f>
        <v>0</v>
      </c>
      <c r="Z8" s="1" t="n">
        <f aca="false">RIGHT(H8,1)*1</f>
        <v>0</v>
      </c>
    </row>
    <row r="9" customFormat="false" ht="12.75" hidden="true" customHeight="false" outlineLevel="0" collapsed="false">
      <c r="A9" s="15" t="s">
        <v>38</v>
      </c>
      <c r="B9" s="16" t="s">
        <v>39</v>
      </c>
      <c r="C9" s="17" t="s">
        <v>40</v>
      </c>
      <c r="D9" s="18" t="s">
        <v>33</v>
      </c>
      <c r="E9" s="15" t="n">
        <v>1</v>
      </c>
      <c r="F9" s="19" t="s">
        <v>41</v>
      </c>
      <c r="G9" s="20" t="str">
        <f aca="false">VLOOKUP(R9,GVVT,2,FALSE())</f>
        <v>5060024</v>
      </c>
      <c r="H9" s="21" t="s">
        <v>42</v>
      </c>
      <c r="I9" s="22" t="n">
        <v>42371</v>
      </c>
      <c r="J9" s="23" t="n">
        <v>25</v>
      </c>
      <c r="K9" s="23" t="e">
        <f aca="false">VLOOKUP(C9,[1]TKB16!$I$2:$N$362,6,0)</f>
        <v>#N/A</v>
      </c>
      <c r="L9" s="23"/>
      <c r="M9" s="20" t="str">
        <f aca="false">VLOOKUP(B9,MONHOC,9,0)</f>
        <v>PMT</v>
      </c>
      <c r="N9" s="20"/>
      <c r="O9" s="20"/>
      <c r="P9" s="15"/>
      <c r="Q9" s="24" t="e">
        <f aca="false">VLOOKUP(C9,[1]TKB16!$I$2:$M$362,5,0)</f>
        <v>#N/A</v>
      </c>
      <c r="R9" s="15" t="s">
        <v>43</v>
      </c>
      <c r="S9" s="15"/>
      <c r="T9" s="25" t="str">
        <f aca="false">VLOOKUP(R9,GVVT,3,FALSE())</f>
        <v>Đinh Nam Đức</v>
      </c>
      <c r="U9" s="21" t="s">
        <v>44</v>
      </c>
      <c r="V9" s="21" t="s">
        <v>7</v>
      </c>
      <c r="X9" s="1" t="n">
        <f aca="false">LEFT(H9,1)*1</f>
        <v>1</v>
      </c>
      <c r="Y9" s="1" t="n">
        <f aca="false">MID(H9,5,1)*1</f>
        <v>1</v>
      </c>
      <c r="Z9" s="1" t="n">
        <f aca="false">RIGHT(H9,1)*1</f>
        <v>0</v>
      </c>
    </row>
    <row r="10" customFormat="false" ht="12.75" hidden="true" customHeight="false" outlineLevel="0" collapsed="false">
      <c r="A10" s="15" t="s">
        <v>45</v>
      </c>
      <c r="B10" s="16" t="s">
        <v>46</v>
      </c>
      <c r="C10" s="17" t="s">
        <v>47</v>
      </c>
      <c r="D10" s="18" t="s">
        <v>33</v>
      </c>
      <c r="E10" s="15" t="n">
        <v>1</v>
      </c>
      <c r="F10" s="19" t="s">
        <v>48</v>
      </c>
      <c r="G10" s="20" t="str">
        <f aca="false">VLOOKUP(R10,GVVT,2,FALSE())</f>
        <v>5060028</v>
      </c>
      <c r="H10" s="21" t="s">
        <v>49</v>
      </c>
      <c r="I10" s="22" t="n">
        <v>42435</v>
      </c>
      <c r="J10" s="23" t="n">
        <v>80</v>
      </c>
      <c r="K10" s="23" t="e">
        <f aca="false">VLOOKUP(C10,[1]TKB16!$I$2:$N$362,6,0)</f>
        <v>#N/A</v>
      </c>
      <c r="L10" s="23"/>
      <c r="M10" s="20" t="str">
        <f aca="false">VLOOKUP(B10,MONHOC,9,0)</f>
        <v>A</v>
      </c>
      <c r="N10" s="20"/>
      <c r="O10" s="20"/>
      <c r="P10" s="15"/>
      <c r="Q10" s="24" t="e">
        <f aca="false">VLOOKUP(C10,[1]TKB16!$I$2:$M$362,5,0)</f>
        <v>#N/A</v>
      </c>
      <c r="R10" s="15" t="s">
        <v>50</v>
      </c>
      <c r="S10" s="15"/>
      <c r="T10" s="25" t="str">
        <f aca="false">VLOOKUP(R10,GVVT,3,FALSE())</f>
        <v>Huỳnh Võ Duyên Anh</v>
      </c>
      <c r="U10" s="21" t="s">
        <v>51</v>
      </c>
      <c r="V10" s="21" t="s">
        <v>7</v>
      </c>
      <c r="X10" s="1" t="n">
        <f aca="false">LEFT(H10,1)*1</f>
        <v>2</v>
      </c>
      <c r="Y10" s="1" t="n">
        <f aca="false">MID(H10,5,1)*1</f>
        <v>0</v>
      </c>
      <c r="Z10" s="1" t="n">
        <f aca="false">RIGHT(H10,1)*1</f>
        <v>0</v>
      </c>
    </row>
    <row r="11" customFormat="false" ht="12.75" hidden="true" customHeight="false" outlineLevel="0" collapsed="false">
      <c r="A11" s="15" t="s">
        <v>52</v>
      </c>
      <c r="B11" s="16" t="s">
        <v>53</v>
      </c>
      <c r="C11" s="17" t="s">
        <v>54</v>
      </c>
      <c r="D11" s="18" t="s">
        <v>33</v>
      </c>
      <c r="E11" s="15" t="n">
        <v>1</v>
      </c>
      <c r="F11" s="19" t="s">
        <v>55</v>
      </c>
      <c r="G11" s="20" t="str">
        <f aca="false">VLOOKUP(R11,GVVT,2,FALSE())</f>
        <v>5060003</v>
      </c>
      <c r="H11" s="21" t="s">
        <v>56</v>
      </c>
      <c r="I11" s="22" t="n">
        <v>42435</v>
      </c>
      <c r="J11" s="23" t="n">
        <v>80</v>
      </c>
      <c r="K11" s="23" t="e">
        <f aca="false">VLOOKUP(C11,[1]TKB16!$I$2:$N$362,6,0)</f>
        <v>#N/A</v>
      </c>
      <c r="L11" s="23"/>
      <c r="M11" s="20" t="str">
        <f aca="false">VLOOKUP(B11,MONHOC,9,0)</f>
        <v>A</v>
      </c>
      <c r="N11" s="20"/>
      <c r="O11" s="20"/>
      <c r="P11" s="15"/>
      <c r="Q11" s="24" t="e">
        <f aca="false">VLOOKUP(C11,[1]TKB16!$I$2:$M$362,5,0)</f>
        <v>#N/A</v>
      </c>
      <c r="R11" s="15" t="s">
        <v>57</v>
      </c>
      <c r="S11" s="15"/>
      <c r="T11" s="25" t="str">
        <f aca="false">VLOOKUP(R11,GVVT,3,FALSE())</f>
        <v>Phan Tiến Vinh</v>
      </c>
      <c r="U11" s="21" t="s">
        <v>58</v>
      </c>
      <c r="V11" s="21" t="s">
        <v>7</v>
      </c>
      <c r="X11" s="1" t="n">
        <f aca="false">LEFT(H11,1)*1</f>
        <v>3</v>
      </c>
      <c r="Y11" s="1" t="n">
        <f aca="false">MID(H11,5,1)*1</f>
        <v>0</v>
      </c>
      <c r="Z11" s="1" t="n">
        <f aca="false">RIGHT(H11,1)*1</f>
        <v>0</v>
      </c>
    </row>
    <row r="12" customFormat="false" ht="12.75" hidden="true" customHeight="false" outlineLevel="0" collapsed="false">
      <c r="A12" s="15" t="s">
        <v>59</v>
      </c>
      <c r="B12" s="16" t="s">
        <v>60</v>
      </c>
      <c r="C12" s="17" t="s">
        <v>61</v>
      </c>
      <c r="D12" s="18" t="s">
        <v>33</v>
      </c>
      <c r="E12" s="15" t="n">
        <v>1</v>
      </c>
      <c r="F12" s="26" t="s">
        <v>62</v>
      </c>
      <c r="G12" s="20" t="str">
        <f aca="false">VLOOKUP(R12,GVVT,2,FALSE())</f>
        <v>5060028</v>
      </c>
      <c r="H12" s="21" t="s">
        <v>49</v>
      </c>
      <c r="I12" s="22" t="n">
        <v>42371</v>
      </c>
      <c r="J12" s="23" t="n">
        <v>80</v>
      </c>
      <c r="K12" s="23" t="e">
        <f aca="false">VLOOKUP(C12,[1]TKB16!$I$2:$N$362,6,0)</f>
        <v>#N/A</v>
      </c>
      <c r="L12" s="23"/>
      <c r="M12" s="20" t="str">
        <f aca="false">VLOOKUP(B12,MONHOC,9,0)</f>
        <v>A</v>
      </c>
      <c r="N12" s="20"/>
      <c r="O12" s="20"/>
      <c r="P12" s="15"/>
      <c r="Q12" s="24" t="e">
        <f aca="false">VLOOKUP(C12,[1]TKB16!$I$2:$M$362,5,0)</f>
        <v>#N/A</v>
      </c>
      <c r="R12" s="15" t="s">
        <v>50</v>
      </c>
      <c r="S12" s="15"/>
      <c r="T12" s="25" t="str">
        <f aca="false">VLOOKUP(R12,GVVT,3,FALSE())</f>
        <v>Huỳnh Võ Duyên Anh</v>
      </c>
      <c r="U12" s="21" t="s">
        <v>63</v>
      </c>
      <c r="V12" s="21" t="s">
        <v>7</v>
      </c>
      <c r="X12" s="1" t="n">
        <f aca="false">LEFT(H12,1)*1</f>
        <v>2</v>
      </c>
      <c r="Y12" s="1" t="n">
        <f aca="false">MID(H12,5,1)*1</f>
        <v>0</v>
      </c>
      <c r="Z12" s="1" t="n">
        <f aca="false">RIGHT(H12,1)*1</f>
        <v>0</v>
      </c>
    </row>
    <row r="13" customFormat="false" ht="12.75" hidden="true" customHeight="false" outlineLevel="0" collapsed="false">
      <c r="A13" s="27" t="s">
        <v>64</v>
      </c>
      <c r="B13" s="28" t="s">
        <v>65</v>
      </c>
      <c r="C13" s="29" t="s">
        <v>66</v>
      </c>
      <c r="D13" s="30" t="s">
        <v>33</v>
      </c>
      <c r="E13" s="27" t="n">
        <v>1</v>
      </c>
      <c r="F13" s="31" t="s">
        <v>67</v>
      </c>
      <c r="G13" s="32" t="str">
        <f aca="false">VLOOKUP(R13,GVVT,2,FALSE())</f>
        <v> </v>
      </c>
      <c r="H13" s="33" t="s">
        <v>35</v>
      </c>
      <c r="I13" s="34" t="n">
        <v>42371</v>
      </c>
      <c r="J13" s="35" t="n">
        <v>80</v>
      </c>
      <c r="K13" s="35" t="e">
        <f aca="false">VLOOKUP(C13,[1]TKB16!$I$2:$N$362,6,0)</f>
        <v>#N/A</v>
      </c>
      <c r="L13" s="35"/>
      <c r="M13" s="32" t="str">
        <f aca="false">VLOOKUP(B13,MONHOC,9,0)</f>
        <v>A</v>
      </c>
      <c r="N13" s="32"/>
      <c r="O13" s="32"/>
      <c r="P13" s="27"/>
      <c r="Q13" s="36" t="e">
        <f aca="false">VLOOKUP(C13,[1]TKB16!$I$2:$M$362,5,0)</f>
        <v>#N/A</v>
      </c>
      <c r="R13" s="27" t="s">
        <v>68</v>
      </c>
      <c r="S13" s="27"/>
      <c r="T13" s="37" t="str">
        <f aca="false">VLOOKUP(R13,GVVT,3,FALSE())</f>
        <v> </v>
      </c>
      <c r="U13" s="33" t="s">
        <v>69</v>
      </c>
      <c r="V13" s="33" t="s">
        <v>7</v>
      </c>
      <c r="X13" s="1" t="n">
        <f aca="false">LEFT(H13,1)*1</f>
        <v>1</v>
      </c>
      <c r="Y13" s="1" t="n">
        <f aca="false">MID(H13,5,1)*1</f>
        <v>0</v>
      </c>
      <c r="Z13" s="1" t="n">
        <f aca="false">RIGHT(H13,1)*1</f>
        <v>0</v>
      </c>
    </row>
    <row r="14" customFormat="false" ht="12.75" hidden="true" customHeight="false" outlineLevel="0" collapsed="false">
      <c r="A14" s="27" t="s">
        <v>70</v>
      </c>
      <c r="B14" s="28" t="s">
        <v>71</v>
      </c>
      <c r="C14" s="29" t="s">
        <v>72</v>
      </c>
      <c r="D14" s="30" t="s">
        <v>33</v>
      </c>
      <c r="E14" s="27" t="n">
        <v>1</v>
      </c>
      <c r="F14" s="31" t="s">
        <v>73</v>
      </c>
      <c r="G14" s="32" t="str">
        <f aca="false">VLOOKUP(R14,GVVT,2,FALSE())</f>
        <v> </v>
      </c>
      <c r="H14" s="33" t="s">
        <v>35</v>
      </c>
      <c r="I14" s="34" t="n">
        <v>42371</v>
      </c>
      <c r="J14" s="35" t="n">
        <v>80</v>
      </c>
      <c r="K14" s="35" t="e">
        <f aca="false">VLOOKUP(C14,[1]TKB16!$I$2:$N$362,6,0)</f>
        <v>#N/A</v>
      </c>
      <c r="L14" s="35"/>
      <c r="M14" s="32" t="str">
        <f aca="false">VLOOKUP(B14,MONHOC,9,0)</f>
        <v>A</v>
      </c>
      <c r="N14" s="32"/>
      <c r="O14" s="32"/>
      <c r="P14" s="27"/>
      <c r="Q14" s="36" t="e">
        <f aca="false">VLOOKUP(C14,[1]TKB16!$I$2:$M$362,5,0)</f>
        <v>#N/A</v>
      </c>
      <c r="R14" s="27" t="s">
        <v>68</v>
      </c>
      <c r="S14" s="27"/>
      <c r="T14" s="37" t="str">
        <f aca="false">VLOOKUP(R14,GVVT,3,FALSE())</f>
        <v> </v>
      </c>
      <c r="U14" s="33" t="s">
        <v>69</v>
      </c>
      <c r="V14" s="33" t="s">
        <v>7</v>
      </c>
      <c r="X14" s="1" t="n">
        <f aca="false">LEFT(H14,1)*1</f>
        <v>1</v>
      </c>
      <c r="Y14" s="1" t="n">
        <f aca="false">MID(H14,5,1)*1</f>
        <v>0</v>
      </c>
      <c r="Z14" s="1" t="n">
        <f aca="false">RIGHT(H14,1)*1</f>
        <v>0</v>
      </c>
    </row>
    <row r="15" customFormat="false" ht="12.75" hidden="true" customHeight="false" outlineLevel="0" collapsed="false">
      <c r="A15" s="15" t="s">
        <v>74</v>
      </c>
      <c r="B15" s="16" t="s">
        <v>75</v>
      </c>
      <c r="C15" s="17" t="s">
        <v>76</v>
      </c>
      <c r="D15" s="18" t="s">
        <v>33</v>
      </c>
      <c r="E15" s="15" t="n">
        <v>1</v>
      </c>
      <c r="F15" s="19" t="s">
        <v>77</v>
      </c>
      <c r="G15" s="20" t="str">
        <f aca="false">VLOOKUP(R15,GVVT,2,FALSE())</f>
        <v>5060002</v>
      </c>
      <c r="H15" s="21" t="s">
        <v>56</v>
      </c>
      <c r="I15" s="22" t="n">
        <v>42435</v>
      </c>
      <c r="J15" s="23" t="n">
        <v>80</v>
      </c>
      <c r="K15" s="23" t="e">
        <f aca="false">VLOOKUP(C15,[1]TKB16!$I$2:$N$362,6,0)</f>
        <v>#N/A</v>
      </c>
      <c r="L15" s="23"/>
      <c r="M15" s="20" t="str">
        <f aca="false">VLOOKUP(B15,MONHOC,9,0)</f>
        <v>A</v>
      </c>
      <c r="N15" s="20"/>
      <c r="O15" s="20"/>
      <c r="P15" s="15"/>
      <c r="Q15" s="24" t="e">
        <f aca="false">VLOOKUP(C15,[1]TKB16!$I$2:$M$362,5,0)</f>
        <v>#N/A</v>
      </c>
      <c r="R15" s="15" t="s">
        <v>78</v>
      </c>
      <c r="S15" s="15"/>
      <c r="T15" s="25" t="str">
        <f aca="false">VLOOKUP(R15,GVVT,3,FALSE())</f>
        <v>Nguyễn Phú Hoàng</v>
      </c>
      <c r="U15" s="21" t="s">
        <v>51</v>
      </c>
      <c r="V15" s="21" t="s">
        <v>7</v>
      </c>
      <c r="X15" s="1" t="n">
        <f aca="false">LEFT(H15,1)*1</f>
        <v>3</v>
      </c>
      <c r="Y15" s="1" t="n">
        <f aca="false">MID(H15,5,1)*1</f>
        <v>0</v>
      </c>
      <c r="Z15" s="1" t="n">
        <f aca="false">RIGHT(H15,1)*1</f>
        <v>0</v>
      </c>
    </row>
    <row r="16" customFormat="false" ht="12.75" hidden="true" customHeight="false" outlineLevel="0" collapsed="false">
      <c r="A16" s="15" t="s">
        <v>79</v>
      </c>
      <c r="B16" s="16" t="s">
        <v>80</v>
      </c>
      <c r="C16" s="17" t="s">
        <v>81</v>
      </c>
      <c r="D16" s="18" t="s">
        <v>33</v>
      </c>
      <c r="E16" s="15" t="n">
        <v>1</v>
      </c>
      <c r="F16" s="19" t="s">
        <v>82</v>
      </c>
      <c r="G16" s="20" t="str">
        <f aca="false">VLOOKUP(R16,GVVT,2,FALSE())</f>
        <v>5060002</v>
      </c>
      <c r="H16" s="21" t="s">
        <v>49</v>
      </c>
      <c r="I16" s="22" t="n">
        <v>42371</v>
      </c>
      <c r="J16" s="23" t="n">
        <v>80</v>
      </c>
      <c r="K16" s="23" t="e">
        <f aca="false">VLOOKUP(C16,[1]TKB16!$I$2:$N$362,6,0)</f>
        <v>#N/A</v>
      </c>
      <c r="L16" s="23"/>
      <c r="M16" s="20" t="str">
        <f aca="false">VLOOKUP(B16,MONHOC,9,0)</f>
        <v>A</v>
      </c>
      <c r="N16" s="20"/>
      <c r="O16" s="20"/>
      <c r="P16" s="15"/>
      <c r="Q16" s="24" t="e">
        <f aca="false">VLOOKUP(C16,[1]TKB16!$I$2:$M$362,5,0)</f>
        <v>#N/A</v>
      </c>
      <c r="R16" s="15" t="s">
        <v>78</v>
      </c>
      <c r="S16" s="15"/>
      <c r="T16" s="25" t="str">
        <f aca="false">VLOOKUP(R16,GVVT,3,FALSE())</f>
        <v>Nguyễn Phú Hoàng</v>
      </c>
      <c r="U16" s="21" t="s">
        <v>51</v>
      </c>
      <c r="V16" s="21" t="s">
        <v>7</v>
      </c>
      <c r="X16" s="1" t="n">
        <f aca="false">LEFT(H16,1)*1</f>
        <v>2</v>
      </c>
      <c r="Y16" s="1" t="n">
        <f aca="false">MID(H16,5,1)*1</f>
        <v>0</v>
      </c>
      <c r="Z16" s="1" t="n">
        <f aca="false">RIGHT(H16,1)*1</f>
        <v>0</v>
      </c>
    </row>
    <row r="17" customFormat="false" ht="12.75" hidden="true" customHeight="false" outlineLevel="0" collapsed="false">
      <c r="A17" s="15" t="s">
        <v>83</v>
      </c>
      <c r="B17" s="16" t="s">
        <v>84</v>
      </c>
      <c r="C17" s="17" t="s">
        <v>85</v>
      </c>
      <c r="D17" s="18" t="s">
        <v>33</v>
      </c>
      <c r="E17" s="15" t="n">
        <v>1</v>
      </c>
      <c r="F17" s="19" t="s">
        <v>86</v>
      </c>
      <c r="G17" s="20" t="str">
        <f aca="false">VLOOKUP(R17,GVVT,2,FALSE())</f>
        <v>5060018</v>
      </c>
      <c r="H17" s="21" t="s">
        <v>56</v>
      </c>
      <c r="I17" s="22" t="n">
        <v>42435</v>
      </c>
      <c r="J17" s="23" t="n">
        <v>80</v>
      </c>
      <c r="K17" s="23" t="n">
        <v>0</v>
      </c>
      <c r="L17" s="23"/>
      <c r="M17" s="20" t="str">
        <f aca="false">VLOOKUP(B17,MONHOC,9,0)</f>
        <v>A</v>
      </c>
      <c r="N17" s="20"/>
      <c r="O17" s="20"/>
      <c r="P17" s="15"/>
      <c r="Q17" s="24"/>
      <c r="R17" s="15" t="s">
        <v>87</v>
      </c>
      <c r="S17" s="15"/>
      <c r="T17" s="25" t="str">
        <f aca="false">VLOOKUP(R17,GVVT,3,FALSE())</f>
        <v>Cao Thị Xuân Mỹ</v>
      </c>
      <c r="U17" s="21" t="s">
        <v>37</v>
      </c>
      <c r="V17" s="21" t="s">
        <v>7</v>
      </c>
      <c r="X17" s="1" t="n">
        <f aca="false">LEFT(H17,1)*1</f>
        <v>3</v>
      </c>
      <c r="Y17" s="1" t="n">
        <f aca="false">MID(H17,5,1)*1</f>
        <v>0</v>
      </c>
      <c r="Z17" s="1" t="n">
        <f aca="false">RIGHT(H17,1)*1</f>
        <v>0</v>
      </c>
    </row>
    <row r="18" customFormat="false" ht="12.75" hidden="true" customHeight="false" outlineLevel="0" collapsed="false">
      <c r="A18" s="15" t="s">
        <v>88</v>
      </c>
      <c r="B18" s="16" t="s">
        <v>89</v>
      </c>
      <c r="C18" s="17" t="s">
        <v>90</v>
      </c>
      <c r="D18" s="18" t="s">
        <v>33</v>
      </c>
      <c r="E18" s="15" t="n">
        <v>1</v>
      </c>
      <c r="F18" s="19" t="s">
        <v>91</v>
      </c>
      <c r="G18" s="20" t="str">
        <f aca="false">VLOOKUP(R18,GVVT,2,FALSE())</f>
        <v>5060008</v>
      </c>
      <c r="H18" s="21" t="s">
        <v>92</v>
      </c>
      <c r="I18" s="22" t="n">
        <v>42435</v>
      </c>
      <c r="J18" s="23" t="n">
        <v>25</v>
      </c>
      <c r="K18" s="23" t="n">
        <v>0</v>
      </c>
      <c r="L18" s="23"/>
      <c r="M18" s="20" t="str">
        <f aca="false">VLOOKUP(B18,MONHOC,9,0)</f>
        <v>B104</v>
      </c>
      <c r="N18" s="20"/>
      <c r="O18" s="20"/>
      <c r="P18" s="15"/>
      <c r="Q18" s="24"/>
      <c r="R18" s="15" t="s">
        <v>93</v>
      </c>
      <c r="S18" s="15"/>
      <c r="T18" s="25" t="str">
        <f aca="false">VLOOKUP(R18,GVVT,3,FALSE())</f>
        <v>Lê Thị Kim Anh</v>
      </c>
      <c r="U18" s="21" t="s">
        <v>94</v>
      </c>
      <c r="V18" s="21" t="s">
        <v>7</v>
      </c>
      <c r="X18" s="1" t="n">
        <f aca="false">LEFT(H18,1)*1</f>
        <v>0</v>
      </c>
      <c r="Y18" s="1" t="n">
        <f aca="false">MID(H18,5,1)*1</f>
        <v>1</v>
      </c>
      <c r="Z18" s="1" t="n">
        <f aca="false">RIGHT(H18,1)*1</f>
        <v>0</v>
      </c>
    </row>
    <row r="19" customFormat="false" ht="12.75" hidden="true" customHeight="false" outlineLevel="0" collapsed="false">
      <c r="A19" s="15" t="s">
        <v>95</v>
      </c>
      <c r="B19" s="16" t="s">
        <v>96</v>
      </c>
      <c r="C19" s="17" t="s">
        <v>97</v>
      </c>
      <c r="D19" s="18" t="s">
        <v>33</v>
      </c>
      <c r="E19" s="15" t="n">
        <v>1</v>
      </c>
      <c r="F19" s="19" t="s">
        <v>98</v>
      </c>
      <c r="G19" s="20" t="str">
        <f aca="false">VLOOKUP(R19,GVVT,2,FALSE())</f>
        <v>5060003</v>
      </c>
      <c r="H19" s="21" t="s">
        <v>42</v>
      </c>
      <c r="I19" s="22" t="n">
        <v>42371</v>
      </c>
      <c r="J19" s="23" t="n">
        <v>30</v>
      </c>
      <c r="K19" s="23" t="n">
        <v>0</v>
      </c>
      <c r="L19" s="23"/>
      <c r="M19" s="20" t="str">
        <f aca="false">VLOOKUP(B19,MONHOC,9,0)</f>
        <v>VPK</v>
      </c>
      <c r="N19" s="20"/>
      <c r="O19" s="20"/>
      <c r="P19" s="15"/>
      <c r="Q19" s="24"/>
      <c r="R19" s="15" t="s">
        <v>57</v>
      </c>
      <c r="S19" s="15"/>
      <c r="T19" s="25" t="str">
        <f aca="false">VLOOKUP(R19,GVVT,3,FALSE())</f>
        <v>Phan Tiến Vinh</v>
      </c>
      <c r="U19" s="21" t="s">
        <v>94</v>
      </c>
      <c r="V19" s="21" t="s">
        <v>7</v>
      </c>
      <c r="X19" s="1" t="n">
        <f aca="false">LEFT(H19,1)*1</f>
        <v>1</v>
      </c>
      <c r="Y19" s="1" t="n">
        <f aca="false">MID(H19,5,1)*1</f>
        <v>1</v>
      </c>
      <c r="Z19" s="1" t="n">
        <f aca="false">RIGHT(H19,1)*1</f>
        <v>0</v>
      </c>
    </row>
    <row r="20" customFormat="false" ht="12.75" hidden="true" customHeight="false" outlineLevel="0" collapsed="false">
      <c r="A20" s="15" t="s">
        <v>99</v>
      </c>
      <c r="B20" s="16" t="s">
        <v>100</v>
      </c>
      <c r="C20" s="17" t="s">
        <v>101</v>
      </c>
      <c r="D20" s="18" t="s">
        <v>33</v>
      </c>
      <c r="E20" s="15" t="n">
        <v>1</v>
      </c>
      <c r="F20" s="19" t="s">
        <v>102</v>
      </c>
      <c r="G20" s="20" t="str">
        <f aca="false">VLOOKUP(R20,GVVT,2,FALSE())</f>
        <v>5060018</v>
      </c>
      <c r="H20" s="21" t="s">
        <v>103</v>
      </c>
      <c r="I20" s="22" t="n">
        <v>42371</v>
      </c>
      <c r="J20" s="23" t="n">
        <v>15</v>
      </c>
      <c r="K20" s="23" t="n">
        <v>0</v>
      </c>
      <c r="L20" s="23"/>
      <c r="M20" s="20" t="str">
        <f aca="false">VLOOKUP(B20,MONHOC,9,0)</f>
        <v>VPK</v>
      </c>
      <c r="N20" s="20"/>
      <c r="O20" s="20"/>
      <c r="P20" s="15"/>
      <c r="Q20" s="24"/>
      <c r="R20" s="15" t="s">
        <v>87</v>
      </c>
      <c r="S20" s="15"/>
      <c r="T20" s="25" t="str">
        <f aca="false">VLOOKUP(R20,GVVT,3,FALSE())</f>
        <v>Cao Thị Xuân Mỹ</v>
      </c>
      <c r="U20" s="21" t="s">
        <v>69</v>
      </c>
      <c r="V20" s="21" t="s">
        <v>7</v>
      </c>
      <c r="X20" s="1" t="n">
        <f aca="false">LEFT(H20,1)*1</f>
        <v>0</v>
      </c>
      <c r="Y20" s="1" t="n">
        <f aca="false">MID(H20,5,1)*1</f>
        <v>0</v>
      </c>
      <c r="Z20" s="1" t="n">
        <f aca="false">RIGHT(H20,1)*1</f>
        <v>5</v>
      </c>
    </row>
    <row r="21" customFormat="false" ht="12.75" hidden="true" customHeight="false" outlineLevel="0" collapsed="false">
      <c r="A21" s="15" t="s">
        <v>104</v>
      </c>
      <c r="B21" s="16" t="s">
        <v>105</v>
      </c>
      <c r="C21" s="17" t="s">
        <v>106</v>
      </c>
      <c r="D21" s="18" t="s">
        <v>33</v>
      </c>
      <c r="E21" s="15" t="n">
        <v>1</v>
      </c>
      <c r="F21" s="19" t="s">
        <v>107</v>
      </c>
      <c r="G21" s="20" t="str">
        <f aca="false">VLOOKUP(R21,GVVT,2,FALSE())</f>
        <v>5060036</v>
      </c>
      <c r="H21" s="21" t="s">
        <v>108</v>
      </c>
      <c r="I21" s="22" t="n">
        <v>42371</v>
      </c>
      <c r="J21" s="23" t="n">
        <v>15</v>
      </c>
      <c r="K21" s="23" t="n">
        <v>0</v>
      </c>
      <c r="L21" s="23"/>
      <c r="M21" s="20" t="str">
        <f aca="false">VLOOKUP(B21,MONHOC,9,0)</f>
        <v>VPK</v>
      </c>
      <c r="N21" s="20"/>
      <c r="O21" s="20"/>
      <c r="P21" s="15"/>
      <c r="Q21" s="24"/>
      <c r="R21" s="15" t="s">
        <v>109</v>
      </c>
      <c r="S21" s="15"/>
      <c r="T21" s="25" t="str">
        <f aca="false">VLOOKUP(R21,GVVT,3,FALSE())</f>
        <v>Trần Vũ Tiến</v>
      </c>
      <c r="U21" s="21" t="s">
        <v>94</v>
      </c>
      <c r="V21" s="21" t="s">
        <v>7</v>
      </c>
      <c r="X21" s="1" t="n">
        <f aca="false">LEFT(H21,1)*1</f>
        <v>5</v>
      </c>
      <c r="Y21" s="1" t="n">
        <f aca="false">MID(H21,5,1)*1</f>
        <v>0</v>
      </c>
      <c r="Z21" s="1" t="n">
        <f aca="false">RIGHT(H21,1)*1</f>
        <v>0</v>
      </c>
    </row>
    <row r="22" customFormat="false" ht="12.75" hidden="true" customHeight="false" outlineLevel="0" collapsed="false">
      <c r="A22" s="15" t="s">
        <v>110</v>
      </c>
      <c r="B22" s="16" t="s">
        <v>111</v>
      </c>
      <c r="C22" s="17" t="s">
        <v>112</v>
      </c>
      <c r="D22" s="18" t="s">
        <v>33</v>
      </c>
      <c r="E22" s="15" t="n">
        <v>1</v>
      </c>
      <c r="F22" s="19" t="s">
        <v>113</v>
      </c>
      <c r="G22" s="20" t="str">
        <f aca="false">VLOOKUP(R22,GVVT,2,FALSE())</f>
        <v>5060027</v>
      </c>
      <c r="H22" s="21" t="s">
        <v>108</v>
      </c>
      <c r="I22" s="22" t="n">
        <v>42371</v>
      </c>
      <c r="J22" s="23" t="n">
        <v>15</v>
      </c>
      <c r="K22" s="23" t="n">
        <v>0</v>
      </c>
      <c r="L22" s="23"/>
      <c r="M22" s="20" t="str">
        <f aca="false">VLOOKUP(B22,MONHOC,9,0)</f>
        <v>VPK</v>
      </c>
      <c r="N22" s="20"/>
      <c r="O22" s="20"/>
      <c r="P22" s="15"/>
      <c r="Q22" s="24"/>
      <c r="R22" s="15" t="s">
        <v>114</v>
      </c>
      <c r="S22" s="15"/>
      <c r="T22" s="25" t="str">
        <f aca="false">VLOOKUP(R22,GVVT,3,FALSE())</f>
        <v>Lê Thị Phượng</v>
      </c>
      <c r="U22" s="21" t="s">
        <v>115</v>
      </c>
      <c r="V22" s="21" t="s">
        <v>7</v>
      </c>
      <c r="X22" s="1" t="n">
        <f aca="false">LEFT(H22,1)*1</f>
        <v>5</v>
      </c>
      <c r="Y22" s="1" t="n">
        <f aca="false">MID(H22,5,1)*1</f>
        <v>0</v>
      </c>
      <c r="Z22" s="1" t="n">
        <f aca="false">RIGHT(H22,1)*1</f>
        <v>0</v>
      </c>
    </row>
    <row r="23" customFormat="false" ht="12.75" hidden="true" customHeight="false" outlineLevel="0" collapsed="false">
      <c r="A23" s="27" t="s">
        <v>116</v>
      </c>
      <c r="B23" s="28" t="s">
        <v>117</v>
      </c>
      <c r="C23" s="29" t="s">
        <v>118</v>
      </c>
      <c r="D23" s="30" t="s">
        <v>119</v>
      </c>
      <c r="E23" s="27" t="n">
        <v>1</v>
      </c>
      <c r="F23" s="38" t="s">
        <v>120</v>
      </c>
      <c r="G23" s="32" t="str">
        <f aca="false">VLOOKUP(R23,GVVT,2,FALSE())</f>
        <v> </v>
      </c>
      <c r="H23" s="33" t="s">
        <v>103</v>
      </c>
      <c r="I23" s="34" t="n">
        <v>42371</v>
      </c>
      <c r="J23" s="35" t="n">
        <v>15</v>
      </c>
      <c r="K23" s="35" t="n">
        <v>0</v>
      </c>
      <c r="L23" s="35"/>
      <c r="M23" s="32" t="str">
        <f aca="false">VLOOKUP(B23,MONHOC,9,0)</f>
        <v>VPK</v>
      </c>
      <c r="N23" s="32"/>
      <c r="O23" s="32"/>
      <c r="P23" s="27"/>
      <c r="Q23" s="36"/>
      <c r="R23" s="27" t="s">
        <v>68</v>
      </c>
      <c r="S23" s="27"/>
      <c r="T23" s="37" t="str">
        <f aca="false">VLOOKUP(R23,GVVT,3,FALSE())</f>
        <v> </v>
      </c>
      <c r="U23" s="33" t="s">
        <v>121</v>
      </c>
      <c r="V23" s="33" t="s">
        <v>7</v>
      </c>
      <c r="X23" s="1" t="n">
        <f aca="false">LEFT(H23,1)*1</f>
        <v>0</v>
      </c>
      <c r="Y23" s="1" t="n">
        <f aca="false">MID(H23,5,1)*1</f>
        <v>0</v>
      </c>
      <c r="Z23" s="1" t="n">
        <f aca="false">RIGHT(H23,1)*1</f>
        <v>5</v>
      </c>
    </row>
    <row r="24" customFormat="false" ht="12.75" hidden="true" customHeight="false" outlineLevel="0" collapsed="false">
      <c r="A24" s="27" t="s">
        <v>122</v>
      </c>
      <c r="B24" s="28" t="s">
        <v>117</v>
      </c>
      <c r="C24" s="29" t="s">
        <v>123</v>
      </c>
      <c r="D24" s="30" t="s">
        <v>124</v>
      </c>
      <c r="E24" s="27" t="n">
        <v>1</v>
      </c>
      <c r="F24" s="38" t="s">
        <v>120</v>
      </c>
      <c r="G24" s="32" t="str">
        <f aca="false">VLOOKUP(R24,GVVT,2,FALSE())</f>
        <v> </v>
      </c>
      <c r="H24" s="33" t="s">
        <v>103</v>
      </c>
      <c r="I24" s="34" t="n">
        <v>42371</v>
      </c>
      <c r="J24" s="35" t="n">
        <v>15</v>
      </c>
      <c r="K24" s="35" t="n">
        <v>0</v>
      </c>
      <c r="L24" s="35"/>
      <c r="M24" s="32" t="str">
        <f aca="false">VLOOKUP(B24,MONHOC,9,0)</f>
        <v>VPK</v>
      </c>
      <c r="N24" s="32"/>
      <c r="O24" s="32"/>
      <c r="P24" s="27"/>
      <c r="Q24" s="36"/>
      <c r="R24" s="27" t="s">
        <v>68</v>
      </c>
      <c r="S24" s="27"/>
      <c r="T24" s="37" t="str">
        <f aca="false">VLOOKUP(R24,GVVT,3,FALSE())</f>
        <v> </v>
      </c>
      <c r="U24" s="33" t="s">
        <v>121</v>
      </c>
      <c r="V24" s="33" t="s">
        <v>7</v>
      </c>
      <c r="X24" s="1" t="n">
        <f aca="false">LEFT(H24,1)*1</f>
        <v>0</v>
      </c>
      <c r="Y24" s="1" t="n">
        <f aca="false">MID(H24,5,1)*1</f>
        <v>0</v>
      </c>
      <c r="Z24" s="1" t="n">
        <f aca="false">RIGHT(H24,1)*1</f>
        <v>5</v>
      </c>
    </row>
    <row r="25" s="39" customFormat="true" ht="12.75" hidden="true" customHeight="false" outlineLevel="0" collapsed="false">
      <c r="A25" s="27" t="s">
        <v>125</v>
      </c>
      <c r="B25" s="28" t="s">
        <v>117</v>
      </c>
      <c r="C25" s="29" t="s">
        <v>126</v>
      </c>
      <c r="D25" s="30" t="s">
        <v>127</v>
      </c>
      <c r="E25" s="27" t="n">
        <v>1</v>
      </c>
      <c r="F25" s="38" t="s">
        <v>120</v>
      </c>
      <c r="G25" s="32" t="str">
        <f aca="false">VLOOKUP(R25,GVVT,2,FALSE())</f>
        <v> </v>
      </c>
      <c r="H25" s="33" t="s">
        <v>103</v>
      </c>
      <c r="I25" s="34" t="n">
        <v>42371</v>
      </c>
      <c r="J25" s="35" t="n">
        <v>15</v>
      </c>
      <c r="K25" s="35" t="n">
        <v>0</v>
      </c>
      <c r="L25" s="35"/>
      <c r="M25" s="32" t="str">
        <f aca="false">VLOOKUP(B25,MONHOC,9,0)</f>
        <v>VPK</v>
      </c>
      <c r="N25" s="32"/>
      <c r="O25" s="32"/>
      <c r="P25" s="27"/>
      <c r="Q25" s="36"/>
      <c r="R25" s="27" t="s">
        <v>68</v>
      </c>
      <c r="S25" s="27"/>
      <c r="T25" s="37" t="str">
        <f aca="false">VLOOKUP(R25,GVVT,3,FALSE())</f>
        <v> </v>
      </c>
      <c r="U25" s="33" t="s">
        <v>121</v>
      </c>
      <c r="V25" s="33" t="s">
        <v>7</v>
      </c>
      <c r="X25" s="39" t="n">
        <f aca="false">LEFT(H25,1)*1</f>
        <v>0</v>
      </c>
      <c r="Y25" s="39" t="n">
        <f aca="false">MID(H25,5,1)*1</f>
        <v>0</v>
      </c>
      <c r="Z25" s="39" t="n">
        <f aca="false">RIGHT(H25,1)*1</f>
        <v>5</v>
      </c>
    </row>
    <row r="26" s="39" customFormat="true" ht="12.75" hidden="true" customHeight="false" outlineLevel="0" collapsed="false">
      <c r="A26" s="15" t="s">
        <v>128</v>
      </c>
      <c r="B26" s="16" t="s">
        <v>117</v>
      </c>
      <c r="C26" s="17" t="s">
        <v>129</v>
      </c>
      <c r="D26" s="18" t="s">
        <v>33</v>
      </c>
      <c r="E26" s="15" t="n">
        <v>1</v>
      </c>
      <c r="F26" s="19" t="s">
        <v>120</v>
      </c>
      <c r="G26" s="20" t="str">
        <f aca="false">VLOOKUP(R26,GVVT,2,FALSE())</f>
        <v>5060017</v>
      </c>
      <c r="H26" s="21" t="s">
        <v>103</v>
      </c>
      <c r="I26" s="22" t="n">
        <v>42371</v>
      </c>
      <c r="J26" s="23" t="n">
        <v>15</v>
      </c>
      <c r="K26" s="23" t="n">
        <v>0</v>
      </c>
      <c r="L26" s="23"/>
      <c r="M26" s="20" t="str">
        <f aca="false">VLOOKUP(B26,MONHOC,9,0)</f>
        <v>VPK</v>
      </c>
      <c r="N26" s="20"/>
      <c r="O26" s="20"/>
      <c r="P26" s="15"/>
      <c r="Q26" s="24"/>
      <c r="R26" s="15" t="s">
        <v>130</v>
      </c>
      <c r="S26" s="15"/>
      <c r="T26" s="25" t="str">
        <f aca="false">VLOOKUP(R26,GVVT,3,FALSE())</f>
        <v>Lê Chí Phát</v>
      </c>
      <c r="U26" s="21" t="s">
        <v>121</v>
      </c>
      <c r="V26" s="21" t="s">
        <v>7</v>
      </c>
      <c r="X26" s="39" t="n">
        <f aca="false">LEFT(H26,1)*1</f>
        <v>0</v>
      </c>
      <c r="Y26" s="39" t="n">
        <f aca="false">MID(H26,5,1)*1</f>
        <v>0</v>
      </c>
      <c r="Z26" s="39" t="n">
        <f aca="false">RIGHT(H26,1)*1</f>
        <v>5</v>
      </c>
    </row>
    <row r="27" s="39" customFormat="true" ht="12.75" hidden="true" customHeight="false" outlineLevel="0" collapsed="false">
      <c r="A27" s="15" t="s">
        <v>131</v>
      </c>
      <c r="B27" s="16" t="s">
        <v>132</v>
      </c>
      <c r="C27" s="17" t="s">
        <v>133</v>
      </c>
      <c r="D27" s="18" t="s">
        <v>33</v>
      </c>
      <c r="E27" s="15" t="n">
        <v>1</v>
      </c>
      <c r="F27" s="19" t="s">
        <v>134</v>
      </c>
      <c r="G27" s="20" t="str">
        <f aca="false">VLOOKUP(R27,GVVT,2,FALSE())</f>
        <v>5060018</v>
      </c>
      <c r="H27" s="21" t="s">
        <v>103</v>
      </c>
      <c r="I27" s="22" t="n">
        <v>42371</v>
      </c>
      <c r="J27" s="23" t="n">
        <v>15</v>
      </c>
      <c r="K27" s="23" t="n">
        <v>0</v>
      </c>
      <c r="L27" s="23"/>
      <c r="M27" s="20" t="str">
        <f aca="false">VLOOKUP(B27,MONHOC,9,0)</f>
        <v>VPK</v>
      </c>
      <c r="N27" s="20"/>
      <c r="O27" s="20"/>
      <c r="P27" s="15"/>
      <c r="Q27" s="24"/>
      <c r="R27" s="15" t="s">
        <v>87</v>
      </c>
      <c r="S27" s="15"/>
      <c r="T27" s="25" t="str">
        <f aca="false">VLOOKUP(R27,GVVT,3,FALSE())</f>
        <v>Cao Thị Xuân Mỹ</v>
      </c>
      <c r="U27" s="21" t="s">
        <v>63</v>
      </c>
      <c r="V27" s="21" t="s">
        <v>7</v>
      </c>
      <c r="X27" s="39" t="n">
        <f aca="false">LEFT(H27,1)*1</f>
        <v>0</v>
      </c>
      <c r="Y27" s="39" t="n">
        <f aca="false">MID(H27,5,1)*1</f>
        <v>0</v>
      </c>
      <c r="Z27" s="39" t="n">
        <f aca="false">RIGHT(H27,1)*1</f>
        <v>5</v>
      </c>
    </row>
    <row r="28" customFormat="false" ht="12.75" hidden="true" customHeight="false" outlineLevel="0" collapsed="false">
      <c r="A28" s="15" t="s">
        <v>135</v>
      </c>
      <c r="B28" s="16" t="s">
        <v>132</v>
      </c>
      <c r="C28" s="17" t="s">
        <v>136</v>
      </c>
      <c r="D28" s="18" t="s">
        <v>119</v>
      </c>
      <c r="E28" s="15" t="n">
        <v>1</v>
      </c>
      <c r="F28" s="19" t="s">
        <v>134</v>
      </c>
      <c r="G28" s="20" t="str">
        <f aca="false">VLOOKUP(R28,GVVT,2,FALSE())</f>
        <v>5060018</v>
      </c>
      <c r="H28" s="21" t="s">
        <v>103</v>
      </c>
      <c r="I28" s="22" t="n">
        <v>42371</v>
      </c>
      <c r="J28" s="23" t="n">
        <v>15</v>
      </c>
      <c r="K28" s="23" t="n">
        <v>0</v>
      </c>
      <c r="L28" s="23"/>
      <c r="M28" s="20" t="str">
        <f aca="false">VLOOKUP(B28,MONHOC,9,0)</f>
        <v>VPK</v>
      </c>
      <c r="N28" s="20"/>
      <c r="O28" s="20"/>
      <c r="P28" s="15"/>
      <c r="Q28" s="24"/>
      <c r="R28" s="15" t="s">
        <v>87</v>
      </c>
      <c r="S28" s="15"/>
      <c r="T28" s="25" t="str">
        <f aca="false">VLOOKUP(R28,GVVT,3,FALSE())</f>
        <v>Cao Thị Xuân Mỹ</v>
      </c>
      <c r="U28" s="21" t="s">
        <v>63</v>
      </c>
      <c r="V28" s="21" t="s">
        <v>7</v>
      </c>
      <c r="X28" s="1" t="n">
        <f aca="false">LEFT(H28,1)*1</f>
        <v>0</v>
      </c>
      <c r="Y28" s="1" t="n">
        <f aca="false">MID(H28,5,1)*1</f>
        <v>0</v>
      </c>
      <c r="Z28" s="1" t="n">
        <f aca="false">RIGHT(H28,1)*1</f>
        <v>5</v>
      </c>
    </row>
    <row r="29" customFormat="false" ht="12.75" hidden="true" customHeight="false" outlineLevel="0" collapsed="false">
      <c r="A29" s="15" t="s">
        <v>137</v>
      </c>
      <c r="B29" s="16" t="s">
        <v>138</v>
      </c>
      <c r="C29" s="17" t="s">
        <v>139</v>
      </c>
      <c r="D29" s="18" t="s">
        <v>33</v>
      </c>
      <c r="E29" s="15" t="n">
        <v>1</v>
      </c>
      <c r="F29" s="19" t="s">
        <v>140</v>
      </c>
      <c r="G29" s="20" t="str">
        <f aca="false">VLOOKUP(R29,GVVT,2,FALSE())</f>
        <v>5060036</v>
      </c>
      <c r="H29" s="21" t="s">
        <v>92</v>
      </c>
      <c r="I29" s="22" t="n">
        <v>42435</v>
      </c>
      <c r="J29" s="23" t="n">
        <v>30</v>
      </c>
      <c r="K29" s="23" t="n">
        <v>0</v>
      </c>
      <c r="L29" s="23"/>
      <c r="M29" s="20" t="str">
        <f aca="false">VLOOKUP(B29,MONHOC,9,0)</f>
        <v>VPK</v>
      </c>
      <c r="N29" s="20"/>
      <c r="O29" s="20"/>
      <c r="P29" s="15"/>
      <c r="Q29" s="24"/>
      <c r="R29" s="15" t="s">
        <v>109</v>
      </c>
      <c r="S29" s="15"/>
      <c r="T29" s="25" t="str">
        <f aca="false">VLOOKUP(R29,GVVT,3,FALSE())</f>
        <v>Trần Vũ Tiến</v>
      </c>
      <c r="U29" s="21" t="s">
        <v>141</v>
      </c>
      <c r="V29" s="21" t="s">
        <v>7</v>
      </c>
      <c r="X29" s="1" t="n">
        <f aca="false">LEFT(H29,1)*1</f>
        <v>0</v>
      </c>
      <c r="Y29" s="1" t="n">
        <f aca="false">MID(H29,5,1)*1</f>
        <v>1</v>
      </c>
      <c r="Z29" s="1" t="n">
        <f aca="false">RIGHT(H29,1)*1</f>
        <v>0</v>
      </c>
    </row>
    <row r="30" customFormat="false" ht="12.75" hidden="true" customHeight="false" outlineLevel="0" collapsed="false">
      <c r="A30" s="15" t="s">
        <v>142</v>
      </c>
      <c r="B30" s="16" t="s">
        <v>138</v>
      </c>
      <c r="C30" s="17" t="s">
        <v>143</v>
      </c>
      <c r="D30" s="18" t="s">
        <v>119</v>
      </c>
      <c r="E30" s="15" t="n">
        <v>1</v>
      </c>
      <c r="F30" s="19" t="s">
        <v>140</v>
      </c>
      <c r="G30" s="20" t="str">
        <f aca="false">VLOOKUP(R30,GVVT,2,FALSE())</f>
        <v>5060036</v>
      </c>
      <c r="H30" s="21" t="s">
        <v>92</v>
      </c>
      <c r="I30" s="22" t="n">
        <v>42435</v>
      </c>
      <c r="J30" s="23" t="n">
        <v>30</v>
      </c>
      <c r="K30" s="23" t="n">
        <v>0</v>
      </c>
      <c r="L30" s="23"/>
      <c r="M30" s="20" t="str">
        <f aca="false">VLOOKUP(B30,MONHOC,9,0)</f>
        <v>VPK</v>
      </c>
      <c r="N30" s="20"/>
      <c r="O30" s="20"/>
      <c r="P30" s="15"/>
      <c r="Q30" s="24"/>
      <c r="R30" s="15" t="s">
        <v>109</v>
      </c>
      <c r="S30" s="15"/>
      <c r="T30" s="25" t="str">
        <f aca="false">VLOOKUP(R30,GVVT,3,FALSE())</f>
        <v>Trần Vũ Tiến</v>
      </c>
      <c r="U30" s="21" t="s">
        <v>141</v>
      </c>
      <c r="V30" s="21" t="s">
        <v>7</v>
      </c>
      <c r="X30" s="1" t="n">
        <f aca="false">LEFT(H30,1)*1</f>
        <v>0</v>
      </c>
      <c r="Y30" s="1" t="n">
        <f aca="false">MID(H30,5,1)*1</f>
        <v>1</v>
      </c>
      <c r="Z30" s="1" t="n">
        <f aca="false">RIGHT(H30,1)*1</f>
        <v>0</v>
      </c>
    </row>
    <row r="31" customFormat="false" ht="12.75" hidden="true" customHeight="false" outlineLevel="0" collapsed="false">
      <c r="A31" s="15" t="s">
        <v>144</v>
      </c>
      <c r="B31" s="16" t="s">
        <v>145</v>
      </c>
      <c r="C31" s="17" t="s">
        <v>146</v>
      </c>
      <c r="D31" s="18" t="s">
        <v>33</v>
      </c>
      <c r="E31" s="15" t="n">
        <v>1</v>
      </c>
      <c r="F31" s="19" t="s">
        <v>147</v>
      </c>
      <c r="G31" s="20" t="str">
        <f aca="false">VLOOKUP(R31,GVVT,2,FALSE())</f>
        <v>5060027</v>
      </c>
      <c r="H31" s="21" t="s">
        <v>92</v>
      </c>
      <c r="I31" s="22" t="n">
        <v>42371</v>
      </c>
      <c r="J31" s="23" t="n">
        <v>30</v>
      </c>
      <c r="K31" s="23" t="n">
        <v>0</v>
      </c>
      <c r="L31" s="23"/>
      <c r="M31" s="20" t="str">
        <f aca="false">VLOOKUP(B31,MONHOC,9,0)</f>
        <v>VPK</v>
      </c>
      <c r="N31" s="20"/>
      <c r="O31" s="20"/>
      <c r="P31" s="15"/>
      <c r="Q31" s="24"/>
      <c r="R31" s="15" t="s">
        <v>114</v>
      </c>
      <c r="S31" s="15"/>
      <c r="T31" s="25" t="str">
        <f aca="false">VLOOKUP(R31,GVVT,3,FALSE())</f>
        <v>Lê Thị Phượng</v>
      </c>
      <c r="U31" s="21" t="s">
        <v>115</v>
      </c>
      <c r="V31" s="21" t="s">
        <v>7</v>
      </c>
      <c r="X31" s="1" t="n">
        <f aca="false">LEFT(H31,1)*1</f>
        <v>0</v>
      </c>
      <c r="Y31" s="1" t="n">
        <f aca="false">MID(H31,5,1)*1</f>
        <v>1</v>
      </c>
      <c r="Z31" s="1" t="n">
        <f aca="false">RIGHT(H31,1)*1</f>
        <v>0</v>
      </c>
    </row>
    <row r="32" customFormat="false" ht="12.75" hidden="true" customHeight="false" outlineLevel="0" collapsed="false">
      <c r="A32" s="15" t="s">
        <v>148</v>
      </c>
      <c r="B32" s="16" t="s">
        <v>149</v>
      </c>
      <c r="C32" s="17" t="s">
        <v>150</v>
      </c>
      <c r="D32" s="18" t="s">
        <v>33</v>
      </c>
      <c r="E32" s="15" t="n">
        <v>1</v>
      </c>
      <c r="F32" s="19" t="s">
        <v>151</v>
      </c>
      <c r="G32" s="20" t="str">
        <f aca="false">VLOOKUP(R32,GVVT,2,FALSE())</f>
        <v>5060010</v>
      </c>
      <c r="H32" s="21" t="s">
        <v>92</v>
      </c>
      <c r="I32" s="40" t="n">
        <v>42413</v>
      </c>
      <c r="J32" s="23" t="n">
        <v>30</v>
      </c>
      <c r="K32" s="23" t="n">
        <v>0</v>
      </c>
      <c r="L32" s="20"/>
      <c r="M32" s="20" t="str">
        <f aca="false">VLOOKUP(B32,MONHOC,9,0)</f>
        <v>VPK</v>
      </c>
      <c r="N32" s="20"/>
      <c r="O32" s="20"/>
      <c r="P32" s="15"/>
      <c r="Q32" s="24"/>
      <c r="R32" s="15" t="s">
        <v>36</v>
      </c>
      <c r="S32" s="15"/>
      <c r="T32" s="25" t="str">
        <f aca="false">VLOOKUP(R32,GVVT,3,FALSE())</f>
        <v>Đoàn Vĩnh Phúc</v>
      </c>
      <c r="U32" s="21" t="s">
        <v>152</v>
      </c>
      <c r="V32" s="21" t="s">
        <v>7</v>
      </c>
      <c r="X32" s="1" t="n">
        <f aca="false">LEFT(H32,1)*1</f>
        <v>0</v>
      </c>
      <c r="Y32" s="1" t="n">
        <f aca="false">MID(H32,5,1)*1</f>
        <v>1</v>
      </c>
      <c r="Z32" s="1" t="n">
        <f aca="false">RIGHT(H32,1)*1</f>
        <v>0</v>
      </c>
    </row>
    <row r="33" customFormat="false" ht="12.75" hidden="true" customHeight="false" outlineLevel="0" collapsed="false">
      <c r="A33" s="15" t="s">
        <v>153</v>
      </c>
      <c r="B33" s="16" t="s">
        <v>154</v>
      </c>
      <c r="C33" s="17" t="s">
        <v>155</v>
      </c>
      <c r="D33" s="18" t="s">
        <v>33</v>
      </c>
      <c r="E33" s="15" t="n">
        <v>1</v>
      </c>
      <c r="F33" s="19" t="s">
        <v>156</v>
      </c>
      <c r="G33" s="20" t="str">
        <f aca="false">VLOOKUP(R33,GVVT,2,FALSE())</f>
        <v>5060018</v>
      </c>
      <c r="H33" s="21" t="s">
        <v>92</v>
      </c>
      <c r="I33" s="22" t="n">
        <v>42371</v>
      </c>
      <c r="J33" s="23" t="n">
        <v>30</v>
      </c>
      <c r="K33" s="23" t="n">
        <v>0</v>
      </c>
      <c r="L33" s="23"/>
      <c r="M33" s="20" t="str">
        <f aca="false">VLOOKUP(B33,MONHOC,9,0)</f>
        <v>VPK</v>
      </c>
      <c r="N33" s="20"/>
      <c r="O33" s="20"/>
      <c r="P33" s="15"/>
      <c r="Q33" s="24"/>
      <c r="R33" s="15" t="s">
        <v>87</v>
      </c>
      <c r="S33" s="15"/>
      <c r="T33" s="25" t="str">
        <f aca="false">VLOOKUP(R33,GVVT,3,FALSE())</f>
        <v>Cao Thị Xuân Mỹ</v>
      </c>
      <c r="U33" s="21" t="s">
        <v>63</v>
      </c>
      <c r="V33" s="21" t="s">
        <v>7</v>
      </c>
      <c r="X33" s="1" t="n">
        <f aca="false">LEFT(H33,1)*1</f>
        <v>0</v>
      </c>
      <c r="Y33" s="1" t="n">
        <f aca="false">MID(H33,5,1)*1</f>
        <v>1</v>
      </c>
      <c r="Z33" s="1" t="n">
        <f aca="false">RIGHT(H33,1)*1</f>
        <v>0</v>
      </c>
    </row>
    <row r="34" customFormat="false" ht="12.75" hidden="true" customHeight="false" outlineLevel="0" collapsed="false">
      <c r="A34" s="15" t="s">
        <v>157</v>
      </c>
      <c r="B34" s="16" t="s">
        <v>158</v>
      </c>
      <c r="C34" s="17" t="s">
        <v>159</v>
      </c>
      <c r="D34" s="18" t="s">
        <v>33</v>
      </c>
      <c r="E34" s="15" t="n">
        <v>1</v>
      </c>
      <c r="F34" s="19" t="s">
        <v>160</v>
      </c>
      <c r="G34" s="20" t="str">
        <f aca="false">VLOOKUP(R34,GVVT,2,FALSE())</f>
        <v>5060006</v>
      </c>
      <c r="H34" s="41" t="s">
        <v>92</v>
      </c>
      <c r="I34" s="22" t="n">
        <v>42371</v>
      </c>
      <c r="J34" s="23" t="n">
        <v>30</v>
      </c>
      <c r="K34" s="23" t="n">
        <v>0</v>
      </c>
      <c r="L34" s="23"/>
      <c r="M34" s="20" t="str">
        <f aca="false">VLOOKUP(B34,MONHOC,9,0)</f>
        <v>VPK</v>
      </c>
      <c r="N34" s="20"/>
      <c r="O34" s="20"/>
      <c r="P34" s="15"/>
      <c r="Q34" s="24"/>
      <c r="R34" s="15" t="s">
        <v>161</v>
      </c>
      <c r="S34" s="15"/>
      <c r="T34" s="25" t="str">
        <f aca="false">VLOOKUP(R34,GVVT,3,FALSE())</f>
        <v>Bạch Quốc Sĩ</v>
      </c>
      <c r="U34" s="21" t="s">
        <v>69</v>
      </c>
      <c r="V34" s="21" t="s">
        <v>7</v>
      </c>
      <c r="X34" s="1" t="n">
        <f aca="false">LEFT(H34,1)*1</f>
        <v>0</v>
      </c>
      <c r="Y34" s="1" t="n">
        <f aca="false">MID(H34,5,1)*1</f>
        <v>1</v>
      </c>
      <c r="Z34" s="1" t="n">
        <f aca="false">RIGHT(H34,1)*1</f>
        <v>0</v>
      </c>
    </row>
    <row r="35" customFormat="false" ht="12.75" hidden="true" customHeight="false" outlineLevel="0" collapsed="false">
      <c r="A35" s="15" t="s">
        <v>162</v>
      </c>
      <c r="B35" s="16" t="s">
        <v>163</v>
      </c>
      <c r="C35" s="17" t="s">
        <v>164</v>
      </c>
      <c r="D35" s="18" t="s">
        <v>33</v>
      </c>
      <c r="E35" s="15" t="n">
        <v>1</v>
      </c>
      <c r="F35" s="19" t="s">
        <v>165</v>
      </c>
      <c r="G35" s="20" t="str">
        <f aca="false">VLOOKUP(R35,GVVT,2,FALSE())</f>
        <v>5060033</v>
      </c>
      <c r="H35" s="21" t="s">
        <v>92</v>
      </c>
      <c r="I35" s="22" t="n">
        <v>42371</v>
      </c>
      <c r="J35" s="23" t="n">
        <v>30</v>
      </c>
      <c r="K35" s="23" t="n">
        <v>0</v>
      </c>
      <c r="L35" s="23"/>
      <c r="M35" s="20" t="str">
        <f aca="false">VLOOKUP(B35,MONHOC,9,0)</f>
        <v>VPK</v>
      </c>
      <c r="N35" s="20"/>
      <c r="O35" s="20"/>
      <c r="P35" s="15"/>
      <c r="Q35" s="24"/>
      <c r="R35" s="15" t="s">
        <v>166</v>
      </c>
      <c r="S35" s="15"/>
      <c r="T35" s="25" t="str">
        <f aca="false">VLOOKUP(R35,GVVT,3,FALSE())</f>
        <v>Trương Hoàng Lộc</v>
      </c>
      <c r="U35" s="21" t="s">
        <v>167</v>
      </c>
      <c r="V35" s="21" t="s">
        <v>7</v>
      </c>
      <c r="X35" s="1" t="n">
        <f aca="false">LEFT(H35,1)*1</f>
        <v>0</v>
      </c>
      <c r="Y35" s="1" t="n">
        <f aca="false">MID(H35,5,1)*1</f>
        <v>1</v>
      </c>
      <c r="Z35" s="1" t="n">
        <f aca="false">RIGHT(H35,1)*1</f>
        <v>0</v>
      </c>
    </row>
    <row r="36" customFormat="false" ht="12.75" hidden="true" customHeight="false" outlineLevel="0" collapsed="false">
      <c r="A36" s="15" t="s">
        <v>168</v>
      </c>
      <c r="B36" s="16" t="s">
        <v>169</v>
      </c>
      <c r="C36" s="17" t="s">
        <v>170</v>
      </c>
      <c r="D36" s="18" t="s">
        <v>33</v>
      </c>
      <c r="E36" s="15" t="n">
        <v>1</v>
      </c>
      <c r="F36" s="19" t="s">
        <v>171</v>
      </c>
      <c r="G36" s="20" t="str">
        <f aca="false">VLOOKUP(R36,GVVT,2,FALSE())</f>
        <v>5060027</v>
      </c>
      <c r="H36" s="21" t="s">
        <v>49</v>
      </c>
      <c r="I36" s="22" t="n">
        <v>42371</v>
      </c>
      <c r="J36" s="23" t="n">
        <v>80</v>
      </c>
      <c r="K36" s="23" t="n">
        <v>0</v>
      </c>
      <c r="L36" s="23"/>
      <c r="M36" s="20" t="str">
        <f aca="false">VLOOKUP(B36,MONHOC,9,0)</f>
        <v>A</v>
      </c>
      <c r="N36" s="20"/>
      <c r="O36" s="20"/>
      <c r="P36" s="15"/>
      <c r="Q36" s="24"/>
      <c r="R36" s="15" t="s">
        <v>114</v>
      </c>
      <c r="S36" s="15"/>
      <c r="T36" s="25" t="str">
        <f aca="false">VLOOKUP(R36,GVVT,3,FALSE())</f>
        <v>Lê Thị Phượng</v>
      </c>
      <c r="U36" s="21" t="s">
        <v>44</v>
      </c>
      <c r="V36" s="21" t="s">
        <v>7</v>
      </c>
      <c r="X36" s="1" t="n">
        <f aca="false">LEFT(H36,1)*1</f>
        <v>2</v>
      </c>
      <c r="Y36" s="1" t="n">
        <f aca="false">MID(H36,5,1)*1</f>
        <v>0</v>
      </c>
      <c r="Z36" s="1" t="n">
        <f aca="false">RIGHT(H36,1)*1</f>
        <v>0</v>
      </c>
    </row>
    <row r="37" customFormat="false" ht="12.75" hidden="true" customHeight="false" outlineLevel="0" collapsed="false">
      <c r="A37" s="27" t="s">
        <v>172</v>
      </c>
      <c r="B37" s="28" t="s">
        <v>173</v>
      </c>
      <c r="C37" s="29" t="s">
        <v>174</v>
      </c>
      <c r="D37" s="30" t="s">
        <v>33</v>
      </c>
      <c r="E37" s="27" t="n">
        <v>1</v>
      </c>
      <c r="F37" s="31" t="s">
        <v>175</v>
      </c>
      <c r="G37" s="32" t="str">
        <f aca="false">VLOOKUP(R37,GVVT,2,FALSE())</f>
        <v> </v>
      </c>
      <c r="H37" s="33" t="s">
        <v>56</v>
      </c>
      <c r="I37" s="34" t="n">
        <v>42371</v>
      </c>
      <c r="J37" s="35" t="n">
        <v>80</v>
      </c>
      <c r="K37" s="35" t="e">
        <f aca="false">VLOOKUP(C37,[1]TKB16!$I$2:$N$362,6,0)</f>
        <v>#N/A</v>
      </c>
      <c r="L37" s="35"/>
      <c r="M37" s="32" t="str">
        <f aca="false">VLOOKUP(B37,MONHOC,9,0)</f>
        <v>A</v>
      </c>
      <c r="N37" s="32"/>
      <c r="O37" s="32"/>
      <c r="P37" s="27"/>
      <c r="Q37" s="36" t="e">
        <f aca="false">VLOOKUP(C37,[1]TKB16!$I$2:$M$362,5,0)</f>
        <v>#N/A</v>
      </c>
      <c r="R37" s="27" t="s">
        <v>68</v>
      </c>
      <c r="S37" s="27"/>
      <c r="T37" s="37" t="str">
        <f aca="false">VLOOKUP(R37,GVVT,3,FALSE())</f>
        <v> </v>
      </c>
      <c r="U37" s="33" t="s">
        <v>63</v>
      </c>
      <c r="V37" s="33" t="s">
        <v>7</v>
      </c>
      <c r="X37" s="1" t="n">
        <f aca="false">LEFT(H37,1)*1</f>
        <v>3</v>
      </c>
      <c r="Y37" s="1" t="n">
        <f aca="false">MID(H37,5,1)*1</f>
        <v>0</v>
      </c>
      <c r="Z37" s="1" t="n">
        <f aca="false">RIGHT(H37,1)*1</f>
        <v>0</v>
      </c>
    </row>
    <row r="38" customFormat="false" ht="12.75" hidden="true" customHeight="false" outlineLevel="0" collapsed="false">
      <c r="A38" s="15" t="s">
        <v>176</v>
      </c>
      <c r="B38" s="16" t="s">
        <v>177</v>
      </c>
      <c r="C38" s="17" t="s">
        <v>178</v>
      </c>
      <c r="D38" s="18" t="s">
        <v>33</v>
      </c>
      <c r="E38" s="15" t="n">
        <v>1</v>
      </c>
      <c r="F38" s="19" t="s">
        <v>179</v>
      </c>
      <c r="G38" s="20" t="str">
        <f aca="false">VLOOKUP(R38,GVVT,2,FALSE())</f>
        <v>5060026</v>
      </c>
      <c r="H38" s="21" t="s">
        <v>49</v>
      </c>
      <c r="I38" s="22" t="n">
        <v>42435</v>
      </c>
      <c r="J38" s="23" t="n">
        <v>80</v>
      </c>
      <c r="K38" s="23" t="e">
        <f aca="false">VLOOKUP(C38,[1]TKB16!$I$2:$N$362,6,0)</f>
        <v>#N/A</v>
      </c>
      <c r="L38" s="23"/>
      <c r="M38" s="20" t="str">
        <f aca="false">VLOOKUP(B38,MONHOC,9,0)</f>
        <v>A</v>
      </c>
      <c r="N38" s="20"/>
      <c r="O38" s="20"/>
      <c r="P38" s="15"/>
      <c r="Q38" s="24" t="e">
        <f aca="false">VLOOKUP(C38,[1]TKB16!$I$2:$M$362,5,0)</f>
        <v>#N/A</v>
      </c>
      <c r="R38" s="15" t="s">
        <v>180</v>
      </c>
      <c r="S38" s="15"/>
      <c r="T38" s="25" t="str">
        <f aca="false">VLOOKUP(R38,GVVT,3,FALSE())</f>
        <v>Lưu Thiên Hương</v>
      </c>
      <c r="U38" s="21" t="s">
        <v>94</v>
      </c>
      <c r="V38" s="21" t="s">
        <v>7</v>
      </c>
      <c r="X38" s="1" t="n">
        <f aca="false">LEFT(H38,1)*1</f>
        <v>2</v>
      </c>
      <c r="Y38" s="1" t="n">
        <f aca="false">MID(H38,5,1)*1</f>
        <v>0</v>
      </c>
      <c r="Z38" s="1" t="n">
        <f aca="false">RIGHT(H38,1)*1</f>
        <v>0</v>
      </c>
    </row>
    <row r="39" customFormat="false" ht="12.75" hidden="true" customHeight="false" outlineLevel="0" collapsed="false">
      <c r="A39" s="15" t="s">
        <v>181</v>
      </c>
      <c r="B39" s="16" t="s">
        <v>182</v>
      </c>
      <c r="C39" s="17" t="s">
        <v>183</v>
      </c>
      <c r="D39" s="18" t="s">
        <v>33</v>
      </c>
      <c r="E39" s="15" t="n">
        <v>1</v>
      </c>
      <c r="F39" s="19" t="s">
        <v>184</v>
      </c>
      <c r="G39" s="20" t="str">
        <f aca="false">VLOOKUP(R39,GVVT,2,FALSE())</f>
        <v>5060036</v>
      </c>
      <c r="H39" s="21" t="s">
        <v>185</v>
      </c>
      <c r="I39" s="22" t="n">
        <v>42371</v>
      </c>
      <c r="J39" s="23" t="n">
        <v>30</v>
      </c>
      <c r="K39" s="23" t="n">
        <v>0</v>
      </c>
      <c r="L39" s="20"/>
      <c r="M39" s="20" t="str">
        <f aca="false">VLOOKUP(B39,MONHOC,9,0)</f>
        <v>X</v>
      </c>
      <c r="N39" s="20"/>
      <c r="O39" s="20"/>
      <c r="P39" s="15"/>
      <c r="Q39" s="24"/>
      <c r="R39" s="15" t="s">
        <v>109</v>
      </c>
      <c r="S39" s="15"/>
      <c r="T39" s="25" t="str">
        <f aca="false">VLOOKUP(R39,GVVT,3,FALSE())</f>
        <v>Trần Vũ Tiến</v>
      </c>
      <c r="U39" s="21" t="s">
        <v>94</v>
      </c>
      <c r="V39" s="21" t="s">
        <v>7</v>
      </c>
      <c r="X39" s="1" t="n">
        <f aca="false">LEFT(H39,1)*1</f>
        <v>0</v>
      </c>
      <c r="Y39" s="1" t="n">
        <f aca="false">MID(H39,5,1)*1</f>
        <v>0</v>
      </c>
      <c r="Z39" s="1" t="n">
        <f aca="false">RIGHT(H39,1)*1</f>
        <v>3</v>
      </c>
    </row>
    <row r="40" customFormat="false" ht="12.75" hidden="true" customHeight="false" outlineLevel="0" collapsed="false">
      <c r="A40" s="15" t="s">
        <v>186</v>
      </c>
      <c r="B40" s="16" t="s">
        <v>187</v>
      </c>
      <c r="C40" s="17" t="s">
        <v>188</v>
      </c>
      <c r="D40" s="18" t="s">
        <v>33</v>
      </c>
      <c r="E40" s="15" t="n">
        <v>1</v>
      </c>
      <c r="F40" s="19" t="s">
        <v>189</v>
      </c>
      <c r="G40" s="20" t="str">
        <f aca="false">VLOOKUP(R40,GVVT,2,FALSE())</f>
        <v>5060027</v>
      </c>
      <c r="H40" s="21" t="s">
        <v>190</v>
      </c>
      <c r="I40" s="22" t="n">
        <v>42371</v>
      </c>
      <c r="J40" s="23" t="n">
        <v>30</v>
      </c>
      <c r="K40" s="23" t="n">
        <v>0</v>
      </c>
      <c r="L40" s="20"/>
      <c r="M40" s="20" t="str">
        <f aca="false">VLOOKUP(B40,MONHOC,9,0)</f>
        <v>X</v>
      </c>
      <c r="N40" s="20"/>
      <c r="O40" s="20"/>
      <c r="P40" s="15"/>
      <c r="Q40" s="24"/>
      <c r="R40" s="15" t="s">
        <v>114</v>
      </c>
      <c r="S40" s="15"/>
      <c r="T40" s="25" t="str">
        <f aca="false">VLOOKUP(R40,GVVT,3,FALSE())</f>
        <v>Lê Thị Phượng</v>
      </c>
      <c r="U40" s="21" t="s">
        <v>115</v>
      </c>
      <c r="V40" s="21" t="s">
        <v>7</v>
      </c>
      <c r="X40" s="1" t="n">
        <f aca="false">LEFT(H40,1)*1</f>
        <v>0</v>
      </c>
      <c r="Y40" s="1" t="n">
        <f aca="false">MID(H40,5,1)*1</f>
        <v>0</v>
      </c>
      <c r="Z40" s="1" t="n">
        <f aca="false">RIGHT(H40,1)*1</f>
        <v>2</v>
      </c>
    </row>
    <row r="41" customFormat="false" ht="12.75" hidden="true" customHeight="false" outlineLevel="0" collapsed="false">
      <c r="A41" s="15" t="s">
        <v>191</v>
      </c>
      <c r="B41" s="16" t="s">
        <v>192</v>
      </c>
      <c r="C41" s="17" t="s">
        <v>193</v>
      </c>
      <c r="D41" s="18" t="s">
        <v>33</v>
      </c>
      <c r="E41" s="15" t="n">
        <v>1</v>
      </c>
      <c r="F41" s="19" t="s">
        <v>194</v>
      </c>
      <c r="G41" s="20" t="str">
        <f aca="false">VLOOKUP(R41,GVVT,2,FALSE())</f>
        <v>5060017</v>
      </c>
      <c r="H41" s="21" t="s">
        <v>185</v>
      </c>
      <c r="I41" s="22" t="n">
        <v>42371</v>
      </c>
      <c r="J41" s="23" t="n">
        <v>30</v>
      </c>
      <c r="K41" s="23" t="n">
        <v>0</v>
      </c>
      <c r="L41" s="20"/>
      <c r="M41" s="20" t="str">
        <f aca="false">VLOOKUP(B41,MONHOC,9,0)</f>
        <v>X</v>
      </c>
      <c r="N41" s="20"/>
      <c r="O41" s="20"/>
      <c r="P41" s="15"/>
      <c r="Q41" s="24"/>
      <c r="R41" s="15" t="s">
        <v>130</v>
      </c>
      <c r="S41" s="15"/>
      <c r="T41" s="25" t="str">
        <f aca="false">VLOOKUP(R41,GVVT,3,FALSE())</f>
        <v>Lê Chí Phát</v>
      </c>
      <c r="U41" s="21" t="s">
        <v>121</v>
      </c>
      <c r="V41" s="21" t="s">
        <v>7</v>
      </c>
      <c r="X41" s="1" t="n">
        <f aca="false">LEFT(H41,1)*1</f>
        <v>0</v>
      </c>
      <c r="Y41" s="1" t="n">
        <f aca="false">MID(H41,5,1)*1</f>
        <v>0</v>
      </c>
      <c r="Z41" s="1" t="n">
        <f aca="false">RIGHT(H41,1)*1</f>
        <v>3</v>
      </c>
    </row>
    <row r="42" customFormat="false" ht="12.75" hidden="true" customHeight="false" outlineLevel="0" collapsed="false">
      <c r="A42" s="15" t="s">
        <v>195</v>
      </c>
      <c r="B42" s="16" t="s">
        <v>196</v>
      </c>
      <c r="C42" s="17" t="s">
        <v>197</v>
      </c>
      <c r="D42" s="18" t="s">
        <v>33</v>
      </c>
      <c r="E42" s="15" t="n">
        <v>1</v>
      </c>
      <c r="F42" s="19" t="s">
        <v>198</v>
      </c>
      <c r="G42" s="20" t="str">
        <f aca="false">VLOOKUP(R42,GVVT,2,FALSE())</f>
        <v>5060006</v>
      </c>
      <c r="H42" s="21" t="s">
        <v>185</v>
      </c>
      <c r="I42" s="22" t="n">
        <v>42371</v>
      </c>
      <c r="J42" s="23" t="n">
        <v>30</v>
      </c>
      <c r="K42" s="23" t="n">
        <v>0</v>
      </c>
      <c r="L42" s="20"/>
      <c r="M42" s="20" t="str">
        <f aca="false">VLOOKUP(B42,MONHOC,9,0)</f>
        <v>X</v>
      </c>
      <c r="N42" s="20"/>
      <c r="O42" s="20"/>
      <c r="P42" s="15"/>
      <c r="Q42" s="24"/>
      <c r="R42" s="15" t="s">
        <v>161</v>
      </c>
      <c r="S42" s="15"/>
      <c r="T42" s="25" t="str">
        <f aca="false">VLOOKUP(R42,GVVT,3,FALSE())</f>
        <v>Bạch Quốc Sĩ</v>
      </c>
      <c r="U42" s="21" t="s">
        <v>69</v>
      </c>
      <c r="V42" s="21" t="s">
        <v>7</v>
      </c>
      <c r="X42" s="1" t="n">
        <f aca="false">LEFT(H42,1)*1</f>
        <v>0</v>
      </c>
      <c r="Y42" s="1" t="n">
        <f aca="false">MID(H42,5,1)*1</f>
        <v>0</v>
      </c>
      <c r="Z42" s="1" t="n">
        <f aca="false">RIGHT(H42,1)*1</f>
        <v>3</v>
      </c>
    </row>
    <row r="43" customFormat="false" ht="12.75" hidden="true" customHeight="false" outlineLevel="0" collapsed="false">
      <c r="A43" s="15" t="s">
        <v>199</v>
      </c>
      <c r="B43" s="16" t="s">
        <v>200</v>
      </c>
      <c r="C43" s="17" t="s">
        <v>201</v>
      </c>
      <c r="D43" s="18" t="s">
        <v>33</v>
      </c>
      <c r="E43" s="15" t="n">
        <v>1</v>
      </c>
      <c r="F43" s="19" t="s">
        <v>202</v>
      </c>
      <c r="G43" s="20" t="str">
        <f aca="false">VLOOKUP(R43,GVVT,2,FALSE())</f>
        <v>5060018</v>
      </c>
      <c r="H43" s="21" t="s">
        <v>185</v>
      </c>
      <c r="I43" s="22" t="n">
        <v>42371</v>
      </c>
      <c r="J43" s="23" t="n">
        <v>30</v>
      </c>
      <c r="K43" s="23" t="n">
        <v>0</v>
      </c>
      <c r="L43" s="20"/>
      <c r="M43" s="20" t="str">
        <f aca="false">VLOOKUP(B43,MONHOC,9,0)</f>
        <v>X</v>
      </c>
      <c r="N43" s="20"/>
      <c r="O43" s="20"/>
      <c r="P43" s="15"/>
      <c r="Q43" s="24"/>
      <c r="R43" s="15" t="s">
        <v>87</v>
      </c>
      <c r="S43" s="15"/>
      <c r="T43" s="25" t="str">
        <f aca="false">VLOOKUP(R43,GVVT,3,FALSE())</f>
        <v>Cao Thị Xuân Mỹ</v>
      </c>
      <c r="U43" s="21" t="s">
        <v>63</v>
      </c>
      <c r="V43" s="21" t="s">
        <v>7</v>
      </c>
      <c r="X43" s="1" t="n">
        <f aca="false">LEFT(H43,1)*1</f>
        <v>0</v>
      </c>
      <c r="Y43" s="1" t="n">
        <f aca="false">MID(H43,5,1)*1</f>
        <v>0</v>
      </c>
      <c r="Z43" s="1" t="n">
        <f aca="false">RIGHT(H43,1)*1</f>
        <v>3</v>
      </c>
    </row>
    <row r="44" customFormat="false" ht="12.75" hidden="true" customHeight="false" outlineLevel="0" collapsed="false">
      <c r="A44" s="15" t="s">
        <v>203</v>
      </c>
      <c r="B44" s="16" t="s">
        <v>204</v>
      </c>
      <c r="C44" s="17" t="s">
        <v>205</v>
      </c>
      <c r="D44" s="18" t="s">
        <v>33</v>
      </c>
      <c r="E44" s="15" t="n">
        <v>1</v>
      </c>
      <c r="F44" s="19" t="s">
        <v>206</v>
      </c>
      <c r="G44" s="20" t="str">
        <f aca="false">VLOOKUP(R44,GVVT,2,FALSE())</f>
        <v>5060017</v>
      </c>
      <c r="H44" s="21" t="s">
        <v>56</v>
      </c>
      <c r="I44" s="22" t="n">
        <v>42371</v>
      </c>
      <c r="J44" s="23" t="n">
        <v>80</v>
      </c>
      <c r="K44" s="23" t="n">
        <v>0</v>
      </c>
      <c r="L44" s="20"/>
      <c r="M44" s="20" t="str">
        <f aca="false">VLOOKUP(B44,MONHOC,9,0)</f>
        <v>A</v>
      </c>
      <c r="N44" s="20"/>
      <c r="O44" s="20"/>
      <c r="P44" s="15"/>
      <c r="Q44" s="24"/>
      <c r="R44" s="15" t="s">
        <v>130</v>
      </c>
      <c r="S44" s="15"/>
      <c r="T44" s="25" t="str">
        <f aca="false">VLOOKUP(R44,GVVT,3,FALSE())</f>
        <v>Lê Chí Phát</v>
      </c>
      <c r="U44" s="21" t="s">
        <v>141</v>
      </c>
      <c r="V44" s="21" t="s">
        <v>7</v>
      </c>
      <c r="X44" s="1" t="n">
        <f aca="false">LEFT(H44,1)*1</f>
        <v>3</v>
      </c>
      <c r="Y44" s="1" t="n">
        <f aca="false">MID(H44,5,1)*1</f>
        <v>0</v>
      </c>
      <c r="Z44" s="1" t="n">
        <f aca="false">RIGHT(H44,1)*1</f>
        <v>0</v>
      </c>
    </row>
    <row r="45" customFormat="false" ht="12.75" hidden="true" customHeight="false" outlineLevel="0" collapsed="false">
      <c r="A45" s="15" t="s">
        <v>207</v>
      </c>
      <c r="B45" s="16" t="s">
        <v>208</v>
      </c>
      <c r="C45" s="17" t="s">
        <v>209</v>
      </c>
      <c r="D45" s="18" t="s">
        <v>33</v>
      </c>
      <c r="E45" s="15" t="n">
        <v>1</v>
      </c>
      <c r="F45" s="19" t="s">
        <v>206</v>
      </c>
      <c r="G45" s="20" t="str">
        <f aca="false">VLOOKUP(R45,GVVT,2,FALSE())</f>
        <v>5060017</v>
      </c>
      <c r="H45" s="21" t="s">
        <v>56</v>
      </c>
      <c r="I45" s="22" t="n">
        <v>42435</v>
      </c>
      <c r="J45" s="23" t="n">
        <v>80</v>
      </c>
      <c r="K45" s="23" t="n">
        <v>0</v>
      </c>
      <c r="L45" s="20"/>
      <c r="M45" s="20" t="str">
        <f aca="false">VLOOKUP(B45,MONHOC,9,0)</f>
        <v>A</v>
      </c>
      <c r="N45" s="20"/>
      <c r="O45" s="20"/>
      <c r="P45" s="15"/>
      <c r="Q45" s="24"/>
      <c r="R45" s="15" t="s">
        <v>130</v>
      </c>
      <c r="S45" s="15"/>
      <c r="T45" s="25" t="str">
        <f aca="false">VLOOKUP(R45,GVVT,3,FALSE())</f>
        <v>Lê Chí Phát</v>
      </c>
      <c r="U45" s="21" t="s">
        <v>94</v>
      </c>
      <c r="V45" s="21" t="s">
        <v>7</v>
      </c>
      <c r="X45" s="1" t="n">
        <f aca="false">LEFT(H45,1)*1</f>
        <v>3</v>
      </c>
      <c r="Y45" s="1" t="n">
        <f aca="false">MID(H45,5,1)*1</f>
        <v>0</v>
      </c>
      <c r="Z45" s="1" t="n">
        <f aca="false">RIGHT(H45,1)*1</f>
        <v>0</v>
      </c>
    </row>
    <row r="46" customFormat="false" ht="12.75" hidden="true" customHeight="false" outlineLevel="0" collapsed="false">
      <c r="A46" s="15" t="s">
        <v>210</v>
      </c>
      <c r="B46" s="16" t="s">
        <v>211</v>
      </c>
      <c r="C46" s="17" t="s">
        <v>212</v>
      </c>
      <c r="D46" s="18" t="s">
        <v>33</v>
      </c>
      <c r="E46" s="15" t="n">
        <v>1</v>
      </c>
      <c r="F46" s="19" t="s">
        <v>213</v>
      </c>
      <c r="G46" s="20" t="str">
        <f aca="false">VLOOKUP(R46,GVVT,2,FALSE())</f>
        <v>1100027</v>
      </c>
      <c r="H46" s="21" t="s">
        <v>49</v>
      </c>
      <c r="I46" s="22" t="n">
        <v>42371</v>
      </c>
      <c r="J46" s="23" t="n">
        <v>80</v>
      </c>
      <c r="K46" s="23" t="n">
        <v>0</v>
      </c>
      <c r="L46" s="20"/>
      <c r="M46" s="20" t="str">
        <f aca="false">VLOOKUP(B46,MONHOC,9,0)</f>
        <v>A</v>
      </c>
      <c r="N46" s="20"/>
      <c r="O46" s="20"/>
      <c r="P46" s="15"/>
      <c r="Q46" s="24"/>
      <c r="R46" s="15" t="s">
        <v>214</v>
      </c>
      <c r="S46" s="15"/>
      <c r="T46" s="25" t="str">
        <f aca="false">VLOOKUP(R46,GVVT,3,FALSE())</f>
        <v>Huỳnh Minh Sơn</v>
      </c>
      <c r="U46" s="21" t="s">
        <v>44</v>
      </c>
      <c r="V46" s="21" t="s">
        <v>7</v>
      </c>
      <c r="X46" s="1" t="n">
        <f aca="false">LEFT(H46,1)*1</f>
        <v>2</v>
      </c>
      <c r="Y46" s="1" t="n">
        <f aca="false">MID(H46,5,1)*1</f>
        <v>0</v>
      </c>
      <c r="Z46" s="1" t="n">
        <f aca="false">RIGHT(H46,1)*1</f>
        <v>0</v>
      </c>
    </row>
    <row r="47" customFormat="false" ht="12.75" hidden="true" customHeight="false" outlineLevel="0" collapsed="false">
      <c r="A47" s="15" t="s">
        <v>215</v>
      </c>
      <c r="B47" s="16" t="s">
        <v>216</v>
      </c>
      <c r="C47" s="17" t="s">
        <v>217</v>
      </c>
      <c r="D47" s="18" t="s">
        <v>33</v>
      </c>
      <c r="E47" s="15" t="n">
        <v>1</v>
      </c>
      <c r="F47" s="19" t="s">
        <v>218</v>
      </c>
      <c r="G47" s="20" t="str">
        <f aca="false">VLOOKUP(R47,GVVT,2,FALSE())</f>
        <v>5060026</v>
      </c>
      <c r="H47" s="21" t="s">
        <v>49</v>
      </c>
      <c r="I47" s="22" t="n">
        <v>42371</v>
      </c>
      <c r="J47" s="23" t="n">
        <v>80</v>
      </c>
      <c r="K47" s="23" t="n">
        <v>0</v>
      </c>
      <c r="L47" s="23"/>
      <c r="M47" s="20" t="str">
        <f aca="false">VLOOKUP(B47,MONHOC,9,0)</f>
        <v>A</v>
      </c>
      <c r="N47" s="20"/>
      <c r="O47" s="20"/>
      <c r="P47" s="15"/>
      <c r="Q47" s="24"/>
      <c r="R47" s="15" t="s">
        <v>180</v>
      </c>
      <c r="S47" s="15"/>
      <c r="T47" s="25" t="str">
        <f aca="false">VLOOKUP(R47,GVVT,3,FALSE())</f>
        <v>Lưu Thiên Hương</v>
      </c>
      <c r="U47" s="21" t="s">
        <v>94</v>
      </c>
      <c r="V47" s="21" t="s">
        <v>7</v>
      </c>
      <c r="X47" s="1" t="n">
        <f aca="false">LEFT(H47,1)*1</f>
        <v>2</v>
      </c>
      <c r="Y47" s="1" t="n">
        <f aca="false">MID(H47,5,1)*1</f>
        <v>0</v>
      </c>
      <c r="Z47" s="1" t="n">
        <f aca="false">RIGHT(H47,1)*1</f>
        <v>0</v>
      </c>
    </row>
    <row r="48" customFormat="false" ht="12.75" hidden="true" customHeight="false" outlineLevel="0" collapsed="false">
      <c r="A48" s="15" t="s">
        <v>219</v>
      </c>
      <c r="B48" s="16" t="s">
        <v>220</v>
      </c>
      <c r="C48" s="17" t="s">
        <v>221</v>
      </c>
      <c r="D48" s="18" t="s">
        <v>33</v>
      </c>
      <c r="E48" s="15" t="n">
        <v>1</v>
      </c>
      <c r="F48" s="19" t="s">
        <v>222</v>
      </c>
      <c r="G48" s="20" t="str">
        <f aca="false">VLOOKUP(R48,GVVT,2,FALSE())</f>
        <v>5060003</v>
      </c>
      <c r="H48" s="21" t="s">
        <v>49</v>
      </c>
      <c r="I48" s="22" t="n">
        <v>42435</v>
      </c>
      <c r="J48" s="23" t="n">
        <v>80</v>
      </c>
      <c r="K48" s="23" t="e">
        <f aca="false">VLOOKUP(C48,[1]TKB16!$I$2:$N$362,6,0)</f>
        <v>#N/A</v>
      </c>
      <c r="L48" s="23"/>
      <c r="M48" s="20" t="str">
        <f aca="false">VLOOKUP(B48,MONHOC,9,0)</f>
        <v>A</v>
      </c>
      <c r="N48" s="20"/>
      <c r="O48" s="20"/>
      <c r="P48" s="15"/>
      <c r="Q48" s="24" t="e">
        <f aca="false">VLOOKUP(C48,[1]TKB16!$I$2:$M$362,5,0)</f>
        <v>#N/A</v>
      </c>
      <c r="R48" s="15" t="s">
        <v>57</v>
      </c>
      <c r="S48" s="15"/>
      <c r="T48" s="25" t="str">
        <f aca="false">VLOOKUP(R48,GVVT,3,FALSE())</f>
        <v>Phan Tiến Vinh</v>
      </c>
      <c r="U48" s="21" t="s">
        <v>223</v>
      </c>
      <c r="V48" s="21" t="s">
        <v>7</v>
      </c>
      <c r="X48" s="1" t="n">
        <f aca="false">LEFT(H48,1)*1</f>
        <v>2</v>
      </c>
      <c r="Y48" s="1" t="n">
        <f aca="false">MID(H48,5,1)*1</f>
        <v>0</v>
      </c>
      <c r="Z48" s="1" t="n">
        <f aca="false">RIGHT(H48,1)*1</f>
        <v>0</v>
      </c>
    </row>
    <row r="49" s="52" customFormat="true" ht="12.75" hidden="true" customHeight="false" outlineLevel="0" collapsed="false">
      <c r="A49" s="42" t="s">
        <v>224</v>
      </c>
      <c r="B49" s="43" t="s">
        <v>225</v>
      </c>
      <c r="C49" s="44" t="s">
        <v>226</v>
      </c>
      <c r="D49" s="45" t="s">
        <v>33</v>
      </c>
      <c r="E49" s="42" t="n">
        <v>1</v>
      </c>
      <c r="F49" s="31" t="s">
        <v>227</v>
      </c>
      <c r="G49" s="46" t="str">
        <f aca="false">VLOOKUP(R49,GVVT,2,FALSE())</f>
        <v> </v>
      </c>
      <c r="H49" s="47" t="s">
        <v>56</v>
      </c>
      <c r="I49" s="48" t="n">
        <v>42371</v>
      </c>
      <c r="J49" s="49" t="n">
        <v>80</v>
      </c>
      <c r="K49" s="49" t="e">
        <f aca="false">VLOOKUP(C49,[1]TKB16!$I$2:$N$362,6,0)</f>
        <v>#N/A</v>
      </c>
      <c r="L49" s="49"/>
      <c r="M49" s="46" t="str">
        <f aca="false">VLOOKUP(B49,MONHOC,9,0)</f>
        <v>A</v>
      </c>
      <c r="N49" s="46"/>
      <c r="O49" s="46"/>
      <c r="P49" s="42"/>
      <c r="Q49" s="50" t="e">
        <f aca="false">VLOOKUP(C49,[1]TKB16!$I$2:$M$362,5,0)</f>
        <v>#N/A</v>
      </c>
      <c r="R49" s="42" t="s">
        <v>68</v>
      </c>
      <c r="S49" s="42"/>
      <c r="T49" s="51" t="str">
        <f aca="false">VLOOKUP(R49,GVVT,3,FALSE())</f>
        <v> </v>
      </c>
      <c r="U49" s="47" t="s">
        <v>115</v>
      </c>
      <c r="V49" s="47" t="s">
        <v>7</v>
      </c>
      <c r="X49" s="52" t="n">
        <f aca="false">LEFT(H49,1)*1</f>
        <v>3</v>
      </c>
      <c r="Y49" s="52" t="n">
        <f aca="false">MID(H49,5,1)*1</f>
        <v>0</v>
      </c>
      <c r="Z49" s="52" t="n">
        <f aca="false">RIGHT(H49,1)*1</f>
        <v>0</v>
      </c>
    </row>
    <row r="50" customFormat="false" ht="12.75" hidden="true" customHeight="false" outlineLevel="0" collapsed="false">
      <c r="A50" s="15" t="s">
        <v>228</v>
      </c>
      <c r="B50" s="16" t="s">
        <v>229</v>
      </c>
      <c r="C50" s="17" t="s">
        <v>230</v>
      </c>
      <c r="D50" s="18" t="s">
        <v>33</v>
      </c>
      <c r="E50" s="15" t="n">
        <v>1</v>
      </c>
      <c r="F50" s="19" t="s">
        <v>231</v>
      </c>
      <c r="G50" s="20" t="str">
        <f aca="false">VLOOKUP(R50,GVVT,2,FALSE())</f>
        <v>5060022</v>
      </c>
      <c r="H50" s="21" t="s">
        <v>56</v>
      </c>
      <c r="I50" s="22" t="n">
        <v>42371</v>
      </c>
      <c r="J50" s="23" t="n">
        <v>80</v>
      </c>
      <c r="K50" s="23" t="n">
        <v>0</v>
      </c>
      <c r="L50" s="23"/>
      <c r="M50" s="20" t="str">
        <f aca="false">VLOOKUP(B50,MONHOC,9,0)</f>
        <v>A</v>
      </c>
      <c r="N50" s="20"/>
      <c r="O50" s="20"/>
      <c r="P50" s="15"/>
      <c r="Q50" s="24"/>
      <c r="R50" s="15" t="s">
        <v>232</v>
      </c>
      <c r="S50" s="15"/>
      <c r="T50" s="25" t="str">
        <f aca="false">VLOOKUP(R50,GVVT,3,FALSE())</f>
        <v>Lê Thanh Hòa </v>
      </c>
      <c r="U50" s="21" t="s">
        <v>152</v>
      </c>
      <c r="V50" s="21" t="s">
        <v>7</v>
      </c>
      <c r="X50" s="1" t="n">
        <f aca="false">LEFT(H50,1)*1</f>
        <v>3</v>
      </c>
      <c r="Y50" s="1" t="n">
        <f aca="false">MID(H50,5,1)*1</f>
        <v>0</v>
      </c>
      <c r="Z50" s="1" t="n">
        <f aca="false">RIGHT(H50,1)*1</f>
        <v>0</v>
      </c>
    </row>
    <row r="51" customFormat="false" ht="12.75" hidden="true" customHeight="false" outlineLevel="0" collapsed="false">
      <c r="A51" s="15" t="s">
        <v>233</v>
      </c>
      <c r="B51" s="16" t="s">
        <v>234</v>
      </c>
      <c r="C51" s="17" t="s">
        <v>235</v>
      </c>
      <c r="D51" s="18" t="s">
        <v>33</v>
      </c>
      <c r="E51" s="15" t="n">
        <v>1</v>
      </c>
      <c r="F51" s="19" t="s">
        <v>236</v>
      </c>
      <c r="G51" s="20" t="str">
        <f aca="false">VLOOKUP(R51,GVVT,2,FALSE())</f>
        <v>5060010</v>
      </c>
      <c r="H51" s="21" t="s">
        <v>56</v>
      </c>
      <c r="I51" s="22" t="n">
        <v>42371</v>
      </c>
      <c r="J51" s="23" t="n">
        <v>80</v>
      </c>
      <c r="K51" s="23" t="e">
        <f aca="false">VLOOKUP(C51,[1]TKB16!$I$2:$N$362,6,0)</f>
        <v>#N/A</v>
      </c>
      <c r="L51" s="23"/>
      <c r="M51" s="20" t="str">
        <f aca="false">VLOOKUP(B51,MONHOC,9,0)</f>
        <v>A</v>
      </c>
      <c r="N51" s="20"/>
      <c r="O51" s="20"/>
      <c r="P51" s="15"/>
      <c r="Q51" s="24" t="e">
        <f aca="false">VLOOKUP(C51,[1]TKB16!$I$2:$M$362,5,0)</f>
        <v>#N/A</v>
      </c>
      <c r="R51" s="15" t="s">
        <v>36</v>
      </c>
      <c r="S51" s="15"/>
      <c r="T51" s="25" t="str">
        <f aca="false">VLOOKUP(R51,GVVT,3,FALSE())</f>
        <v>Đoàn Vĩnh Phúc</v>
      </c>
      <c r="U51" s="21" t="s">
        <v>152</v>
      </c>
      <c r="V51" s="21" t="s">
        <v>7</v>
      </c>
      <c r="X51" s="1" t="n">
        <f aca="false">LEFT(H51,1)*1</f>
        <v>3</v>
      </c>
      <c r="Y51" s="1" t="n">
        <f aca="false">MID(H51,5,1)*1</f>
        <v>0</v>
      </c>
      <c r="Z51" s="1" t="n">
        <f aca="false">RIGHT(H51,1)*1</f>
        <v>0</v>
      </c>
    </row>
    <row r="52" customFormat="false" ht="12.75" hidden="true" customHeight="false" outlineLevel="0" collapsed="false">
      <c r="A52" s="15" t="s">
        <v>237</v>
      </c>
      <c r="B52" s="16" t="s">
        <v>238</v>
      </c>
      <c r="C52" s="17" t="s">
        <v>239</v>
      </c>
      <c r="D52" s="18" t="s">
        <v>33</v>
      </c>
      <c r="E52" s="15" t="n">
        <v>1</v>
      </c>
      <c r="F52" s="19" t="s">
        <v>240</v>
      </c>
      <c r="G52" s="20" t="str">
        <f aca="false">VLOOKUP(R52,GVVT,2,FALSE())</f>
        <v>5060010</v>
      </c>
      <c r="H52" s="21" t="s">
        <v>49</v>
      </c>
      <c r="I52" s="22" t="n">
        <v>42371</v>
      </c>
      <c r="J52" s="23" t="n">
        <v>80</v>
      </c>
      <c r="K52" s="23" t="e">
        <f aca="false">VLOOKUP(C52,[1]TKB16!$I$2:$N$362,6,0)</f>
        <v>#N/A</v>
      </c>
      <c r="L52" s="23"/>
      <c r="M52" s="20" t="str">
        <f aca="false">VLOOKUP(B52,MONHOC,9,0)</f>
        <v>A</v>
      </c>
      <c r="N52" s="20"/>
      <c r="O52" s="20"/>
      <c r="P52" s="15"/>
      <c r="Q52" s="24" t="e">
        <f aca="false">VLOOKUP(C52,[1]TKB16!$I$2:$M$362,5,0)</f>
        <v>#N/A</v>
      </c>
      <c r="R52" s="15" t="s">
        <v>36</v>
      </c>
      <c r="S52" s="15"/>
      <c r="T52" s="25" t="str">
        <f aca="false">VLOOKUP(R52,GVVT,3,FALSE())</f>
        <v>Đoàn Vĩnh Phúc</v>
      </c>
      <c r="U52" s="21" t="s">
        <v>121</v>
      </c>
      <c r="V52" s="21" t="s">
        <v>7</v>
      </c>
      <c r="X52" s="1" t="n">
        <f aca="false">LEFT(H52,1)*1</f>
        <v>2</v>
      </c>
      <c r="Y52" s="1" t="n">
        <f aca="false">MID(H52,5,1)*1</f>
        <v>0</v>
      </c>
      <c r="Z52" s="1" t="n">
        <f aca="false">RIGHT(H52,1)*1</f>
        <v>0</v>
      </c>
    </row>
    <row r="53" customFormat="false" ht="12.75" hidden="true" customHeight="false" outlineLevel="0" collapsed="false">
      <c r="A53" s="15" t="s">
        <v>241</v>
      </c>
      <c r="B53" s="16" t="s">
        <v>242</v>
      </c>
      <c r="C53" s="17" t="s">
        <v>243</v>
      </c>
      <c r="D53" s="18" t="s">
        <v>33</v>
      </c>
      <c r="E53" s="15" t="n">
        <v>1</v>
      </c>
      <c r="F53" s="19" t="s">
        <v>244</v>
      </c>
      <c r="G53" s="20" t="str">
        <f aca="false">VLOOKUP(R53,GVVT,2,FALSE())</f>
        <v>5060034</v>
      </c>
      <c r="H53" s="21" t="s">
        <v>35</v>
      </c>
      <c r="I53" s="22" t="n">
        <v>42371</v>
      </c>
      <c r="J53" s="23" t="n">
        <v>80</v>
      </c>
      <c r="K53" s="23" t="e">
        <f aca="false">VLOOKUP(C53,[1]TKB16!$I$2:$N$362,6,0)</f>
        <v>#N/A</v>
      </c>
      <c r="L53" s="23"/>
      <c r="M53" s="20" t="str">
        <f aca="false">VLOOKUP(B53,MONHOC,9,0)</f>
        <v>A</v>
      </c>
      <c r="N53" s="20"/>
      <c r="O53" s="20"/>
      <c r="P53" s="15"/>
      <c r="Q53" s="24" t="e">
        <f aca="false">VLOOKUP(C53,[1]TKB16!$I$2:$M$362,5,0)</f>
        <v>#N/A</v>
      </c>
      <c r="R53" s="15" t="s">
        <v>245</v>
      </c>
      <c r="S53" s="15"/>
      <c r="T53" s="25" t="str">
        <f aca="false">VLOOKUP(R53,GVVT,3,FALSE())</f>
        <v>Trương Thị Thu Hà</v>
      </c>
      <c r="U53" s="21" t="s">
        <v>44</v>
      </c>
      <c r="V53" s="21" t="s">
        <v>7</v>
      </c>
      <c r="X53" s="1" t="n">
        <f aca="false">LEFT(H53,1)*1</f>
        <v>1</v>
      </c>
      <c r="Y53" s="1" t="n">
        <f aca="false">MID(H53,5,1)*1</f>
        <v>0</v>
      </c>
      <c r="Z53" s="1" t="n">
        <f aca="false">RIGHT(H53,1)*1</f>
        <v>0</v>
      </c>
    </row>
    <row r="54" customFormat="false" ht="12.75" hidden="true" customHeight="false" outlineLevel="0" collapsed="false">
      <c r="A54" s="15" t="s">
        <v>246</v>
      </c>
      <c r="B54" s="16" t="s">
        <v>247</v>
      </c>
      <c r="C54" s="17" t="s">
        <v>248</v>
      </c>
      <c r="D54" s="18" t="s">
        <v>33</v>
      </c>
      <c r="E54" s="15" t="n">
        <v>1</v>
      </c>
      <c r="F54" s="19" t="s">
        <v>249</v>
      </c>
      <c r="G54" s="20" t="str">
        <f aca="false">VLOOKUP(R54,GVVT,2,FALSE())</f>
        <v>5060002</v>
      </c>
      <c r="H54" s="21" t="s">
        <v>49</v>
      </c>
      <c r="I54" s="22" t="n">
        <v>42371</v>
      </c>
      <c r="J54" s="23" t="n">
        <v>80</v>
      </c>
      <c r="K54" s="23" t="e">
        <f aca="false">VLOOKUP(C54,[1]TKB16!$I$2:$N$362,6,0)</f>
        <v>#N/A</v>
      </c>
      <c r="L54" s="23"/>
      <c r="M54" s="20" t="str">
        <f aca="false">VLOOKUP(B54,MONHOC,9,0)</f>
        <v>A</v>
      </c>
      <c r="N54" s="20"/>
      <c r="O54" s="20"/>
      <c r="P54" s="15"/>
      <c r="Q54" s="24" t="e">
        <f aca="false">VLOOKUP(C54,[1]TKB16!$I$2:$M$362,5,0)</f>
        <v>#N/A</v>
      </c>
      <c r="R54" s="15" t="s">
        <v>78</v>
      </c>
      <c r="S54" s="15"/>
      <c r="T54" s="25" t="str">
        <f aca="false">VLOOKUP(R54,GVVT,3,FALSE())</f>
        <v>Nguyễn Phú Hoàng</v>
      </c>
      <c r="U54" s="21" t="s">
        <v>250</v>
      </c>
      <c r="V54" s="21" t="s">
        <v>7</v>
      </c>
      <c r="X54" s="1" t="n">
        <f aca="false">LEFT(H54,1)*1</f>
        <v>2</v>
      </c>
      <c r="Y54" s="1" t="n">
        <f aca="false">MID(H54,5,1)*1</f>
        <v>0</v>
      </c>
      <c r="Z54" s="1" t="n">
        <f aca="false">RIGHT(H54,1)*1</f>
        <v>0</v>
      </c>
    </row>
    <row r="55" customFormat="false" ht="12.75" hidden="true" customHeight="false" outlineLevel="0" collapsed="false">
      <c r="A55" s="15" t="s">
        <v>251</v>
      </c>
      <c r="B55" s="16" t="s">
        <v>252</v>
      </c>
      <c r="C55" s="17" t="s">
        <v>253</v>
      </c>
      <c r="D55" s="18" t="s">
        <v>33</v>
      </c>
      <c r="E55" s="15" t="n">
        <v>1</v>
      </c>
      <c r="F55" s="19" t="s">
        <v>254</v>
      </c>
      <c r="G55" s="20" t="str">
        <f aca="false">VLOOKUP(R55,GVVT,2,FALSE())</f>
        <v>5060002</v>
      </c>
      <c r="H55" s="21" t="s">
        <v>49</v>
      </c>
      <c r="I55" s="22" t="n">
        <v>42371</v>
      </c>
      <c r="J55" s="23" t="n">
        <v>80</v>
      </c>
      <c r="K55" s="23" t="e">
        <f aca="false">VLOOKUP(C55,[1]TKB16!$I$2:$N$362,6,0)</f>
        <v>#N/A</v>
      </c>
      <c r="L55" s="23"/>
      <c r="M55" s="20" t="str">
        <f aca="false">VLOOKUP(B55,MONHOC,9,0)</f>
        <v>A</v>
      </c>
      <c r="N55" s="20"/>
      <c r="O55" s="20"/>
      <c r="P55" s="15"/>
      <c r="Q55" s="24" t="e">
        <f aca="false">VLOOKUP(C55,[1]TKB16!$I$2:$M$362,5,0)</f>
        <v>#N/A</v>
      </c>
      <c r="R55" s="15" t="s">
        <v>78</v>
      </c>
      <c r="S55" s="15"/>
      <c r="T55" s="25" t="str">
        <f aca="false">VLOOKUP(R55,GVVT,3,FALSE())</f>
        <v>Nguyễn Phú Hoàng</v>
      </c>
      <c r="U55" s="21" t="s">
        <v>255</v>
      </c>
      <c r="V55" s="21" t="s">
        <v>7</v>
      </c>
      <c r="X55" s="1" t="n">
        <f aca="false">LEFT(H55,1)*1</f>
        <v>2</v>
      </c>
      <c r="Y55" s="1" t="n">
        <f aca="false">MID(H55,5,1)*1</f>
        <v>0</v>
      </c>
      <c r="Z55" s="1" t="n">
        <f aca="false">RIGHT(H55,1)*1</f>
        <v>0</v>
      </c>
    </row>
    <row r="56" customFormat="false" ht="12.75" hidden="true" customHeight="false" outlineLevel="0" collapsed="false">
      <c r="A56" s="15" t="s">
        <v>256</v>
      </c>
      <c r="B56" s="16" t="s">
        <v>257</v>
      </c>
      <c r="C56" s="17" t="s">
        <v>258</v>
      </c>
      <c r="D56" s="18" t="s">
        <v>33</v>
      </c>
      <c r="E56" s="15" t="n">
        <v>1</v>
      </c>
      <c r="F56" s="19" t="s">
        <v>259</v>
      </c>
      <c r="G56" s="20" t="str">
        <f aca="false">VLOOKUP(R56,GVVT,2,FALSE())</f>
        <v>5060003</v>
      </c>
      <c r="H56" s="21" t="s">
        <v>49</v>
      </c>
      <c r="I56" s="22" t="n">
        <v>42435</v>
      </c>
      <c r="J56" s="23" t="n">
        <v>80</v>
      </c>
      <c r="K56" s="23" t="e">
        <f aca="false">VLOOKUP(C56,[1]TKB16!$I$2:$N$362,6,0)</f>
        <v>#N/A</v>
      </c>
      <c r="L56" s="23"/>
      <c r="M56" s="20" t="str">
        <f aca="false">VLOOKUP(B56,MONHOC,9,0)</f>
        <v>A</v>
      </c>
      <c r="N56" s="20"/>
      <c r="O56" s="20"/>
      <c r="P56" s="15"/>
      <c r="Q56" s="24" t="e">
        <f aca="false">VLOOKUP(C56,[1]TKB16!$I$2:$M$362,5,0)</f>
        <v>#N/A</v>
      </c>
      <c r="R56" s="15" t="s">
        <v>57</v>
      </c>
      <c r="S56" s="15"/>
      <c r="T56" s="25" t="str">
        <f aca="false">VLOOKUP(R56,GVVT,3,FALSE())</f>
        <v>Phan Tiến Vinh</v>
      </c>
      <c r="U56" s="21" t="s">
        <v>94</v>
      </c>
      <c r="V56" s="21" t="s">
        <v>7</v>
      </c>
      <c r="X56" s="1" t="n">
        <f aca="false">LEFT(H56,1)*1</f>
        <v>2</v>
      </c>
      <c r="Y56" s="1" t="n">
        <f aca="false">MID(H56,5,1)*1</f>
        <v>0</v>
      </c>
      <c r="Z56" s="1" t="n">
        <f aca="false">RIGHT(H56,1)*1</f>
        <v>0</v>
      </c>
    </row>
    <row r="57" customFormat="false" ht="12.75" hidden="true" customHeight="false" outlineLevel="0" collapsed="false">
      <c r="A57" s="15" t="s">
        <v>260</v>
      </c>
      <c r="B57" s="16" t="s">
        <v>261</v>
      </c>
      <c r="C57" s="17" t="s">
        <v>262</v>
      </c>
      <c r="D57" s="18" t="s">
        <v>33</v>
      </c>
      <c r="E57" s="15" t="n">
        <v>1</v>
      </c>
      <c r="F57" s="19" t="s">
        <v>263</v>
      </c>
      <c r="G57" s="20" t="str">
        <f aca="false">VLOOKUP(R57,GVVT,2,FALSE())</f>
        <v>5060024</v>
      </c>
      <c r="H57" s="21" t="s">
        <v>49</v>
      </c>
      <c r="I57" s="22" t="n">
        <v>42371</v>
      </c>
      <c r="J57" s="23" t="n">
        <v>40</v>
      </c>
      <c r="K57" s="23" t="e">
        <f aca="false">VLOOKUP(C57,[1]TKB16!$I$2:$N$362,6,0)</f>
        <v>#N/A</v>
      </c>
      <c r="L57" s="23"/>
      <c r="M57" s="20" t="str">
        <f aca="false">VLOOKUP(B57,MONHOC,9,0)</f>
        <v>A</v>
      </c>
      <c r="N57" s="20"/>
      <c r="O57" s="20"/>
      <c r="P57" s="15"/>
      <c r="Q57" s="24" t="e">
        <f aca="false">VLOOKUP(C57,[1]TKB16!$I$2:$M$362,5,0)</f>
        <v>#N/A</v>
      </c>
      <c r="R57" s="15" t="s">
        <v>43</v>
      </c>
      <c r="S57" s="15"/>
      <c r="T57" s="25" t="str">
        <f aca="false">VLOOKUP(R57,GVVT,3,FALSE())</f>
        <v>Đinh Nam Đức</v>
      </c>
      <c r="U57" s="21" t="s">
        <v>44</v>
      </c>
      <c r="V57" s="21" t="s">
        <v>7</v>
      </c>
      <c r="X57" s="1" t="n">
        <f aca="false">LEFT(H57,1)*1</f>
        <v>2</v>
      </c>
      <c r="Y57" s="1" t="n">
        <f aca="false">MID(H57,5,1)*1</f>
        <v>0</v>
      </c>
      <c r="Z57" s="1" t="n">
        <f aca="false">RIGHT(H57,1)*1</f>
        <v>0</v>
      </c>
    </row>
    <row r="58" customFormat="false" ht="12.75" hidden="true" customHeight="false" outlineLevel="0" collapsed="false">
      <c r="A58" s="15" t="s">
        <v>264</v>
      </c>
      <c r="B58" s="16" t="s">
        <v>265</v>
      </c>
      <c r="C58" s="17" t="s">
        <v>266</v>
      </c>
      <c r="D58" s="18" t="s">
        <v>33</v>
      </c>
      <c r="E58" s="15" t="n">
        <v>1</v>
      </c>
      <c r="F58" s="19" t="s">
        <v>267</v>
      </c>
      <c r="G58" s="20" t="str">
        <f aca="false">VLOOKUP(R58,GVVT,2,FALSE())</f>
        <v>5060022</v>
      </c>
      <c r="H58" s="21" t="s">
        <v>49</v>
      </c>
      <c r="I58" s="22" t="n">
        <v>42371</v>
      </c>
      <c r="J58" s="23" t="n">
        <v>80</v>
      </c>
      <c r="K58" s="23" t="n">
        <v>0</v>
      </c>
      <c r="L58" s="23"/>
      <c r="M58" s="20" t="str">
        <f aca="false">VLOOKUP(B58,MONHOC,9,0)</f>
        <v>A</v>
      </c>
      <c r="N58" s="20"/>
      <c r="O58" s="20"/>
      <c r="P58" s="15"/>
      <c r="Q58" s="24"/>
      <c r="R58" s="15" t="s">
        <v>232</v>
      </c>
      <c r="S58" s="15"/>
      <c r="T58" s="25" t="str">
        <f aca="false">VLOOKUP(R58,GVVT,3,FALSE())</f>
        <v>Lê Thanh Hòa </v>
      </c>
      <c r="U58" s="21" t="s">
        <v>268</v>
      </c>
      <c r="V58" s="21" t="s">
        <v>7</v>
      </c>
      <c r="X58" s="1" t="n">
        <f aca="false">LEFT(H58,1)*1</f>
        <v>2</v>
      </c>
      <c r="Y58" s="1" t="n">
        <f aca="false">MID(H58,5,1)*1</f>
        <v>0</v>
      </c>
      <c r="Z58" s="1" t="n">
        <f aca="false">RIGHT(H58,1)*1</f>
        <v>0</v>
      </c>
    </row>
    <row r="59" customFormat="false" ht="12.75" hidden="true" customHeight="false" outlineLevel="0" collapsed="false">
      <c r="A59" s="15" t="s">
        <v>269</v>
      </c>
      <c r="B59" s="16" t="s">
        <v>270</v>
      </c>
      <c r="C59" s="17" t="s">
        <v>271</v>
      </c>
      <c r="D59" s="18" t="s">
        <v>33</v>
      </c>
      <c r="E59" s="15" t="n">
        <v>1</v>
      </c>
      <c r="F59" s="19" t="s">
        <v>272</v>
      </c>
      <c r="G59" s="20" t="str">
        <f aca="false">VLOOKUP(R59,GVVT,2,FALSE())</f>
        <v>5060034</v>
      </c>
      <c r="H59" s="21" t="s">
        <v>49</v>
      </c>
      <c r="I59" s="22" t="n">
        <v>42435</v>
      </c>
      <c r="J59" s="23" t="n">
        <v>80</v>
      </c>
      <c r="K59" s="23" t="n">
        <v>0</v>
      </c>
      <c r="L59" s="23"/>
      <c r="M59" s="20" t="str">
        <f aca="false">VLOOKUP(B59,MONHOC,9,0)</f>
        <v>A</v>
      </c>
      <c r="N59" s="20"/>
      <c r="O59" s="20"/>
      <c r="P59" s="15"/>
      <c r="Q59" s="24"/>
      <c r="R59" s="15" t="s">
        <v>245</v>
      </c>
      <c r="S59" s="15"/>
      <c r="T59" s="25" t="str">
        <f aca="false">VLOOKUP(R59,GVVT,3,FALSE())</f>
        <v>Trương Thị Thu Hà</v>
      </c>
      <c r="U59" s="21" t="s">
        <v>115</v>
      </c>
      <c r="V59" s="21" t="s">
        <v>7</v>
      </c>
      <c r="W59" s="53" t="s">
        <v>273</v>
      </c>
      <c r="X59" s="1" t="n">
        <f aca="false">LEFT(H59,1)*1</f>
        <v>2</v>
      </c>
      <c r="Y59" s="1" t="n">
        <f aca="false">MID(H59,5,1)*1</f>
        <v>0</v>
      </c>
      <c r="Z59" s="1" t="n">
        <f aca="false">RIGHT(H59,1)*1</f>
        <v>0</v>
      </c>
    </row>
    <row r="60" customFormat="false" ht="12.75" hidden="true" customHeight="false" outlineLevel="0" collapsed="false">
      <c r="A60" s="15" t="s">
        <v>274</v>
      </c>
      <c r="B60" s="16" t="s">
        <v>275</v>
      </c>
      <c r="C60" s="17" t="s">
        <v>276</v>
      </c>
      <c r="D60" s="18" t="s">
        <v>33</v>
      </c>
      <c r="E60" s="15" t="n">
        <v>1</v>
      </c>
      <c r="F60" s="19" t="s">
        <v>277</v>
      </c>
      <c r="G60" s="20" t="str">
        <f aca="false">VLOOKUP(R60,GVVT,2,FALSE())</f>
        <v>5060036</v>
      </c>
      <c r="H60" s="21" t="s">
        <v>42</v>
      </c>
      <c r="I60" s="22" t="n">
        <v>42371</v>
      </c>
      <c r="J60" s="23" t="n">
        <v>20</v>
      </c>
      <c r="K60" s="23" t="n">
        <v>0</v>
      </c>
      <c r="L60" s="23"/>
      <c r="M60" s="20" t="str">
        <f aca="false">VLOOKUP(B60,MONHOC,9,0)</f>
        <v>B104</v>
      </c>
      <c r="N60" s="20"/>
      <c r="O60" s="20"/>
      <c r="P60" s="15"/>
      <c r="Q60" s="24"/>
      <c r="R60" s="15" t="s">
        <v>109</v>
      </c>
      <c r="S60" s="15"/>
      <c r="T60" s="25" t="str">
        <f aca="false">VLOOKUP(R60,GVVT,3,FALSE())</f>
        <v>Trần Vũ Tiến</v>
      </c>
      <c r="U60" s="21" t="s">
        <v>94</v>
      </c>
      <c r="V60" s="21" t="s">
        <v>7</v>
      </c>
      <c r="X60" s="1" t="n">
        <f aca="false">LEFT(H60,1)*1</f>
        <v>1</v>
      </c>
      <c r="Y60" s="1" t="n">
        <f aca="false">MID(H60,5,1)*1</f>
        <v>1</v>
      </c>
      <c r="Z60" s="1" t="n">
        <f aca="false">RIGHT(H60,1)*1</f>
        <v>0</v>
      </c>
    </row>
    <row r="61" customFormat="false" ht="12.75" hidden="true" customHeight="false" outlineLevel="0" collapsed="false">
      <c r="A61" s="15" t="s">
        <v>278</v>
      </c>
      <c r="B61" s="16" t="s">
        <v>279</v>
      </c>
      <c r="C61" s="17" t="s">
        <v>280</v>
      </c>
      <c r="D61" s="18" t="s">
        <v>33</v>
      </c>
      <c r="E61" s="15" t="n">
        <v>1</v>
      </c>
      <c r="F61" s="19" t="s">
        <v>281</v>
      </c>
      <c r="G61" s="20" t="str">
        <f aca="false">VLOOKUP(R61,GVVT,2,FALSE())</f>
        <v>5060008</v>
      </c>
      <c r="H61" s="21" t="s">
        <v>42</v>
      </c>
      <c r="I61" s="22" t="n">
        <v>42371</v>
      </c>
      <c r="J61" s="23" t="n">
        <v>20</v>
      </c>
      <c r="K61" s="23" t="n">
        <v>0</v>
      </c>
      <c r="L61" s="23"/>
      <c r="M61" s="20" t="str">
        <f aca="false">VLOOKUP(B61,MONHOC,9,0)</f>
        <v>B104</v>
      </c>
      <c r="N61" s="20"/>
      <c r="O61" s="20"/>
      <c r="P61" s="15"/>
      <c r="Q61" s="24"/>
      <c r="R61" s="15" t="s">
        <v>93</v>
      </c>
      <c r="S61" s="15"/>
      <c r="T61" s="25" t="str">
        <f aca="false">VLOOKUP(R61,GVVT,3,FALSE())</f>
        <v>Lê Thị Kim Anh</v>
      </c>
      <c r="U61" s="21" t="s">
        <v>94</v>
      </c>
      <c r="V61" s="21" t="s">
        <v>7</v>
      </c>
      <c r="X61" s="1" t="n">
        <f aca="false">LEFT(H61,1)*1</f>
        <v>1</v>
      </c>
      <c r="Y61" s="1" t="n">
        <f aca="false">MID(H61,5,1)*1</f>
        <v>1</v>
      </c>
      <c r="Z61" s="1" t="n">
        <f aca="false">RIGHT(H61,1)*1</f>
        <v>0</v>
      </c>
    </row>
    <row r="62" customFormat="false" ht="12.75" hidden="true" customHeight="false" outlineLevel="0" collapsed="false">
      <c r="A62" s="15" t="s">
        <v>282</v>
      </c>
      <c r="B62" s="16" t="s">
        <v>283</v>
      </c>
      <c r="C62" s="17" t="s">
        <v>284</v>
      </c>
      <c r="D62" s="18" t="s">
        <v>33</v>
      </c>
      <c r="E62" s="15" t="n">
        <v>1</v>
      </c>
      <c r="F62" s="19" t="s">
        <v>285</v>
      </c>
      <c r="G62" s="20" t="str">
        <f aca="false">VLOOKUP(R62,GVVT,2,FALSE())</f>
        <v>5060034</v>
      </c>
      <c r="H62" s="21" t="s">
        <v>49</v>
      </c>
      <c r="I62" s="22" t="n">
        <v>42371</v>
      </c>
      <c r="J62" s="23" t="n">
        <v>80</v>
      </c>
      <c r="K62" s="23" t="n">
        <v>0</v>
      </c>
      <c r="L62" s="23"/>
      <c r="M62" s="20" t="str">
        <f aca="false">VLOOKUP(B62,MONHOC,9,0)</f>
        <v>A</v>
      </c>
      <c r="N62" s="20"/>
      <c r="O62" s="20"/>
      <c r="P62" s="15"/>
      <c r="Q62" s="24"/>
      <c r="R62" s="15" t="s">
        <v>245</v>
      </c>
      <c r="S62" s="15"/>
      <c r="T62" s="25" t="str">
        <f aca="false">VLOOKUP(R62,GVVT,3,FALSE())</f>
        <v>Trương Thị Thu Hà</v>
      </c>
      <c r="U62" s="21" t="s">
        <v>223</v>
      </c>
      <c r="V62" s="21" t="s">
        <v>7</v>
      </c>
      <c r="X62" s="1" t="n">
        <f aca="false">LEFT(H62,1)*1</f>
        <v>2</v>
      </c>
      <c r="Y62" s="1" t="n">
        <f aca="false">MID(H62,5,1)*1</f>
        <v>0</v>
      </c>
      <c r="Z62" s="1" t="n">
        <f aca="false">RIGHT(H62,1)*1</f>
        <v>0</v>
      </c>
    </row>
    <row r="63" customFormat="false" ht="12.75" hidden="true" customHeight="false" outlineLevel="0" collapsed="false">
      <c r="A63" s="15" t="s">
        <v>286</v>
      </c>
      <c r="B63" s="16" t="s">
        <v>287</v>
      </c>
      <c r="C63" s="17" t="s">
        <v>288</v>
      </c>
      <c r="D63" s="18" t="s">
        <v>33</v>
      </c>
      <c r="E63" s="15" t="n">
        <v>1</v>
      </c>
      <c r="F63" s="19" t="s">
        <v>289</v>
      </c>
      <c r="G63" s="20" t="str">
        <f aca="false">VLOOKUP(R63,GVVT,2,FALSE())</f>
        <v>5060018</v>
      </c>
      <c r="H63" s="21" t="s">
        <v>49</v>
      </c>
      <c r="I63" s="22" t="n">
        <v>42371</v>
      </c>
      <c r="J63" s="23" t="n">
        <v>80</v>
      </c>
      <c r="K63" s="23" t="n">
        <v>0</v>
      </c>
      <c r="L63" s="23"/>
      <c r="M63" s="20" t="str">
        <f aca="false">VLOOKUP(B63,MONHOC,9,0)</f>
        <v>A</v>
      </c>
      <c r="N63" s="20"/>
      <c r="O63" s="20"/>
      <c r="P63" s="15"/>
      <c r="Q63" s="24"/>
      <c r="R63" s="15" t="s">
        <v>87</v>
      </c>
      <c r="S63" s="15"/>
      <c r="T63" s="25" t="str">
        <f aca="false">VLOOKUP(R63,GVVT,3,FALSE())</f>
        <v>Cao Thị Xuân Mỹ</v>
      </c>
      <c r="U63" s="21" t="s">
        <v>63</v>
      </c>
      <c r="V63" s="21" t="s">
        <v>7</v>
      </c>
      <c r="X63" s="1" t="n">
        <f aca="false">LEFT(H63,1)*1</f>
        <v>2</v>
      </c>
      <c r="Y63" s="1" t="n">
        <f aca="false">MID(H63,5,1)*1</f>
        <v>0</v>
      </c>
      <c r="Z63" s="1" t="n">
        <f aca="false">RIGHT(H63,1)*1</f>
        <v>0</v>
      </c>
    </row>
    <row r="64" customFormat="false" ht="12.75" hidden="true" customHeight="false" outlineLevel="0" collapsed="false">
      <c r="A64" s="15" t="s">
        <v>290</v>
      </c>
      <c r="B64" s="16" t="s">
        <v>291</v>
      </c>
      <c r="C64" s="17" t="s">
        <v>292</v>
      </c>
      <c r="D64" s="18" t="s">
        <v>33</v>
      </c>
      <c r="E64" s="15" t="n">
        <v>1</v>
      </c>
      <c r="F64" s="19" t="s">
        <v>293</v>
      </c>
      <c r="G64" s="20" t="str">
        <f aca="false">VLOOKUP(R64,GVVT,2,FALSE())</f>
        <v>5060023</v>
      </c>
      <c r="H64" s="21" t="s">
        <v>92</v>
      </c>
      <c r="I64" s="22" t="n">
        <v>42435</v>
      </c>
      <c r="J64" s="23" t="n">
        <v>25</v>
      </c>
      <c r="K64" s="23" t="n">
        <v>0</v>
      </c>
      <c r="L64" s="23"/>
      <c r="M64" s="20" t="str">
        <f aca="false">VLOOKUP(B64,MONHOC,9,0)</f>
        <v>X-XD</v>
      </c>
      <c r="N64" s="20"/>
      <c r="O64" s="20"/>
      <c r="P64" s="15"/>
      <c r="Q64" s="24"/>
      <c r="R64" s="15" t="s">
        <v>294</v>
      </c>
      <c r="S64" s="15"/>
      <c r="T64" s="25" t="str">
        <f aca="false">VLOOKUP(R64,GVVT,3,FALSE())</f>
        <v>Trần Thanh Quang</v>
      </c>
      <c r="U64" s="21" t="s">
        <v>37</v>
      </c>
      <c r="V64" s="21" t="s">
        <v>7</v>
      </c>
      <c r="X64" s="1" t="n">
        <f aca="false">LEFT(H64,1)*1</f>
        <v>0</v>
      </c>
      <c r="Y64" s="1" t="n">
        <f aca="false">MID(H64,5,1)*1</f>
        <v>1</v>
      </c>
      <c r="Z64" s="1" t="n">
        <f aca="false">RIGHT(H64,1)*1</f>
        <v>0</v>
      </c>
    </row>
    <row r="65" customFormat="false" ht="12.75" hidden="true" customHeight="false" outlineLevel="0" collapsed="false">
      <c r="A65" s="15" t="s">
        <v>295</v>
      </c>
      <c r="B65" s="16" t="s">
        <v>291</v>
      </c>
      <c r="C65" s="17" t="s">
        <v>296</v>
      </c>
      <c r="D65" s="18" t="s">
        <v>119</v>
      </c>
      <c r="E65" s="15" t="n">
        <v>1</v>
      </c>
      <c r="F65" s="19" t="s">
        <v>293</v>
      </c>
      <c r="G65" s="20" t="str">
        <f aca="false">VLOOKUP(R65,GVVT,2,FALSE())</f>
        <v>5060023</v>
      </c>
      <c r="H65" s="21" t="s">
        <v>92</v>
      </c>
      <c r="I65" s="22" t="n">
        <v>42371</v>
      </c>
      <c r="J65" s="23" t="n">
        <v>25</v>
      </c>
      <c r="K65" s="23" t="n">
        <v>0</v>
      </c>
      <c r="L65" s="23"/>
      <c r="M65" s="20" t="str">
        <f aca="false">VLOOKUP(B65,MONHOC,9,0)</f>
        <v>X-XD</v>
      </c>
      <c r="N65" s="20"/>
      <c r="O65" s="20"/>
      <c r="P65" s="15"/>
      <c r="Q65" s="24"/>
      <c r="R65" s="15" t="s">
        <v>294</v>
      </c>
      <c r="S65" s="15"/>
      <c r="T65" s="25" t="str">
        <f aca="false">VLOOKUP(R65,GVVT,3,FALSE())</f>
        <v>Trần Thanh Quang</v>
      </c>
      <c r="U65" s="21" t="s">
        <v>37</v>
      </c>
      <c r="V65" s="21" t="s">
        <v>7</v>
      </c>
      <c r="X65" s="1" t="n">
        <f aca="false">LEFT(H65,1)*1</f>
        <v>0</v>
      </c>
      <c r="Y65" s="1" t="n">
        <f aca="false">MID(H65,5,1)*1</f>
        <v>1</v>
      </c>
      <c r="Z65" s="1" t="n">
        <f aca="false">RIGHT(H65,1)*1</f>
        <v>0</v>
      </c>
    </row>
    <row r="66" customFormat="false" ht="12.75" hidden="true" customHeight="false" outlineLevel="0" collapsed="false">
      <c r="A66" s="15" t="s">
        <v>297</v>
      </c>
      <c r="B66" s="16" t="s">
        <v>298</v>
      </c>
      <c r="C66" s="17" t="s">
        <v>299</v>
      </c>
      <c r="D66" s="18" t="s">
        <v>33</v>
      </c>
      <c r="E66" s="15" t="n">
        <v>1</v>
      </c>
      <c r="F66" s="19" t="s">
        <v>300</v>
      </c>
      <c r="G66" s="20" t="str">
        <f aca="false">VLOOKUP(R66,GVVT,2,FALSE())</f>
        <v>5060023</v>
      </c>
      <c r="H66" s="21" t="s">
        <v>301</v>
      </c>
      <c r="I66" s="22" t="n">
        <v>42371</v>
      </c>
      <c r="J66" s="23" t="n">
        <v>25</v>
      </c>
      <c r="K66" s="23" t="n">
        <v>0</v>
      </c>
      <c r="L66" s="23"/>
      <c r="M66" s="20" t="str">
        <f aca="false">VLOOKUP(B66,MONHOC,9,0)</f>
        <v>X-XD</v>
      </c>
      <c r="N66" s="20"/>
      <c r="O66" s="20"/>
      <c r="P66" s="15"/>
      <c r="Q66" s="24"/>
      <c r="R66" s="15" t="s">
        <v>294</v>
      </c>
      <c r="S66" s="15"/>
      <c r="T66" s="25" t="str">
        <f aca="false">VLOOKUP(R66,GVVT,3,FALSE())</f>
        <v>Trần Thanh Quang</v>
      </c>
      <c r="U66" s="21" t="s">
        <v>37</v>
      </c>
      <c r="V66" s="21" t="s">
        <v>7</v>
      </c>
      <c r="X66" s="1" t="n">
        <f aca="false">LEFT(H66,1)*1</f>
        <v>0</v>
      </c>
      <c r="Y66" s="1" t="n">
        <f aca="false">MID(H66,5,1)*1</f>
        <v>0</v>
      </c>
      <c r="Z66" s="1" t="n">
        <f aca="false">RIGHT(H66,1)*1</f>
        <v>1</v>
      </c>
    </row>
    <row r="67" customFormat="false" ht="12.75" hidden="true" customHeight="false" outlineLevel="0" collapsed="false">
      <c r="A67" s="27" t="s">
        <v>302</v>
      </c>
      <c r="B67" s="28" t="s">
        <v>303</v>
      </c>
      <c r="C67" s="29" t="s">
        <v>304</v>
      </c>
      <c r="D67" s="30" t="s">
        <v>33</v>
      </c>
      <c r="E67" s="27" t="n">
        <v>1</v>
      </c>
      <c r="F67" s="38" t="s">
        <v>305</v>
      </c>
      <c r="G67" s="32" t="str">
        <f aca="false">VLOOKUP(R67,GVVT,2,FALSE())</f>
        <v> </v>
      </c>
      <c r="H67" s="33" t="s">
        <v>49</v>
      </c>
      <c r="I67" s="34" t="n">
        <v>42371</v>
      </c>
      <c r="J67" s="35" t="n">
        <v>80</v>
      </c>
      <c r="K67" s="35" t="e">
        <f aca="false">VLOOKUP(C67,[1]TKB16!$I$2:$N$362,6,0)</f>
        <v>#N/A</v>
      </c>
      <c r="L67" s="35"/>
      <c r="M67" s="32" t="str">
        <f aca="false">VLOOKUP(B67,MONHOC,9,0)</f>
        <v>A</v>
      </c>
      <c r="N67" s="32"/>
      <c r="O67" s="32"/>
      <c r="P67" s="27"/>
      <c r="Q67" s="36" t="e">
        <f aca="false">VLOOKUP(C67,[1]TKB16!$I$2:$M$362,5,0)</f>
        <v>#N/A</v>
      </c>
      <c r="R67" s="27" t="s">
        <v>68</v>
      </c>
      <c r="S67" s="27"/>
      <c r="T67" s="37" t="str">
        <f aca="false">VLOOKUP(R67,GVVT,3,FALSE())</f>
        <v> </v>
      </c>
      <c r="U67" s="33" t="s">
        <v>306</v>
      </c>
      <c r="V67" s="33" t="s">
        <v>7</v>
      </c>
      <c r="X67" s="1" t="n">
        <f aca="false">LEFT(H67,1)*1</f>
        <v>2</v>
      </c>
      <c r="Y67" s="1" t="n">
        <f aca="false">MID(H67,5,1)*1</f>
        <v>0</v>
      </c>
      <c r="Z67" s="1" t="n">
        <f aca="false">RIGHT(H67,1)*1</f>
        <v>0</v>
      </c>
    </row>
    <row r="68" customFormat="false" ht="12.75" hidden="true" customHeight="false" outlineLevel="0" collapsed="false">
      <c r="A68" s="15" t="s">
        <v>307</v>
      </c>
      <c r="B68" s="54" t="s">
        <v>308</v>
      </c>
      <c r="C68" s="17" t="s">
        <v>309</v>
      </c>
      <c r="D68" s="18" t="s">
        <v>33</v>
      </c>
      <c r="E68" s="15" t="n">
        <v>1</v>
      </c>
      <c r="F68" s="19" t="s">
        <v>310</v>
      </c>
      <c r="G68" s="20" t="str">
        <f aca="false">VLOOKUP(R68,GVVT,2,FALSE())</f>
        <v>5060006</v>
      </c>
      <c r="H68" s="21" t="s">
        <v>56</v>
      </c>
      <c r="I68" s="22" t="n">
        <v>42371</v>
      </c>
      <c r="J68" s="23" t="n">
        <v>80</v>
      </c>
      <c r="K68" s="23" t="n">
        <v>0</v>
      </c>
      <c r="L68" s="23"/>
      <c r="M68" s="20" t="str">
        <f aca="false">VLOOKUP(B68,MONHOC,9,0)</f>
        <v>A</v>
      </c>
      <c r="N68" s="20"/>
      <c r="O68" s="20"/>
      <c r="P68" s="15"/>
      <c r="Q68" s="24"/>
      <c r="R68" s="15" t="s">
        <v>161</v>
      </c>
      <c r="S68" s="15"/>
      <c r="T68" s="25" t="str">
        <f aca="false">VLOOKUP(R68,GVVT,3,FALSE())</f>
        <v>Bạch Quốc Sĩ</v>
      </c>
      <c r="U68" s="21" t="s">
        <v>69</v>
      </c>
      <c r="V68" s="21" t="s">
        <v>7</v>
      </c>
      <c r="X68" s="1" t="n">
        <f aca="false">LEFT(H68,1)*1</f>
        <v>3</v>
      </c>
      <c r="Y68" s="1" t="n">
        <f aca="false">MID(H68,5,1)*1</f>
        <v>0</v>
      </c>
      <c r="Z68" s="1" t="n">
        <f aca="false">RIGHT(H68,1)*1</f>
        <v>0</v>
      </c>
    </row>
    <row r="69" customFormat="false" ht="12.75" hidden="true" customHeight="false" outlineLevel="0" collapsed="false">
      <c r="A69" s="15" t="s">
        <v>311</v>
      </c>
      <c r="B69" s="16" t="s">
        <v>312</v>
      </c>
      <c r="C69" s="17" t="s">
        <v>313</v>
      </c>
      <c r="D69" s="18" t="s">
        <v>33</v>
      </c>
      <c r="E69" s="15" t="n">
        <v>1</v>
      </c>
      <c r="F69" s="19" t="s">
        <v>314</v>
      </c>
      <c r="G69" s="20" t="str">
        <f aca="false">VLOOKUP(R69,GVVT,2,FALSE())</f>
        <v>5060018</v>
      </c>
      <c r="H69" s="21" t="s">
        <v>49</v>
      </c>
      <c r="I69" s="22" t="n">
        <v>42371</v>
      </c>
      <c r="J69" s="23" t="n">
        <v>80</v>
      </c>
      <c r="K69" s="23" t="e">
        <f aca="false">VLOOKUP(C69,[1]TKB16!$I$2:$N$362,6,0)</f>
        <v>#N/A</v>
      </c>
      <c r="L69" s="23"/>
      <c r="M69" s="20" t="str">
        <f aca="false">VLOOKUP(B69,MONHOC,9,0)</f>
        <v>A</v>
      </c>
      <c r="N69" s="20"/>
      <c r="O69" s="20"/>
      <c r="P69" s="15"/>
      <c r="Q69" s="24" t="e">
        <f aca="false">VLOOKUP(C69,[1]TKB16!$I$2:$M$362,5,0)</f>
        <v>#N/A</v>
      </c>
      <c r="R69" s="15" t="s">
        <v>87</v>
      </c>
      <c r="S69" s="15"/>
      <c r="T69" s="25" t="str">
        <f aca="false">VLOOKUP(R69,GVVT,3,FALSE())</f>
        <v>Cao Thị Xuân Mỹ</v>
      </c>
      <c r="U69" s="21" t="s">
        <v>315</v>
      </c>
      <c r="V69" s="21" t="s">
        <v>7</v>
      </c>
      <c r="X69" s="1" t="n">
        <f aca="false">LEFT(H69,1)*1</f>
        <v>2</v>
      </c>
      <c r="Y69" s="1" t="n">
        <f aca="false">MID(H69,5,1)*1</f>
        <v>0</v>
      </c>
      <c r="Z69" s="1" t="n">
        <f aca="false">RIGHT(H69,1)*1</f>
        <v>0</v>
      </c>
    </row>
    <row r="70" customFormat="false" ht="12.75" hidden="true" customHeight="false" outlineLevel="0" collapsed="false">
      <c r="A70" s="15" t="s">
        <v>316</v>
      </c>
      <c r="B70" s="16" t="s">
        <v>317</v>
      </c>
      <c r="C70" s="17" t="s">
        <v>318</v>
      </c>
      <c r="D70" s="18" t="s">
        <v>33</v>
      </c>
      <c r="E70" s="15" t="n">
        <v>1</v>
      </c>
      <c r="F70" s="19" t="s">
        <v>319</v>
      </c>
      <c r="G70" s="20" t="str">
        <f aca="false">VLOOKUP(R70,GVVT,2,FALSE())</f>
        <v>5060017</v>
      </c>
      <c r="H70" s="21" t="s">
        <v>42</v>
      </c>
      <c r="I70" s="22" t="n">
        <v>42371</v>
      </c>
      <c r="J70" s="23" t="n">
        <v>25</v>
      </c>
      <c r="K70" s="23" t="n">
        <v>0</v>
      </c>
      <c r="L70" s="23"/>
      <c r="M70" s="20" t="str">
        <f aca="false">VLOOKUP(B70,MONHOC,9,0)</f>
        <v>PMT</v>
      </c>
      <c r="N70" s="20"/>
      <c r="O70" s="20"/>
      <c r="P70" s="15"/>
      <c r="Q70" s="24"/>
      <c r="R70" s="15" t="s">
        <v>130</v>
      </c>
      <c r="S70" s="15"/>
      <c r="T70" s="25" t="str">
        <f aca="false">VLOOKUP(R70,GVVT,3,FALSE())</f>
        <v>Lê Chí Phát</v>
      </c>
      <c r="U70" s="21" t="s">
        <v>37</v>
      </c>
      <c r="V70" s="21" t="s">
        <v>7</v>
      </c>
      <c r="X70" s="1" t="n">
        <f aca="false">LEFT(H70,1)*1</f>
        <v>1</v>
      </c>
      <c r="Y70" s="1" t="n">
        <f aca="false">MID(H70,5,1)*1</f>
        <v>1</v>
      </c>
      <c r="Z70" s="1" t="n">
        <f aca="false">RIGHT(H70,1)*1</f>
        <v>0</v>
      </c>
    </row>
    <row r="71" customFormat="false" ht="12.75" hidden="true" customHeight="false" outlineLevel="0" collapsed="false">
      <c r="A71" s="15" t="s">
        <v>320</v>
      </c>
      <c r="B71" s="16" t="s">
        <v>321</v>
      </c>
      <c r="C71" s="17" t="s">
        <v>322</v>
      </c>
      <c r="D71" s="18" t="s">
        <v>33</v>
      </c>
      <c r="E71" s="15" t="n">
        <v>1</v>
      </c>
      <c r="F71" s="19" t="s">
        <v>323</v>
      </c>
      <c r="G71" s="20" t="str">
        <f aca="false">VLOOKUP(R71,GVVT,2,FALSE())</f>
        <v>5060028</v>
      </c>
      <c r="H71" s="21" t="s">
        <v>49</v>
      </c>
      <c r="I71" s="22" t="n">
        <v>42371</v>
      </c>
      <c r="J71" s="23" t="n">
        <v>80</v>
      </c>
      <c r="K71" s="23" t="n">
        <v>0</v>
      </c>
      <c r="L71" s="23"/>
      <c r="M71" s="20" t="str">
        <f aca="false">VLOOKUP(B71,MONHOC,9,0)</f>
        <v>A</v>
      </c>
      <c r="N71" s="20"/>
      <c r="O71" s="20"/>
      <c r="P71" s="15"/>
      <c r="Q71" s="24"/>
      <c r="R71" s="15" t="s">
        <v>50</v>
      </c>
      <c r="S71" s="15"/>
      <c r="T71" s="25" t="str">
        <f aca="false">VLOOKUP(R71,GVVT,3,FALSE())</f>
        <v>Huỳnh Võ Duyên Anh</v>
      </c>
      <c r="U71" s="21" t="s">
        <v>324</v>
      </c>
      <c r="V71" s="21" t="s">
        <v>7</v>
      </c>
      <c r="X71" s="1" t="n">
        <f aca="false">LEFT(H71,1)*1</f>
        <v>2</v>
      </c>
      <c r="Y71" s="1" t="n">
        <f aca="false">MID(H71,5,1)*1</f>
        <v>0</v>
      </c>
      <c r="Z71" s="1" t="n">
        <f aca="false">RIGHT(H71,1)*1</f>
        <v>0</v>
      </c>
    </row>
    <row r="72" customFormat="false" ht="12.75" hidden="true" customHeight="false" outlineLevel="0" collapsed="false">
      <c r="A72" s="15" t="s">
        <v>325</v>
      </c>
      <c r="B72" s="16" t="s">
        <v>326</v>
      </c>
      <c r="C72" s="17" t="s">
        <v>327</v>
      </c>
      <c r="D72" s="18" t="s">
        <v>33</v>
      </c>
      <c r="E72" s="15" t="n">
        <v>1</v>
      </c>
      <c r="F72" s="19" t="s">
        <v>328</v>
      </c>
      <c r="G72" s="20" t="str">
        <f aca="false">VLOOKUP(R72,GVVT,2,FALSE())</f>
        <v>5060027</v>
      </c>
      <c r="H72" s="21" t="s">
        <v>329</v>
      </c>
      <c r="I72" s="22" t="n">
        <v>42371</v>
      </c>
      <c r="J72" s="23" t="n">
        <v>25</v>
      </c>
      <c r="K72" s="23" t="n">
        <v>0</v>
      </c>
      <c r="L72" s="23"/>
      <c r="M72" s="20" t="str">
        <f aca="false">VLOOKUP(B72,MONHOC,9,0)</f>
        <v>B201</v>
      </c>
      <c r="N72" s="20"/>
      <c r="O72" s="20"/>
      <c r="P72" s="15"/>
      <c r="Q72" s="24"/>
      <c r="R72" s="15" t="s">
        <v>114</v>
      </c>
      <c r="S72" s="15"/>
      <c r="T72" s="25" t="str">
        <f aca="false">VLOOKUP(R72,GVVT,3,FALSE())</f>
        <v>Lê Thị Phượng</v>
      </c>
      <c r="U72" s="21" t="s">
        <v>115</v>
      </c>
      <c r="V72" s="21" t="s">
        <v>7</v>
      </c>
      <c r="X72" s="1" t="n">
        <f aca="false">LEFT(H72,1)*1</f>
        <v>0</v>
      </c>
      <c r="Y72" s="1" t="n">
        <f aca="false">MID(H72,5,1)*1</f>
        <v>2</v>
      </c>
      <c r="Z72" s="1" t="n">
        <f aca="false">RIGHT(H72,1)*1</f>
        <v>0</v>
      </c>
    </row>
    <row r="73" s="39" customFormat="true" ht="12.75" hidden="true" customHeight="false" outlineLevel="0" collapsed="false">
      <c r="A73" s="15" t="s">
        <v>330</v>
      </c>
      <c r="B73" s="16" t="s">
        <v>331</v>
      </c>
      <c r="C73" s="17" t="s">
        <v>332</v>
      </c>
      <c r="D73" s="18" t="s">
        <v>33</v>
      </c>
      <c r="E73" s="15" t="n">
        <v>1</v>
      </c>
      <c r="F73" s="19" t="s">
        <v>333</v>
      </c>
      <c r="G73" s="20" t="str">
        <f aca="false">VLOOKUP(R73,GVVT,2,FALSE())</f>
        <v>5060023</v>
      </c>
      <c r="H73" s="21" t="s">
        <v>301</v>
      </c>
      <c r="I73" s="22" t="n">
        <v>42435</v>
      </c>
      <c r="J73" s="23" t="n">
        <v>25</v>
      </c>
      <c r="K73" s="23" t="n">
        <v>0</v>
      </c>
      <c r="L73" s="23"/>
      <c r="M73" s="20" t="str">
        <f aca="false">VLOOKUP(B73,MONHOC,9,0)</f>
        <v>SVD</v>
      </c>
      <c r="N73" s="20"/>
      <c r="O73" s="20"/>
      <c r="P73" s="15"/>
      <c r="Q73" s="24"/>
      <c r="R73" s="15" t="s">
        <v>294</v>
      </c>
      <c r="S73" s="15"/>
      <c r="T73" s="25" t="str">
        <f aca="false">VLOOKUP(R73,GVVT,3,FALSE())</f>
        <v>Trần Thanh Quang</v>
      </c>
      <c r="U73" s="21" t="s">
        <v>334</v>
      </c>
      <c r="V73" s="21" t="s">
        <v>7</v>
      </c>
      <c r="X73" s="39" t="n">
        <f aca="false">LEFT(H73,1)*1</f>
        <v>0</v>
      </c>
      <c r="Y73" s="39" t="n">
        <f aca="false">MID(H73,5,1)*1</f>
        <v>0</v>
      </c>
      <c r="Z73" s="39" t="n">
        <f aca="false">RIGHT(H73,1)*1</f>
        <v>1</v>
      </c>
    </row>
    <row r="74" customFormat="false" ht="12.75" hidden="true" customHeight="false" outlineLevel="0" collapsed="false">
      <c r="A74" s="15" t="s">
        <v>335</v>
      </c>
      <c r="B74" s="16" t="s">
        <v>336</v>
      </c>
      <c r="C74" s="17" t="s">
        <v>337</v>
      </c>
      <c r="D74" s="18" t="s">
        <v>33</v>
      </c>
      <c r="E74" s="15" t="n">
        <v>1</v>
      </c>
      <c r="F74" s="19" t="s">
        <v>338</v>
      </c>
      <c r="G74" s="20" t="str">
        <f aca="false">VLOOKUP(R74,GVVT,2,FALSE())</f>
        <v>5060033</v>
      </c>
      <c r="H74" s="21" t="s">
        <v>329</v>
      </c>
      <c r="I74" s="22" t="n">
        <v>42371</v>
      </c>
      <c r="J74" s="23" t="n">
        <v>85</v>
      </c>
      <c r="K74" s="23" t="n">
        <v>0</v>
      </c>
      <c r="L74" s="23"/>
      <c r="M74" s="20" t="str">
        <f aca="false">VLOOKUP(B74,MONHOC,9,0)</f>
        <v>XTH-XD</v>
      </c>
      <c r="N74" s="20"/>
      <c r="O74" s="20"/>
      <c r="P74" s="15"/>
      <c r="Q74" s="24"/>
      <c r="R74" s="15" t="s">
        <v>166</v>
      </c>
      <c r="S74" s="15"/>
      <c r="T74" s="25" t="str">
        <f aca="false">VLOOKUP(R74,GVVT,3,FALSE())</f>
        <v>Trương Hoàng Lộc</v>
      </c>
      <c r="U74" s="21" t="s">
        <v>223</v>
      </c>
      <c r="V74" s="21" t="s">
        <v>7</v>
      </c>
      <c r="X74" s="1" t="n">
        <f aca="false">LEFT(H74,1)*1</f>
        <v>0</v>
      </c>
      <c r="Y74" s="1" t="n">
        <f aca="false">MID(H74,5,1)*1</f>
        <v>2</v>
      </c>
      <c r="Z74" s="1" t="n">
        <f aca="false">RIGHT(H74,1)*1</f>
        <v>0</v>
      </c>
    </row>
    <row r="75" customFormat="false" ht="12.75" hidden="true" customHeight="false" outlineLevel="0" collapsed="false">
      <c r="A75" s="15" t="s">
        <v>339</v>
      </c>
      <c r="B75" s="16" t="s">
        <v>340</v>
      </c>
      <c r="C75" s="17" t="s">
        <v>341</v>
      </c>
      <c r="D75" s="18" t="s">
        <v>33</v>
      </c>
      <c r="E75" s="15" t="n">
        <v>1</v>
      </c>
      <c r="F75" s="19" t="s">
        <v>342</v>
      </c>
      <c r="G75" s="20" t="str">
        <f aca="false">VLOOKUP(R75,GVVT,2,FALSE())</f>
        <v>5060033</v>
      </c>
      <c r="H75" s="41" t="s">
        <v>329</v>
      </c>
      <c r="I75" s="22" t="n">
        <v>42371</v>
      </c>
      <c r="J75" s="23" t="n">
        <v>25</v>
      </c>
      <c r="K75" s="23" t="n">
        <v>0</v>
      </c>
      <c r="L75" s="23"/>
      <c r="M75" s="20" t="str">
        <f aca="false">VLOOKUP(B75,MONHOC,9,0)</f>
        <v>XTH-XD</v>
      </c>
      <c r="N75" s="20"/>
      <c r="O75" s="20"/>
      <c r="P75" s="15"/>
      <c r="Q75" s="24"/>
      <c r="R75" s="15" t="s">
        <v>166</v>
      </c>
      <c r="S75" s="15"/>
      <c r="T75" s="25" t="str">
        <f aca="false">VLOOKUP(R75,GVVT,3,FALSE())</f>
        <v>Trương Hoàng Lộc</v>
      </c>
      <c r="U75" s="21" t="s">
        <v>69</v>
      </c>
      <c r="V75" s="21" t="s">
        <v>7</v>
      </c>
      <c r="X75" s="1" t="n">
        <f aca="false">LEFT(H75,1)*1</f>
        <v>0</v>
      </c>
      <c r="Y75" s="1" t="n">
        <f aca="false">MID(H75,5,1)*1</f>
        <v>2</v>
      </c>
      <c r="Z75" s="1" t="n">
        <f aca="false">RIGHT(H75,1)*1</f>
        <v>0</v>
      </c>
    </row>
    <row r="76" customFormat="false" ht="12.75" hidden="true" customHeight="false" outlineLevel="0" collapsed="false">
      <c r="A76" s="15" t="s">
        <v>343</v>
      </c>
      <c r="B76" s="16" t="s">
        <v>344</v>
      </c>
      <c r="C76" s="17" t="s">
        <v>345</v>
      </c>
      <c r="D76" s="18" t="s">
        <v>33</v>
      </c>
      <c r="E76" s="15" t="n">
        <v>1</v>
      </c>
      <c r="F76" s="19" t="s">
        <v>346</v>
      </c>
      <c r="G76" s="20" t="str">
        <f aca="false">VLOOKUP(R76,GVVT,2,FALSE())</f>
        <v>5060024</v>
      </c>
      <c r="H76" s="21" t="s">
        <v>190</v>
      </c>
      <c r="I76" s="22" t="n">
        <v>42371</v>
      </c>
      <c r="J76" s="23"/>
      <c r="K76" s="23" t="n">
        <v>0</v>
      </c>
      <c r="L76" s="23"/>
      <c r="M76" s="20" t="str">
        <f aca="false">VLOOKUP(B76,MONHOC,9,0)</f>
        <v>X</v>
      </c>
      <c r="N76" s="20"/>
      <c r="O76" s="20"/>
      <c r="P76" s="15"/>
      <c r="Q76" s="24"/>
      <c r="R76" s="15" t="s">
        <v>43</v>
      </c>
      <c r="S76" s="15"/>
      <c r="T76" s="25" t="str">
        <f aca="false">VLOOKUP(R76,GVVT,3,FALSE())</f>
        <v>Đinh Nam Đức</v>
      </c>
      <c r="U76" s="21" t="s">
        <v>94</v>
      </c>
      <c r="V76" s="21" t="s">
        <v>7</v>
      </c>
      <c r="X76" s="1" t="n">
        <f aca="false">LEFT(H76,1)*1</f>
        <v>0</v>
      </c>
      <c r="Y76" s="1" t="n">
        <f aca="false">MID(H76,5,1)*1</f>
        <v>0</v>
      </c>
      <c r="Z76" s="1" t="n">
        <f aca="false">RIGHT(H76,1)*1</f>
        <v>2</v>
      </c>
    </row>
    <row r="77" customFormat="false" ht="12.75" hidden="true" customHeight="false" outlineLevel="0" collapsed="false">
      <c r="A77" s="15" t="s">
        <v>347</v>
      </c>
      <c r="B77" s="16" t="s">
        <v>348</v>
      </c>
      <c r="C77" s="17" t="s">
        <v>349</v>
      </c>
      <c r="D77" s="18" t="s">
        <v>33</v>
      </c>
      <c r="E77" s="15" t="n">
        <v>1</v>
      </c>
      <c r="F77" s="19" t="s">
        <v>350</v>
      </c>
      <c r="G77" s="20" t="str">
        <f aca="false">VLOOKUP(R77,GVVT,2,FALSE())</f>
        <v>5060024</v>
      </c>
      <c r="H77" s="21" t="s">
        <v>329</v>
      </c>
      <c r="I77" s="22" t="n">
        <v>42371</v>
      </c>
      <c r="J77" s="23" t="n">
        <v>25</v>
      </c>
      <c r="K77" s="23" t="n">
        <v>0</v>
      </c>
      <c r="L77" s="23"/>
      <c r="M77" s="20" t="str">
        <f aca="false">VLOOKUP(B77,MONHOC,9,0)</f>
        <v>A</v>
      </c>
      <c r="N77" s="20"/>
      <c r="O77" s="20"/>
      <c r="P77" s="15"/>
      <c r="Q77" s="24"/>
      <c r="R77" s="15" t="s">
        <v>43</v>
      </c>
      <c r="S77" s="15"/>
      <c r="T77" s="25" t="str">
        <f aca="false">VLOOKUP(R77,GVVT,3,FALSE())</f>
        <v>Đinh Nam Đức</v>
      </c>
      <c r="U77" s="21" t="s">
        <v>94</v>
      </c>
      <c r="V77" s="21" t="s">
        <v>7</v>
      </c>
      <c r="X77" s="1" t="n">
        <f aca="false">LEFT(H77,1)*1</f>
        <v>0</v>
      </c>
      <c r="Y77" s="1" t="n">
        <f aca="false">MID(H77,5,1)*1</f>
        <v>2</v>
      </c>
      <c r="Z77" s="1" t="n">
        <f aca="false">RIGHT(H77,1)*1</f>
        <v>0</v>
      </c>
    </row>
    <row r="78" customFormat="false" ht="12.75" hidden="true" customHeight="false" outlineLevel="0" collapsed="false">
      <c r="A78" s="15" t="s">
        <v>351</v>
      </c>
      <c r="B78" s="16" t="s">
        <v>352</v>
      </c>
      <c r="C78" s="17" t="s">
        <v>353</v>
      </c>
      <c r="D78" s="18" t="s">
        <v>33</v>
      </c>
      <c r="E78" s="15" t="n">
        <v>1</v>
      </c>
      <c r="F78" s="19" t="s">
        <v>354</v>
      </c>
      <c r="G78" s="20" t="str">
        <f aca="false">VLOOKUP(R78,GVVT,2,FALSE())</f>
        <v>5060031</v>
      </c>
      <c r="H78" s="21" t="s">
        <v>92</v>
      </c>
      <c r="I78" s="22" t="n">
        <v>42371</v>
      </c>
      <c r="J78" s="23" t="n">
        <v>25</v>
      </c>
      <c r="K78" s="23" t="n">
        <v>0</v>
      </c>
      <c r="L78" s="23"/>
      <c r="M78" s="20" t="str">
        <f aca="false">VLOOKUP(B78,MONHOC,9,0)</f>
        <v>PMT</v>
      </c>
      <c r="N78" s="20"/>
      <c r="O78" s="20"/>
      <c r="P78" s="15"/>
      <c r="Q78" s="24"/>
      <c r="R78" s="15" t="s">
        <v>355</v>
      </c>
      <c r="S78" s="15"/>
      <c r="T78" s="25" t="str">
        <f aca="false">VLOOKUP(R78,GVVT,3,FALSE())</f>
        <v>Phan Nhật Long</v>
      </c>
      <c r="U78" s="21" t="s">
        <v>69</v>
      </c>
      <c r="V78" s="21" t="s">
        <v>7</v>
      </c>
      <c r="X78" s="1" t="n">
        <f aca="false">LEFT(H78,1)*1</f>
        <v>0</v>
      </c>
      <c r="Y78" s="1" t="n">
        <f aca="false">MID(H78,5,1)*1</f>
        <v>1</v>
      </c>
      <c r="Z78" s="1" t="n">
        <f aca="false">RIGHT(H78,1)*1</f>
        <v>0</v>
      </c>
    </row>
    <row r="79" customFormat="false" ht="12.75" hidden="true" customHeight="false" outlineLevel="0" collapsed="false">
      <c r="A79" s="15" t="s">
        <v>356</v>
      </c>
      <c r="B79" s="16" t="s">
        <v>357</v>
      </c>
      <c r="C79" s="17" t="s">
        <v>358</v>
      </c>
      <c r="D79" s="18" t="s">
        <v>33</v>
      </c>
      <c r="E79" s="15" t="n">
        <v>1</v>
      </c>
      <c r="F79" s="19" t="s">
        <v>359</v>
      </c>
      <c r="G79" s="20" t="str">
        <f aca="false">VLOOKUP(R79,GVVT,2,FALSE())</f>
        <v>5060004</v>
      </c>
      <c r="H79" s="21" t="s">
        <v>42</v>
      </c>
      <c r="I79" s="22" t="n">
        <v>42371</v>
      </c>
      <c r="J79" s="23" t="n">
        <v>25</v>
      </c>
      <c r="K79" s="23" t="n">
        <v>0</v>
      </c>
      <c r="L79" s="55" t="n">
        <v>2</v>
      </c>
      <c r="M79" s="56" t="s">
        <v>360</v>
      </c>
      <c r="N79" s="20"/>
      <c r="O79" s="20"/>
      <c r="P79" s="15"/>
      <c r="Q79" s="24"/>
      <c r="R79" s="15" t="s">
        <v>361</v>
      </c>
      <c r="S79" s="15"/>
      <c r="T79" s="25" t="str">
        <f aca="false">VLOOKUP(R79,GVVT,3,FALSE())</f>
        <v>Nguyễn Tiến Dũng</v>
      </c>
      <c r="U79" s="21" t="s">
        <v>250</v>
      </c>
      <c r="V79" s="21" t="s">
        <v>7</v>
      </c>
      <c r="X79" s="1" t="n">
        <f aca="false">LEFT(H79,1)*1</f>
        <v>1</v>
      </c>
      <c r="Y79" s="1" t="n">
        <f aca="false">MID(H79,5,1)*1</f>
        <v>1</v>
      </c>
      <c r="Z79" s="1" t="n">
        <f aca="false">RIGHT(H79,1)*1</f>
        <v>0</v>
      </c>
    </row>
    <row r="80" customFormat="false" ht="12.75" hidden="true" customHeight="false" outlineLevel="0" collapsed="false">
      <c r="A80" s="15" t="s">
        <v>362</v>
      </c>
      <c r="B80" s="16" t="s">
        <v>363</v>
      </c>
      <c r="C80" s="17" t="s">
        <v>364</v>
      </c>
      <c r="D80" s="30" t="s">
        <v>33</v>
      </c>
      <c r="E80" s="27" t="n">
        <v>1</v>
      </c>
      <c r="F80" s="38" t="s">
        <v>365</v>
      </c>
      <c r="G80" s="32" t="str">
        <f aca="false">VLOOKUP(R80,GVVT,2,FALSE())</f>
        <v> </v>
      </c>
      <c r="H80" s="33" t="s">
        <v>92</v>
      </c>
      <c r="I80" s="34" t="n">
        <v>42371</v>
      </c>
      <c r="J80" s="35" t="n">
        <v>25</v>
      </c>
      <c r="K80" s="35" t="n">
        <v>0</v>
      </c>
      <c r="L80" s="35"/>
      <c r="M80" s="32" t="str">
        <f aca="false">VLOOKUP(B80,MONHOC,9,0)</f>
        <v>X</v>
      </c>
      <c r="N80" s="32"/>
      <c r="O80" s="32"/>
      <c r="P80" s="27"/>
      <c r="Q80" s="36"/>
      <c r="R80" s="27" t="s">
        <v>68</v>
      </c>
      <c r="S80" s="27"/>
      <c r="T80" s="37" t="str">
        <f aca="false">VLOOKUP(R80,GVVT,3,FALSE())</f>
        <v> </v>
      </c>
      <c r="U80" s="33" t="s">
        <v>69</v>
      </c>
      <c r="V80" s="33" t="s">
        <v>7</v>
      </c>
      <c r="X80" s="1" t="n">
        <f aca="false">LEFT(H80,1)*1</f>
        <v>0</v>
      </c>
      <c r="Y80" s="1" t="n">
        <f aca="false">MID(H80,5,1)*1</f>
        <v>1</v>
      </c>
      <c r="Z80" s="1" t="n">
        <f aca="false">RIGHT(H80,1)*1</f>
        <v>0</v>
      </c>
    </row>
    <row r="81" customFormat="false" ht="12.75" hidden="true" customHeight="false" outlineLevel="0" collapsed="false">
      <c r="A81" s="15" t="s">
        <v>366</v>
      </c>
      <c r="B81" s="16" t="s">
        <v>367</v>
      </c>
      <c r="C81" s="17" t="s">
        <v>368</v>
      </c>
      <c r="D81" s="18" t="s">
        <v>33</v>
      </c>
      <c r="E81" s="15" t="n">
        <v>1</v>
      </c>
      <c r="F81" s="19" t="s">
        <v>369</v>
      </c>
      <c r="G81" s="20" t="str">
        <f aca="false">VLOOKUP(R81,GVVT,2,FALSE())</f>
        <v>5060001</v>
      </c>
      <c r="H81" s="21" t="s">
        <v>92</v>
      </c>
      <c r="I81" s="22" t="n">
        <v>42435</v>
      </c>
      <c r="J81" s="23" t="n">
        <v>25</v>
      </c>
      <c r="K81" s="23" t="n">
        <v>0</v>
      </c>
      <c r="L81" s="23"/>
      <c r="M81" s="20" t="str">
        <f aca="false">VLOOKUP(B81,MONHOC,9,0)</f>
        <v>X-XD</v>
      </c>
      <c r="N81" s="20"/>
      <c r="O81" s="20"/>
      <c r="P81" s="15"/>
      <c r="Q81" s="24"/>
      <c r="R81" s="15" t="s">
        <v>370</v>
      </c>
      <c r="S81" s="15"/>
      <c r="T81" s="25" t="str">
        <f aca="false">VLOOKUP(R81,GVVT,3,FALSE())</f>
        <v>Ngô Thanh Vinh</v>
      </c>
      <c r="U81" s="21" t="s">
        <v>37</v>
      </c>
      <c r="V81" s="21" t="s">
        <v>7</v>
      </c>
      <c r="X81" s="1" t="n">
        <f aca="false">LEFT(H81,1)*1</f>
        <v>0</v>
      </c>
      <c r="Y81" s="1" t="n">
        <f aca="false">MID(H81,5,1)*1</f>
        <v>1</v>
      </c>
      <c r="Z81" s="1" t="n">
        <f aca="false">RIGHT(H81,1)*1</f>
        <v>0</v>
      </c>
    </row>
    <row r="82" customFormat="false" ht="12.75" hidden="true" customHeight="false" outlineLevel="0" collapsed="false">
      <c r="A82" s="15" t="s">
        <v>371</v>
      </c>
      <c r="B82" s="16" t="s">
        <v>372</v>
      </c>
      <c r="C82" s="17" t="s">
        <v>373</v>
      </c>
      <c r="D82" s="18" t="s">
        <v>33</v>
      </c>
      <c r="E82" s="15" t="n">
        <v>1</v>
      </c>
      <c r="F82" s="19" t="s">
        <v>374</v>
      </c>
      <c r="G82" s="20" t="str">
        <f aca="false">VLOOKUP(R82,GVVT,2,FALSE())</f>
        <v>5060004</v>
      </c>
      <c r="H82" s="21" t="s">
        <v>49</v>
      </c>
      <c r="I82" s="22" t="n">
        <v>42371</v>
      </c>
      <c r="J82" s="23" t="n">
        <v>80</v>
      </c>
      <c r="K82" s="23" t="e">
        <f aca="false">VLOOKUP(C82,[1]TKB16!$I$2:$N$362,6,0)</f>
        <v>#N/A</v>
      </c>
      <c r="L82" s="55" t="n">
        <v>3</v>
      </c>
      <c r="M82" s="20" t="str">
        <f aca="false">VLOOKUP(B82,MONHOC,9,0)</f>
        <v>A</v>
      </c>
      <c r="N82" s="20"/>
      <c r="O82" s="20"/>
      <c r="P82" s="15"/>
      <c r="Q82" s="24" t="e">
        <f aca="false">VLOOKUP(C82,[1]TKB16!$I$2:$M$362,5,0)</f>
        <v>#N/A</v>
      </c>
      <c r="R82" s="15" t="s">
        <v>361</v>
      </c>
      <c r="S82" s="15"/>
      <c r="T82" s="25" t="str">
        <f aca="false">VLOOKUP(R82,GVVT,3,FALSE())</f>
        <v>Nguyễn Tiến Dũng</v>
      </c>
      <c r="U82" s="21" t="s">
        <v>152</v>
      </c>
      <c r="V82" s="21" t="s">
        <v>7</v>
      </c>
      <c r="X82" s="1" t="n">
        <f aca="false">LEFT(H82,1)*1</f>
        <v>2</v>
      </c>
      <c r="Y82" s="1" t="n">
        <f aca="false">MID(H82,5,1)*1</f>
        <v>0</v>
      </c>
      <c r="Z82" s="1" t="n">
        <f aca="false">RIGHT(H82,1)*1</f>
        <v>0</v>
      </c>
    </row>
    <row r="83" customFormat="false" ht="12.75" hidden="true" customHeight="false" outlineLevel="0" collapsed="false">
      <c r="A83" s="15" t="s">
        <v>375</v>
      </c>
      <c r="B83" s="16" t="s">
        <v>376</v>
      </c>
      <c r="C83" s="17" t="s">
        <v>377</v>
      </c>
      <c r="D83" s="18" t="s">
        <v>33</v>
      </c>
      <c r="E83" s="15" t="n">
        <v>1</v>
      </c>
      <c r="F83" s="19" t="s">
        <v>378</v>
      </c>
      <c r="G83" s="20" t="str">
        <f aca="false">VLOOKUP(R83,GVVT,2,FALSE())</f>
        <v>5060004</v>
      </c>
      <c r="H83" s="21" t="s">
        <v>49</v>
      </c>
      <c r="I83" s="22" t="n">
        <v>42435</v>
      </c>
      <c r="J83" s="23" t="n">
        <v>80</v>
      </c>
      <c r="K83" s="23" t="n">
        <v>0</v>
      </c>
      <c r="L83" s="55" t="n">
        <v>3</v>
      </c>
      <c r="M83" s="20" t="str">
        <f aca="false">VLOOKUP(B83,MONHOC,9,0)</f>
        <v>A</v>
      </c>
      <c r="N83" s="20"/>
      <c r="O83" s="20"/>
      <c r="P83" s="15"/>
      <c r="Q83" s="24"/>
      <c r="R83" s="15" t="s">
        <v>361</v>
      </c>
      <c r="S83" s="15"/>
      <c r="T83" s="25" t="str">
        <f aca="false">VLOOKUP(R83,GVVT,3,FALSE())</f>
        <v>Nguyễn Tiến Dũng</v>
      </c>
      <c r="U83" s="21" t="s">
        <v>334</v>
      </c>
      <c r="V83" s="21" t="s">
        <v>7</v>
      </c>
      <c r="X83" s="1" t="n">
        <f aca="false">LEFT(H83,1)*1</f>
        <v>2</v>
      </c>
      <c r="Y83" s="1" t="n">
        <f aca="false">MID(H83,5,1)*1</f>
        <v>0</v>
      </c>
      <c r="Z83" s="1" t="n">
        <f aca="false">RIGHT(H83,1)*1</f>
        <v>0</v>
      </c>
    </row>
    <row r="84" customFormat="false" ht="12.75" hidden="true" customHeight="false" outlineLevel="0" collapsed="false">
      <c r="A84" s="15" t="s">
        <v>379</v>
      </c>
      <c r="B84" s="16" t="s">
        <v>380</v>
      </c>
      <c r="C84" s="17" t="s">
        <v>381</v>
      </c>
      <c r="D84" s="18" t="s">
        <v>33</v>
      </c>
      <c r="E84" s="15" t="n">
        <v>1</v>
      </c>
      <c r="F84" s="19" t="s">
        <v>382</v>
      </c>
      <c r="G84" s="20" t="str">
        <f aca="false">VLOOKUP(R84,GVVT,2,FALSE())</f>
        <v>5060001</v>
      </c>
      <c r="H84" s="21" t="s">
        <v>49</v>
      </c>
      <c r="I84" s="22" t="n">
        <v>42435</v>
      </c>
      <c r="J84" s="23" t="n">
        <v>80</v>
      </c>
      <c r="K84" s="23" t="e">
        <f aca="false">VLOOKUP(C84,[1]TKB16!$I$2:$N$362,6,0)</f>
        <v>#N/A</v>
      </c>
      <c r="L84" s="23"/>
      <c r="M84" s="20" t="str">
        <f aca="false">VLOOKUP(B84,MONHOC,9,0)</f>
        <v>A</v>
      </c>
      <c r="N84" s="20"/>
      <c r="O84" s="20"/>
      <c r="P84" s="15"/>
      <c r="Q84" s="24" t="e">
        <f aca="false">VLOOKUP(C84,[1]TKB16!$I$2:$M$362,5,0)</f>
        <v>#N/A</v>
      </c>
      <c r="R84" s="15" t="s">
        <v>370</v>
      </c>
      <c r="S84" s="15"/>
      <c r="T84" s="25" t="str">
        <f aca="false">VLOOKUP(R84,GVVT,3,FALSE())</f>
        <v>Ngô Thanh Vinh</v>
      </c>
      <c r="U84" s="21" t="s">
        <v>44</v>
      </c>
      <c r="V84" s="21" t="s">
        <v>7</v>
      </c>
      <c r="X84" s="1" t="n">
        <f aca="false">LEFT(H84,1)*1</f>
        <v>2</v>
      </c>
      <c r="Y84" s="1" t="n">
        <f aca="false">MID(H84,5,1)*1</f>
        <v>0</v>
      </c>
      <c r="Z84" s="1" t="n">
        <f aca="false">RIGHT(H84,1)*1</f>
        <v>0</v>
      </c>
    </row>
    <row r="85" customFormat="false" ht="12.75" hidden="true" customHeight="false" outlineLevel="0" collapsed="false">
      <c r="A85" s="15" t="s">
        <v>383</v>
      </c>
      <c r="B85" s="16" t="s">
        <v>384</v>
      </c>
      <c r="C85" s="17" t="s">
        <v>385</v>
      </c>
      <c r="D85" s="18" t="s">
        <v>33</v>
      </c>
      <c r="E85" s="15" t="n">
        <v>1</v>
      </c>
      <c r="F85" s="19" t="s">
        <v>386</v>
      </c>
      <c r="G85" s="20" t="str">
        <f aca="false">VLOOKUP(R85,GVVT,2,FALSE())</f>
        <v>5060026</v>
      </c>
      <c r="H85" s="21" t="s">
        <v>49</v>
      </c>
      <c r="I85" s="22" t="n">
        <v>42435</v>
      </c>
      <c r="J85" s="23" t="n">
        <v>80</v>
      </c>
      <c r="K85" s="23" t="n">
        <v>0</v>
      </c>
      <c r="L85" s="23"/>
      <c r="M85" s="20" t="str">
        <f aca="false">VLOOKUP(B85,MONHOC,9,0)</f>
        <v>A</v>
      </c>
      <c r="N85" s="20"/>
      <c r="O85" s="20"/>
      <c r="P85" s="15"/>
      <c r="Q85" s="24"/>
      <c r="R85" s="15" t="s">
        <v>180</v>
      </c>
      <c r="S85" s="15"/>
      <c r="T85" s="25" t="str">
        <f aca="false">VLOOKUP(R85,GVVT,3,FALSE())</f>
        <v>Lưu Thiên Hương</v>
      </c>
      <c r="U85" s="21" t="s">
        <v>94</v>
      </c>
      <c r="V85" s="21" t="s">
        <v>7</v>
      </c>
      <c r="X85" s="1" t="n">
        <f aca="false">LEFT(H85,1)*1</f>
        <v>2</v>
      </c>
      <c r="Y85" s="1" t="n">
        <f aca="false">MID(H85,5,1)*1</f>
        <v>0</v>
      </c>
      <c r="Z85" s="1" t="n">
        <f aca="false">RIGHT(H85,1)*1</f>
        <v>0</v>
      </c>
    </row>
    <row r="86" customFormat="false" ht="12.75" hidden="true" customHeight="false" outlineLevel="0" collapsed="false">
      <c r="A86" s="15" t="s">
        <v>387</v>
      </c>
      <c r="B86" s="16" t="s">
        <v>388</v>
      </c>
      <c r="C86" s="17" t="s">
        <v>389</v>
      </c>
      <c r="D86" s="18" t="s">
        <v>33</v>
      </c>
      <c r="E86" s="15" t="n">
        <v>1</v>
      </c>
      <c r="F86" s="19" t="s">
        <v>390</v>
      </c>
      <c r="G86" s="20" t="str">
        <f aca="false">VLOOKUP(R86,GVVT,2,FALSE())</f>
        <v>5060003</v>
      </c>
      <c r="H86" s="21" t="s">
        <v>92</v>
      </c>
      <c r="I86" s="22" t="n">
        <v>42371</v>
      </c>
      <c r="J86" s="23" t="n">
        <v>25</v>
      </c>
      <c r="K86" s="23" t="e">
        <f aca="false">VLOOKUP(C86,[1]TKB16!$I$2:$N$362,6,0)</f>
        <v>#N/A</v>
      </c>
      <c r="L86" s="23"/>
      <c r="M86" s="20" t="str">
        <f aca="false">VLOOKUP(B86,MONHOC,9,0)</f>
        <v>B104</v>
      </c>
      <c r="N86" s="20"/>
      <c r="O86" s="20"/>
      <c r="P86" s="15"/>
      <c r="Q86" s="24" t="e">
        <f aca="false">VLOOKUP(C86,[1]TKB16!$I$2:$M$362,5,0)</f>
        <v>#N/A</v>
      </c>
      <c r="R86" s="15" t="s">
        <v>57</v>
      </c>
      <c r="S86" s="15"/>
      <c r="T86" s="25" t="str">
        <f aca="false">VLOOKUP(R86,GVVT,3,FALSE())</f>
        <v>Phan Tiến Vinh</v>
      </c>
      <c r="U86" s="21" t="s">
        <v>94</v>
      </c>
      <c r="V86" s="21" t="s">
        <v>7</v>
      </c>
      <c r="X86" s="1" t="n">
        <f aca="false">LEFT(H86,1)*1</f>
        <v>0</v>
      </c>
      <c r="Y86" s="1" t="n">
        <f aca="false">MID(H86,5,1)*1</f>
        <v>1</v>
      </c>
      <c r="Z86" s="1" t="n">
        <f aca="false">RIGHT(H86,1)*1</f>
        <v>0</v>
      </c>
    </row>
    <row r="87" customFormat="false" ht="12.75" hidden="true" customHeight="false" outlineLevel="0" collapsed="false">
      <c r="A87" s="15" t="s">
        <v>391</v>
      </c>
      <c r="B87" s="16" t="s">
        <v>392</v>
      </c>
      <c r="C87" s="17" t="s">
        <v>393</v>
      </c>
      <c r="D87" s="18" t="s">
        <v>33</v>
      </c>
      <c r="E87" s="15" t="n">
        <v>1</v>
      </c>
      <c r="F87" s="19" t="s">
        <v>394</v>
      </c>
      <c r="G87" s="20" t="str">
        <f aca="false">VLOOKUP(R87,GVVT,2,FALSE())</f>
        <v>5060022</v>
      </c>
      <c r="H87" s="21" t="s">
        <v>49</v>
      </c>
      <c r="I87" s="22" t="n">
        <v>42435</v>
      </c>
      <c r="J87" s="23" t="n">
        <v>80</v>
      </c>
      <c r="K87" s="23" t="n">
        <v>0</v>
      </c>
      <c r="L87" s="23"/>
      <c r="M87" s="20" t="str">
        <f aca="false">VLOOKUP(B87,MONHOC,9,0)</f>
        <v>A</v>
      </c>
      <c r="N87" s="20"/>
      <c r="O87" s="20"/>
      <c r="P87" s="15"/>
      <c r="Q87" s="24"/>
      <c r="R87" s="15" t="s">
        <v>232</v>
      </c>
      <c r="S87" s="15"/>
      <c r="T87" s="25" t="str">
        <f aca="false">VLOOKUP(R87,GVVT,3,FALSE())</f>
        <v>Lê Thanh Hòa </v>
      </c>
      <c r="U87" s="21" t="s">
        <v>44</v>
      </c>
      <c r="V87" s="21" t="s">
        <v>7</v>
      </c>
      <c r="X87" s="1" t="n">
        <f aca="false">LEFT(H87,1)*1</f>
        <v>2</v>
      </c>
      <c r="Y87" s="1" t="n">
        <f aca="false">MID(H87,5,1)*1</f>
        <v>0</v>
      </c>
      <c r="Z87" s="1" t="n">
        <f aca="false">RIGHT(H87,1)*1</f>
        <v>0</v>
      </c>
    </row>
    <row r="88" customFormat="false" ht="12.75" hidden="true" customHeight="false" outlineLevel="0" collapsed="false">
      <c r="A88" s="15" t="s">
        <v>395</v>
      </c>
      <c r="B88" s="16" t="s">
        <v>392</v>
      </c>
      <c r="C88" s="17" t="s">
        <v>396</v>
      </c>
      <c r="D88" s="18" t="s">
        <v>119</v>
      </c>
      <c r="E88" s="15" t="n">
        <v>1</v>
      </c>
      <c r="F88" s="19" t="s">
        <v>394</v>
      </c>
      <c r="G88" s="20" t="str">
        <f aca="false">VLOOKUP(R88,GVVT,2,FALSE())</f>
        <v>5060022</v>
      </c>
      <c r="H88" s="21" t="s">
        <v>49</v>
      </c>
      <c r="I88" s="22" t="n">
        <v>42435</v>
      </c>
      <c r="J88" s="23" t="n">
        <v>80</v>
      </c>
      <c r="K88" s="23" t="n">
        <v>0</v>
      </c>
      <c r="L88" s="23"/>
      <c r="M88" s="20" t="str">
        <f aca="false">VLOOKUP(B88,MONHOC,9,0)</f>
        <v>A</v>
      </c>
      <c r="N88" s="20"/>
      <c r="O88" s="20"/>
      <c r="P88" s="15"/>
      <c r="Q88" s="24"/>
      <c r="R88" s="15" t="s">
        <v>232</v>
      </c>
      <c r="S88" s="15"/>
      <c r="T88" s="25" t="str">
        <f aca="false">VLOOKUP(R88,GVVT,3,FALSE())</f>
        <v>Lê Thanh Hòa </v>
      </c>
      <c r="U88" s="21" t="s">
        <v>44</v>
      </c>
      <c r="V88" s="21" t="s">
        <v>7</v>
      </c>
      <c r="X88" s="1" t="n">
        <f aca="false">LEFT(H88,1)*1</f>
        <v>2</v>
      </c>
      <c r="Y88" s="1" t="n">
        <f aca="false">MID(H88,5,1)*1</f>
        <v>0</v>
      </c>
      <c r="Z88" s="1" t="n">
        <f aca="false">RIGHT(H88,1)*1</f>
        <v>0</v>
      </c>
    </row>
    <row r="89" customFormat="false" ht="12.75" hidden="true" customHeight="false" outlineLevel="0" collapsed="false">
      <c r="A89" s="15" t="s">
        <v>397</v>
      </c>
      <c r="B89" s="16" t="s">
        <v>398</v>
      </c>
      <c r="C89" s="17" t="s">
        <v>399</v>
      </c>
      <c r="D89" s="18" t="s">
        <v>33</v>
      </c>
      <c r="E89" s="15" t="n">
        <v>1</v>
      </c>
      <c r="F89" s="19" t="s">
        <v>400</v>
      </c>
      <c r="G89" s="20" t="str">
        <f aca="false">VLOOKUP(R89,GVVT,2,FALSE())</f>
        <v>5090108</v>
      </c>
      <c r="H89" s="21" t="s">
        <v>401</v>
      </c>
      <c r="I89" s="22" t="n">
        <v>42435</v>
      </c>
      <c r="J89" s="23" t="n">
        <v>25</v>
      </c>
      <c r="K89" s="23" t="n">
        <v>0</v>
      </c>
      <c r="L89" s="23"/>
      <c r="M89" s="20" t="str">
        <f aca="false">VLOOKUP(B89,MONHOC,9,0)</f>
        <v>B104</v>
      </c>
      <c r="N89" s="20"/>
      <c r="O89" s="20"/>
      <c r="P89" s="15"/>
      <c r="Q89" s="24"/>
      <c r="R89" s="15" t="s">
        <v>402</v>
      </c>
      <c r="S89" s="15"/>
      <c r="T89" s="25" t="str">
        <f aca="false">VLOOKUP(R89,GVVT,3,FALSE())</f>
        <v>Nguyễn Trọng Công Thành</v>
      </c>
      <c r="U89" s="21" t="s">
        <v>94</v>
      </c>
      <c r="V89" s="21" t="s">
        <v>7</v>
      </c>
      <c r="X89" s="1" t="n">
        <f aca="false">LEFT(H89,1)*1</f>
        <v>2</v>
      </c>
      <c r="Y89" s="1" t="n">
        <f aca="false">MID(H89,5,1)*1</f>
        <v>1</v>
      </c>
      <c r="Z89" s="1" t="n">
        <f aca="false">RIGHT(H89,1)*1</f>
        <v>0</v>
      </c>
    </row>
    <row r="90" s="12" customFormat="true" ht="7.5" hidden="true" customHeight="true" outlineLevel="0" collapsed="false">
      <c r="R90" s="15" t="s">
        <v>402</v>
      </c>
      <c r="X90" s="1"/>
      <c r="Y90" s="1"/>
      <c r="Z90" s="1"/>
    </row>
    <row r="91" customFormat="false" ht="20.25" hidden="true" customHeight="true" outlineLevel="0" collapsed="false">
      <c r="B91" s="57" t="s">
        <v>403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9"/>
      <c r="R91" s="15" t="s">
        <v>402</v>
      </c>
      <c r="S91" s="60"/>
      <c r="T91" s="59"/>
      <c r="U91" s="59"/>
    </row>
    <row r="92" customFormat="false" ht="15.75" hidden="true" customHeight="true" outlineLevel="0" collapsed="false">
      <c r="C92" s="58" t="s">
        <v>404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61"/>
      <c r="R92" s="15" t="s">
        <v>402</v>
      </c>
      <c r="T92" s="5" t="s">
        <v>405</v>
      </c>
      <c r="U92" s="5"/>
    </row>
    <row r="93" s="12" customFormat="true" ht="19.5" hidden="true" customHeight="true" outlineLevel="0" collapsed="false">
      <c r="R93" s="15" t="s">
        <v>402</v>
      </c>
      <c r="T93" s="5" t="s">
        <v>406</v>
      </c>
      <c r="U93" s="5"/>
      <c r="X93" s="1"/>
      <c r="Y93" s="1"/>
      <c r="Z93" s="1"/>
    </row>
    <row r="94" s="12" customFormat="true" ht="19.5" hidden="true" customHeight="true" outlineLevel="0" collapsed="false">
      <c r="R94" s="15" t="s">
        <v>402</v>
      </c>
      <c r="X94" s="1"/>
      <c r="Y94" s="1"/>
      <c r="Z94" s="1"/>
    </row>
    <row r="95" s="12" customFormat="true" ht="19.5" hidden="true" customHeight="true" outlineLevel="0" collapsed="false">
      <c r="R95" s="15" t="s">
        <v>402</v>
      </c>
      <c r="X95" s="1"/>
      <c r="Y95" s="1"/>
      <c r="Z95" s="1"/>
    </row>
    <row r="96" s="12" customFormat="true" ht="19.5" hidden="true" customHeight="true" outlineLevel="0" collapsed="false">
      <c r="R96" s="15" t="s">
        <v>402</v>
      </c>
      <c r="X96" s="1"/>
      <c r="Y96" s="1"/>
      <c r="Z96" s="1"/>
    </row>
    <row r="97" s="12" customFormat="true" ht="19.5" hidden="true" customHeight="true" outlineLevel="0" collapsed="false">
      <c r="A97" s="15"/>
      <c r="B97" s="16" t="n">
        <v>5020572</v>
      </c>
      <c r="C97" s="17" t="s">
        <v>407</v>
      </c>
      <c r="D97" s="18" t="s">
        <v>33</v>
      </c>
      <c r="E97" s="15"/>
      <c r="F97" s="19" t="s">
        <v>408</v>
      </c>
      <c r="G97" s="20"/>
      <c r="H97" s="21" t="s">
        <v>49</v>
      </c>
      <c r="I97" s="62" t="n">
        <v>42435</v>
      </c>
      <c r="J97" s="23" t="n">
        <v>40</v>
      </c>
      <c r="K97" s="23"/>
      <c r="L97" s="55" t="n">
        <v>2</v>
      </c>
      <c r="M97" s="56" t="s">
        <v>360</v>
      </c>
      <c r="N97" s="20"/>
      <c r="O97" s="20"/>
      <c r="P97" s="15"/>
      <c r="Q97" s="24"/>
      <c r="R97" s="15" t="s">
        <v>402</v>
      </c>
      <c r="S97" s="15"/>
      <c r="T97" s="25" t="str">
        <f aca="false">VLOOKUP(R97,GVVT,3,FALSE())</f>
        <v>Nguyễn Trọng Công Thành</v>
      </c>
      <c r="U97" s="21"/>
      <c r="V97" s="21"/>
      <c r="W97" s="1"/>
      <c r="X97" s="1" t="n">
        <f aca="false">LEFT(H97,1)*1</f>
        <v>2</v>
      </c>
      <c r="Y97" s="1" t="n">
        <f aca="false">MID(H97,5,1)*1</f>
        <v>0</v>
      </c>
      <c r="Z97" s="1" t="n">
        <f aca="false">RIGHT(H97,1)*1</f>
        <v>0</v>
      </c>
    </row>
    <row r="98" s="12" customFormat="true" ht="19.5" hidden="true" customHeight="true" outlineLevel="0" collapsed="false">
      <c r="A98" s="15"/>
      <c r="B98" s="16" t="n">
        <v>5060123</v>
      </c>
      <c r="C98" s="17" t="s">
        <v>409</v>
      </c>
      <c r="D98" s="18" t="s">
        <v>33</v>
      </c>
      <c r="E98" s="15"/>
      <c r="F98" s="19" t="s">
        <v>410</v>
      </c>
      <c r="G98" s="20"/>
      <c r="H98" s="21" t="s">
        <v>56</v>
      </c>
      <c r="I98" s="22" t="n">
        <v>42371</v>
      </c>
      <c r="J98" s="23" t="n">
        <v>60</v>
      </c>
      <c r="K98" s="23"/>
      <c r="L98" s="23"/>
      <c r="M98" s="20"/>
      <c r="N98" s="20"/>
      <c r="O98" s="20"/>
      <c r="P98" s="15"/>
      <c r="Q98" s="24"/>
      <c r="R98" s="15" t="s">
        <v>402</v>
      </c>
      <c r="S98" s="15"/>
      <c r="T98" s="25" t="str">
        <f aca="false">VLOOKUP(R98,GVVT,3,FALSE())</f>
        <v>Nguyễn Trọng Công Thành</v>
      </c>
      <c r="U98" s="21"/>
      <c r="V98" s="21"/>
      <c r="W98" s="1"/>
      <c r="X98" s="1" t="n">
        <f aca="false">LEFT(H98,1)*1</f>
        <v>3</v>
      </c>
      <c r="Y98" s="1" t="n">
        <f aca="false">MID(H98,5,1)*1</f>
        <v>0</v>
      </c>
      <c r="Z98" s="1" t="n">
        <f aca="false">RIGHT(H98,1)*1</f>
        <v>0</v>
      </c>
    </row>
    <row r="99" s="12" customFormat="true" ht="19.5" hidden="true" customHeight="true" outlineLevel="0" collapsed="false">
      <c r="A99" s="15"/>
      <c r="B99" s="16" t="n">
        <v>5060113</v>
      </c>
      <c r="C99" s="17" t="s">
        <v>411</v>
      </c>
      <c r="D99" s="18" t="s">
        <v>33</v>
      </c>
      <c r="E99" s="15"/>
      <c r="F99" s="19" t="s">
        <v>412</v>
      </c>
      <c r="G99" s="20"/>
      <c r="H99" s="21" t="s">
        <v>92</v>
      </c>
      <c r="I99" s="22" t="n">
        <v>42371</v>
      </c>
      <c r="J99" s="23" t="n">
        <v>40</v>
      </c>
      <c r="K99" s="23"/>
      <c r="L99" s="23"/>
      <c r="M99" s="20"/>
      <c r="N99" s="20"/>
      <c r="O99" s="20"/>
      <c r="P99" s="15"/>
      <c r="Q99" s="24"/>
      <c r="R99" s="15" t="s">
        <v>402</v>
      </c>
      <c r="S99" s="15"/>
      <c r="T99" s="25" t="str">
        <f aca="false">VLOOKUP(R99,GVVT,3,FALSE())</f>
        <v>Nguyễn Trọng Công Thành</v>
      </c>
      <c r="U99" s="21"/>
      <c r="V99" s="21"/>
      <c r="W99" s="1"/>
      <c r="X99" s="1" t="n">
        <f aca="false">LEFT(H99,1)*1</f>
        <v>0</v>
      </c>
      <c r="Y99" s="1" t="n">
        <f aca="false">MID(H99,5,1)*1</f>
        <v>1</v>
      </c>
      <c r="Z99" s="1" t="n">
        <f aca="false">RIGHT(H99,1)*1</f>
        <v>0</v>
      </c>
    </row>
    <row r="100" s="12" customFormat="true" ht="19.5" hidden="true" customHeight="true" outlineLevel="0" collapsed="false">
      <c r="A100" s="15"/>
      <c r="B100" s="16" t="n">
        <v>5060802</v>
      </c>
      <c r="C100" s="17"/>
      <c r="D100" s="18" t="s">
        <v>33</v>
      </c>
      <c r="E100" s="15"/>
      <c r="F100" s="19" t="s">
        <v>413</v>
      </c>
      <c r="G100" s="20"/>
      <c r="H100" s="21" t="s">
        <v>56</v>
      </c>
      <c r="I100" s="22" t="n">
        <v>42371</v>
      </c>
      <c r="J100" s="23" t="n">
        <v>60</v>
      </c>
      <c r="K100" s="23"/>
      <c r="L100" s="23"/>
      <c r="M100" s="20"/>
      <c r="N100" s="20"/>
      <c r="O100" s="20"/>
      <c r="P100" s="15"/>
      <c r="Q100" s="24"/>
      <c r="R100" s="15" t="s">
        <v>402</v>
      </c>
      <c r="S100" s="15"/>
      <c r="T100" s="25" t="str">
        <f aca="false">VLOOKUP(R100,GVVT,3,FALSE())</f>
        <v>Nguyễn Trọng Công Thành</v>
      </c>
      <c r="U100" s="21"/>
      <c r="V100" s="21"/>
      <c r="W100" s="1"/>
      <c r="X100" s="1" t="n">
        <f aca="false">LEFT(H100,1)*1</f>
        <v>3</v>
      </c>
      <c r="Y100" s="1" t="n">
        <f aca="false">MID(H100,5,1)*1</f>
        <v>0</v>
      </c>
      <c r="Z100" s="1" t="n">
        <f aca="false">RIGHT(H100,1)*1</f>
        <v>0</v>
      </c>
    </row>
    <row r="101" s="12" customFormat="true" ht="19.5" hidden="true" customHeight="true" outlineLevel="0" collapsed="false">
      <c r="A101" s="15"/>
      <c r="B101" s="16" t="n">
        <v>5061893</v>
      </c>
      <c r="C101" s="17"/>
      <c r="D101" s="18" t="s">
        <v>33</v>
      </c>
      <c r="E101" s="15"/>
      <c r="F101" s="19" t="s">
        <v>414</v>
      </c>
      <c r="G101" s="20"/>
      <c r="H101" s="21" t="s">
        <v>49</v>
      </c>
      <c r="I101" s="22" t="n">
        <v>42371</v>
      </c>
      <c r="J101" s="23" t="n">
        <v>60</v>
      </c>
      <c r="K101" s="23"/>
      <c r="L101" s="23"/>
      <c r="M101" s="20"/>
      <c r="N101" s="20"/>
      <c r="O101" s="20"/>
      <c r="P101" s="15"/>
      <c r="Q101" s="24"/>
      <c r="R101" s="15" t="s">
        <v>402</v>
      </c>
      <c r="S101" s="15"/>
      <c r="T101" s="25" t="str">
        <f aca="false">VLOOKUP(R101,GVVT,3,FALSE())</f>
        <v>Nguyễn Trọng Công Thành</v>
      </c>
      <c r="U101" s="21"/>
      <c r="V101" s="21"/>
      <c r="W101" s="1"/>
      <c r="X101" s="1" t="n">
        <f aca="false">LEFT(H101,1)*1</f>
        <v>2</v>
      </c>
      <c r="Y101" s="1" t="n">
        <f aca="false">MID(H101,5,1)*1</f>
        <v>0</v>
      </c>
      <c r="Z101" s="1" t="n">
        <f aca="false">RIGHT(H101,1)*1</f>
        <v>0</v>
      </c>
    </row>
    <row r="102" s="12" customFormat="true" ht="19.5" hidden="true" customHeight="true" outlineLevel="0" collapsed="false">
      <c r="A102" s="15"/>
      <c r="B102" s="16" t="n">
        <v>5061662</v>
      </c>
      <c r="C102" s="17"/>
      <c r="D102" s="18" t="s">
        <v>33</v>
      </c>
      <c r="E102" s="15"/>
      <c r="F102" s="19" t="s">
        <v>415</v>
      </c>
      <c r="G102" s="20"/>
      <c r="H102" s="21" t="s">
        <v>42</v>
      </c>
      <c r="I102" s="22" t="n">
        <v>42371</v>
      </c>
      <c r="J102" s="23" t="n">
        <v>40</v>
      </c>
      <c r="K102" s="23"/>
      <c r="L102" s="23"/>
      <c r="M102" s="20"/>
      <c r="N102" s="20"/>
      <c r="O102" s="20"/>
      <c r="P102" s="15"/>
      <c r="Q102" s="24"/>
      <c r="R102" s="15" t="s">
        <v>402</v>
      </c>
      <c r="S102" s="63"/>
      <c r="T102" s="64" t="str">
        <f aca="false">VLOOKUP(R102,GVVT,3,FALSE())</f>
        <v>Nguyễn Trọng Công Thành</v>
      </c>
      <c r="U102" s="41"/>
      <c r="V102" s="65"/>
      <c r="W102" s="1"/>
      <c r="X102" s="1" t="n">
        <f aca="false">LEFT(H102,1)*1</f>
        <v>1</v>
      </c>
      <c r="Y102" s="1" t="n">
        <f aca="false">MID(H102,5,1)*1</f>
        <v>1</v>
      </c>
      <c r="Z102" s="1" t="n">
        <f aca="false">RIGHT(H102,1)*1</f>
        <v>0</v>
      </c>
    </row>
    <row r="103" s="12" customFormat="true" ht="19.5" hidden="true" customHeight="true" outlineLevel="0" collapsed="false">
      <c r="A103" s="15"/>
      <c r="B103" s="16" t="n">
        <v>5062073</v>
      </c>
      <c r="C103" s="17"/>
      <c r="D103" s="18" t="s">
        <v>33</v>
      </c>
      <c r="E103" s="15"/>
      <c r="F103" s="19" t="s">
        <v>416</v>
      </c>
      <c r="G103" s="20"/>
      <c r="H103" s="21" t="s">
        <v>49</v>
      </c>
      <c r="I103" s="22" t="n">
        <v>42371</v>
      </c>
      <c r="J103" s="23" t="n">
        <v>40</v>
      </c>
      <c r="K103" s="23"/>
      <c r="L103" s="23"/>
      <c r="M103" s="20"/>
      <c r="N103" s="20"/>
      <c r="O103" s="20"/>
      <c r="P103" s="15"/>
      <c r="Q103" s="24"/>
      <c r="R103" s="15" t="s">
        <v>402</v>
      </c>
      <c r="S103" s="15"/>
      <c r="T103" s="25" t="str">
        <f aca="false">VLOOKUP(R103,GVVT,3,FALSE())</f>
        <v>Nguyễn Trọng Công Thành</v>
      </c>
      <c r="U103" s="21"/>
      <c r="V103" s="21"/>
      <c r="W103" s="1"/>
      <c r="X103" s="1" t="n">
        <f aca="false">LEFT(H103,1)*1</f>
        <v>2</v>
      </c>
      <c r="Y103" s="1" t="n">
        <f aca="false">MID(H103,5,1)*1</f>
        <v>0</v>
      </c>
      <c r="Z103" s="1" t="n">
        <f aca="false">RIGHT(H103,1)*1</f>
        <v>0</v>
      </c>
    </row>
    <row r="104" s="12" customFormat="true" ht="19.5" hidden="true" customHeight="true" outlineLevel="0" collapsed="false">
      <c r="A104" s="15"/>
      <c r="B104" s="16" t="n">
        <v>5062393</v>
      </c>
      <c r="C104" s="17"/>
      <c r="D104" s="18" t="s">
        <v>33</v>
      </c>
      <c r="E104" s="15"/>
      <c r="F104" s="19" t="s">
        <v>417</v>
      </c>
      <c r="G104" s="20"/>
      <c r="H104" s="21" t="s">
        <v>49</v>
      </c>
      <c r="I104" s="22" t="n">
        <v>42371</v>
      </c>
      <c r="J104" s="23" t="n">
        <v>40</v>
      </c>
      <c r="K104" s="23"/>
      <c r="L104" s="23"/>
      <c r="M104" s="56" t="s">
        <v>360</v>
      </c>
      <c r="N104" s="20"/>
      <c r="O104" s="20"/>
      <c r="P104" s="15"/>
      <c r="Q104" s="24"/>
      <c r="R104" s="15" t="s">
        <v>402</v>
      </c>
      <c r="S104" s="15"/>
      <c r="T104" s="25" t="str">
        <f aca="false">VLOOKUP(R104,GVVT,3,FALSE())</f>
        <v>Nguyễn Trọng Công Thành</v>
      </c>
      <c r="U104" s="21"/>
      <c r="V104" s="21"/>
      <c r="W104" s="1"/>
      <c r="X104" s="1" t="n">
        <f aca="false">LEFT(H104,1)*1</f>
        <v>2</v>
      </c>
      <c r="Y104" s="1" t="n">
        <f aca="false">MID(H104,5,1)*1</f>
        <v>0</v>
      </c>
      <c r="Z104" s="1" t="n">
        <f aca="false">RIGHT(H104,1)*1</f>
        <v>0</v>
      </c>
    </row>
    <row r="105" s="12" customFormat="true" ht="19.5" hidden="true" customHeight="true" outlineLevel="0" collapsed="false">
      <c r="A105" s="66"/>
      <c r="B105" s="67" t="n">
        <v>5061243</v>
      </c>
      <c r="C105" s="66"/>
      <c r="D105" s="18" t="s">
        <v>33</v>
      </c>
      <c r="E105" s="66"/>
      <c r="F105" s="19" t="s">
        <v>418</v>
      </c>
      <c r="G105" s="19"/>
      <c r="H105" s="21" t="s">
        <v>92</v>
      </c>
      <c r="I105" s="66"/>
      <c r="J105" s="66"/>
      <c r="K105" s="66"/>
      <c r="L105" s="66"/>
      <c r="M105" s="66"/>
      <c r="N105" s="66"/>
      <c r="O105" s="66"/>
      <c r="P105" s="66"/>
      <c r="Q105" s="66"/>
      <c r="R105" s="15" t="s">
        <v>402</v>
      </c>
      <c r="S105" s="66"/>
      <c r="T105" s="25" t="str">
        <f aca="false">VLOOKUP(R105,GVVT,3,FALSE())</f>
        <v>Nguyễn Trọng Công Thành</v>
      </c>
      <c r="U105" s="66"/>
      <c r="V105" s="66"/>
      <c r="X105" s="1" t="n">
        <f aca="false">LEFT(H105,1)*1</f>
        <v>0</v>
      </c>
      <c r="Y105" s="1" t="n">
        <f aca="false">MID(H105,5,1)*1</f>
        <v>1</v>
      </c>
      <c r="Z105" s="1" t="n">
        <f aca="false">RIGHT(H105,1)*1</f>
        <v>0</v>
      </c>
    </row>
    <row r="106" s="12" customFormat="true" ht="19.5" hidden="true" customHeight="true" outlineLevel="0" collapsed="false">
      <c r="A106" s="66"/>
      <c r="B106" s="67" t="n">
        <v>5061203</v>
      </c>
      <c r="C106" s="66"/>
      <c r="D106" s="18" t="s">
        <v>33</v>
      </c>
      <c r="E106" s="66"/>
      <c r="F106" s="19" t="s">
        <v>419</v>
      </c>
      <c r="G106" s="19"/>
      <c r="H106" s="21" t="s">
        <v>92</v>
      </c>
      <c r="I106" s="66"/>
      <c r="J106" s="66"/>
      <c r="K106" s="66"/>
      <c r="L106" s="66"/>
      <c r="M106" s="66"/>
      <c r="N106" s="66"/>
      <c r="O106" s="66"/>
      <c r="P106" s="66"/>
      <c r="Q106" s="66"/>
      <c r="R106" s="15" t="s">
        <v>402</v>
      </c>
      <c r="S106" s="66"/>
      <c r="T106" s="25" t="str">
        <f aca="false">VLOOKUP(R106,GVVT,3,FALSE())</f>
        <v>Nguyễn Trọng Công Thành</v>
      </c>
      <c r="U106" s="66"/>
      <c r="V106" s="66"/>
      <c r="X106" s="1" t="n">
        <f aca="false">LEFT(H106,1)*1</f>
        <v>0</v>
      </c>
      <c r="Y106" s="1" t="n">
        <f aca="false">MID(H106,5,1)*1</f>
        <v>1</v>
      </c>
      <c r="Z106" s="1" t="n">
        <f aca="false">RIGHT(H106,1)*1</f>
        <v>0</v>
      </c>
    </row>
    <row r="107" s="12" customFormat="true" ht="19.5" hidden="true" customHeight="true" outlineLevel="0" collapsed="false">
      <c r="A107" s="66"/>
      <c r="B107" s="67" t="n">
        <v>5062013</v>
      </c>
      <c r="C107" s="66"/>
      <c r="D107" s="18" t="s">
        <v>33</v>
      </c>
      <c r="E107" s="66"/>
      <c r="F107" s="19" t="s">
        <v>420</v>
      </c>
      <c r="G107" s="66"/>
      <c r="H107" s="21" t="s">
        <v>92</v>
      </c>
      <c r="I107" s="66"/>
      <c r="J107" s="66"/>
      <c r="K107" s="66"/>
      <c r="L107" s="66"/>
      <c r="M107" s="66"/>
      <c r="N107" s="66"/>
      <c r="O107" s="66"/>
      <c r="P107" s="66"/>
      <c r="Q107" s="66"/>
      <c r="R107" s="15" t="s">
        <v>402</v>
      </c>
      <c r="S107" s="66"/>
      <c r="T107" s="25" t="str">
        <f aca="false">VLOOKUP(R107,GVVT,3,FALSE())</f>
        <v>Nguyễn Trọng Công Thành</v>
      </c>
      <c r="U107" s="66"/>
      <c r="V107" s="66"/>
      <c r="X107" s="1" t="n">
        <f aca="false">LEFT(H107,1)*1</f>
        <v>0</v>
      </c>
      <c r="Y107" s="1" t="n">
        <f aca="false">MID(H107,5,1)*1</f>
        <v>1</v>
      </c>
      <c r="Z107" s="1" t="n">
        <f aca="false">RIGHT(H107,1)*1</f>
        <v>0</v>
      </c>
    </row>
    <row r="108" s="12" customFormat="true" ht="19.5" hidden="true" customHeight="true" outlineLevel="0" collapsed="false">
      <c r="A108" s="68"/>
      <c r="B108" s="67" t="n">
        <v>5061553</v>
      </c>
      <c r="C108" s="68"/>
      <c r="D108" s="18" t="s">
        <v>33</v>
      </c>
      <c r="E108" s="68"/>
      <c r="F108" s="19" t="s">
        <v>421</v>
      </c>
      <c r="G108" s="68"/>
      <c r="H108" s="21" t="s">
        <v>329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15" t="s">
        <v>402</v>
      </c>
      <c r="S108" s="68"/>
      <c r="T108" s="25" t="str">
        <f aca="false">VLOOKUP(R108,GVVT,3,FALSE())</f>
        <v>Nguyễn Trọng Công Thành</v>
      </c>
      <c r="U108" s="68"/>
      <c r="V108" s="68"/>
      <c r="X108" s="12" t="n">
        <f aca="false">LEFT(H108,1)*1</f>
        <v>0</v>
      </c>
      <c r="Y108" s="12" t="n">
        <f aca="false">MID(H108,5,1)*1</f>
        <v>2</v>
      </c>
      <c r="Z108" s="12" t="n">
        <f aca="false">RIGHT(H108,1)*1</f>
        <v>0</v>
      </c>
    </row>
    <row r="109" s="12" customFormat="true" ht="19.5" hidden="false" customHeight="true" outlineLevel="0" collapsed="false">
      <c r="A109" s="69"/>
      <c r="B109" s="69" t="n">
        <v>5020460</v>
      </c>
      <c r="C109" s="69"/>
      <c r="D109" s="69"/>
      <c r="E109" s="69"/>
      <c r="F109" s="69" t="s">
        <v>422</v>
      </c>
      <c r="G109" s="69"/>
      <c r="H109" s="69"/>
      <c r="I109" s="66"/>
      <c r="J109" s="66"/>
      <c r="K109" s="66"/>
      <c r="L109" s="66"/>
      <c r="M109" s="66"/>
      <c r="N109" s="66"/>
      <c r="O109" s="66"/>
      <c r="P109" s="66"/>
      <c r="Q109" s="66"/>
      <c r="R109" s="15"/>
      <c r="S109" s="66"/>
      <c r="T109" s="25"/>
      <c r="U109" s="66"/>
      <c r="V109" s="66"/>
      <c r="W109" s="66"/>
    </row>
    <row r="110" s="12" customFormat="true" ht="19.5" hidden="false" customHeight="true" outlineLevel="0" collapsed="false">
      <c r="A110" s="69"/>
      <c r="B110" s="69" t="n">
        <v>5020480</v>
      </c>
      <c r="C110" s="69"/>
      <c r="D110" s="69"/>
      <c r="E110" s="69"/>
      <c r="F110" s="69" t="s">
        <v>423</v>
      </c>
      <c r="G110" s="69"/>
      <c r="H110" s="69"/>
      <c r="I110" s="66"/>
      <c r="J110" s="66"/>
      <c r="K110" s="66"/>
      <c r="L110" s="66"/>
      <c r="M110" s="66"/>
      <c r="N110" s="66"/>
      <c r="O110" s="66"/>
      <c r="P110" s="66"/>
      <c r="Q110" s="66"/>
      <c r="R110" s="15"/>
      <c r="S110" s="66"/>
      <c r="T110" s="25"/>
      <c r="U110" s="66"/>
      <c r="V110" s="66"/>
      <c r="W110" s="66"/>
    </row>
    <row r="111" s="12" customFormat="true" ht="18.75" hidden="false" customHeight="true" outlineLevel="0" collapsed="false">
      <c r="A111" s="69"/>
      <c r="B111" s="69" t="n">
        <v>5051922</v>
      </c>
      <c r="C111" s="69"/>
      <c r="D111" s="69"/>
      <c r="E111" s="69"/>
      <c r="F111" s="69" t="s">
        <v>424</v>
      </c>
      <c r="G111" s="69"/>
      <c r="H111" s="69"/>
      <c r="I111" s="66"/>
      <c r="J111" s="66"/>
      <c r="K111" s="66"/>
      <c r="L111" s="66"/>
      <c r="M111" s="66"/>
      <c r="N111" s="66"/>
      <c r="O111" s="66"/>
      <c r="P111" s="66"/>
      <c r="Q111" s="66"/>
      <c r="R111" s="15"/>
      <c r="S111" s="66"/>
      <c r="T111" s="25"/>
      <c r="U111" s="66"/>
      <c r="V111" s="66"/>
      <c r="W111" s="66"/>
    </row>
    <row r="112" s="12" customFormat="true" ht="19.5" hidden="false" customHeight="true" outlineLevel="0" collapsed="false">
      <c r="A112" s="69"/>
      <c r="B112" s="69" t="n">
        <v>5061163</v>
      </c>
      <c r="C112" s="69"/>
      <c r="D112" s="69"/>
      <c r="E112" s="69"/>
      <c r="F112" s="69" t="s">
        <v>425</v>
      </c>
      <c r="G112" s="69"/>
      <c r="H112" s="69"/>
      <c r="I112" s="66"/>
      <c r="J112" s="66"/>
      <c r="K112" s="66"/>
      <c r="L112" s="66"/>
      <c r="M112" s="66"/>
      <c r="N112" s="66"/>
      <c r="O112" s="66"/>
      <c r="P112" s="66"/>
      <c r="Q112" s="66"/>
      <c r="R112" s="15"/>
      <c r="S112" s="66"/>
      <c r="T112" s="25"/>
      <c r="U112" s="66"/>
      <c r="V112" s="66"/>
      <c r="W112" s="70" t="s">
        <v>426</v>
      </c>
    </row>
    <row r="113" s="12" customFormat="true" ht="19.5" hidden="false" customHeight="true" outlineLevel="0" collapsed="false">
      <c r="A113" s="69"/>
      <c r="B113" s="69" t="n">
        <v>5060793</v>
      </c>
      <c r="C113" s="69"/>
      <c r="D113" s="69"/>
      <c r="E113" s="69"/>
      <c r="F113" s="69" t="s">
        <v>427</v>
      </c>
      <c r="G113" s="69"/>
      <c r="H113" s="69"/>
      <c r="I113" s="66"/>
      <c r="J113" s="66"/>
      <c r="K113" s="66"/>
      <c r="L113" s="66"/>
      <c r="M113" s="66"/>
      <c r="N113" s="66"/>
      <c r="O113" s="66"/>
      <c r="P113" s="66"/>
      <c r="Q113" s="66"/>
      <c r="R113" s="15" t="s">
        <v>50</v>
      </c>
      <c r="S113" s="66"/>
      <c r="T113" s="25" t="str">
        <f aca="false">VLOOKUP(R113,GVVT,3,FALSE())</f>
        <v>Huỳnh Võ Duyên Anh</v>
      </c>
      <c r="U113" s="66"/>
      <c r="V113" s="66"/>
      <c r="W113" s="66"/>
    </row>
    <row r="114" s="12" customFormat="true" ht="19.5" hidden="false" customHeight="true" outlineLevel="0" collapsed="false">
      <c r="A114" s="69"/>
      <c r="B114" s="69" t="n">
        <v>5062333</v>
      </c>
      <c r="C114" s="69"/>
      <c r="D114" s="69"/>
      <c r="E114" s="69"/>
      <c r="F114" s="69" t="s">
        <v>428</v>
      </c>
      <c r="G114" s="69"/>
      <c r="H114" s="69"/>
      <c r="I114" s="66"/>
      <c r="J114" s="66"/>
      <c r="K114" s="66"/>
      <c r="L114" s="66"/>
      <c r="M114" s="66"/>
      <c r="N114" s="66"/>
      <c r="O114" s="66"/>
      <c r="P114" s="66"/>
      <c r="Q114" s="66"/>
      <c r="R114" s="15" t="s">
        <v>161</v>
      </c>
      <c r="S114" s="66"/>
      <c r="T114" s="25" t="str">
        <f aca="false">VLOOKUP(R114,GVVT,3,FALSE())</f>
        <v>Bạch Quốc Sĩ</v>
      </c>
      <c r="U114" s="66"/>
      <c r="V114" s="66"/>
      <c r="W114" s="66"/>
    </row>
    <row r="115" s="12" customFormat="true" ht="19.5" hidden="false" customHeight="true" outlineLevel="0" collapsed="false">
      <c r="A115" s="69"/>
      <c r="B115" s="69" t="n">
        <v>5061233</v>
      </c>
      <c r="C115" s="69"/>
      <c r="D115" s="69"/>
      <c r="E115" s="69"/>
      <c r="F115" s="69" t="s">
        <v>429</v>
      </c>
      <c r="G115" s="69"/>
      <c r="H115" s="69"/>
      <c r="I115" s="66"/>
      <c r="J115" s="66"/>
      <c r="K115" s="66"/>
      <c r="L115" s="66"/>
      <c r="M115" s="66"/>
      <c r="N115" s="66"/>
      <c r="O115" s="66"/>
      <c r="P115" s="66"/>
      <c r="Q115" s="66"/>
      <c r="R115" s="15" t="s">
        <v>50</v>
      </c>
      <c r="S115" s="66"/>
      <c r="T115" s="25" t="str">
        <f aca="false">VLOOKUP(R115,GVVT,3,FALSE())</f>
        <v>Huỳnh Võ Duyên Anh</v>
      </c>
      <c r="U115" s="66"/>
      <c r="V115" s="66"/>
      <c r="W115" s="66"/>
    </row>
    <row r="116" s="12" customFormat="true" ht="19.5" hidden="false" customHeight="true" outlineLevel="0" collapsed="false">
      <c r="A116" s="69"/>
      <c r="B116" s="69" t="n">
        <v>5061733</v>
      </c>
      <c r="C116" s="69"/>
      <c r="D116" s="69"/>
      <c r="E116" s="69"/>
      <c r="F116" s="69" t="s">
        <v>430</v>
      </c>
      <c r="G116" s="69"/>
      <c r="H116" s="69"/>
      <c r="I116" s="66"/>
      <c r="J116" s="66"/>
      <c r="K116" s="66"/>
      <c r="L116" s="66"/>
      <c r="M116" s="66"/>
      <c r="N116" s="66"/>
      <c r="O116" s="66"/>
      <c r="P116" s="66"/>
      <c r="Q116" s="66"/>
      <c r="R116" s="15" t="s">
        <v>245</v>
      </c>
      <c r="S116" s="66"/>
      <c r="T116" s="25" t="str">
        <f aca="false">VLOOKUP(R116,GVVT,3,FALSE())</f>
        <v>Trương Thị Thu Hà</v>
      </c>
      <c r="U116" s="70"/>
      <c r="V116" s="69"/>
      <c r="W116" s="69" t="s">
        <v>431</v>
      </c>
    </row>
    <row r="117" s="12" customFormat="true" ht="19.5" hidden="false" customHeight="true" outlineLevel="0" collapsed="false">
      <c r="A117" s="69"/>
      <c r="B117" s="69" t="n">
        <v>5062123</v>
      </c>
      <c r="C117" s="69"/>
      <c r="D117" s="69"/>
      <c r="E117" s="69"/>
      <c r="F117" s="69" t="s">
        <v>432</v>
      </c>
      <c r="G117" s="69"/>
      <c r="H117" s="69"/>
      <c r="I117" s="66"/>
      <c r="J117" s="66"/>
      <c r="K117" s="66"/>
      <c r="L117" s="66"/>
      <c r="M117" s="66"/>
      <c r="N117" s="66"/>
      <c r="O117" s="66"/>
      <c r="P117" s="66"/>
      <c r="Q117" s="66"/>
      <c r="R117" s="15" t="s">
        <v>130</v>
      </c>
      <c r="S117" s="66"/>
      <c r="T117" s="25" t="str">
        <f aca="false">VLOOKUP(R117,GVVT,3,FALSE())</f>
        <v>Lê Chí Phát</v>
      </c>
      <c r="U117" s="66"/>
      <c r="V117" s="66"/>
      <c r="W117" s="66"/>
    </row>
    <row r="118" s="12" customFormat="true" ht="19.5" hidden="false" customHeight="true" outlineLevel="0" collapsed="false">
      <c r="A118" s="69"/>
      <c r="B118" s="69" t="n">
        <v>5062203</v>
      </c>
      <c r="C118" s="69"/>
      <c r="D118" s="69"/>
      <c r="E118" s="69"/>
      <c r="F118" s="69" t="s">
        <v>218</v>
      </c>
      <c r="G118" s="69"/>
      <c r="H118" s="69"/>
      <c r="I118" s="66"/>
      <c r="J118" s="66"/>
      <c r="K118" s="66"/>
      <c r="L118" s="66"/>
      <c r="M118" s="66"/>
      <c r="N118" s="66"/>
      <c r="O118" s="66"/>
      <c r="P118" s="66"/>
      <c r="Q118" s="66"/>
      <c r="R118" s="15" t="s">
        <v>180</v>
      </c>
      <c r="S118" s="66"/>
      <c r="T118" s="25" t="str">
        <f aca="false">VLOOKUP(R118,GVVT,3,FALSE())</f>
        <v>Lưu Thiên Hương</v>
      </c>
      <c r="U118" s="66"/>
      <c r="V118" s="66"/>
      <c r="W118" s="70" t="s">
        <v>433</v>
      </c>
    </row>
    <row r="119" s="12" customFormat="true" ht="16.5" hidden="false" customHeight="true" outlineLevel="0" collapsed="false">
      <c r="A119" s="69"/>
      <c r="B119" s="69" t="n">
        <v>5061333</v>
      </c>
      <c r="C119" s="69"/>
      <c r="D119" s="69"/>
      <c r="E119" s="69"/>
      <c r="F119" s="69" t="s">
        <v>434</v>
      </c>
      <c r="G119" s="69"/>
      <c r="H119" s="69"/>
      <c r="I119" s="66"/>
      <c r="J119" s="66"/>
      <c r="K119" s="66"/>
      <c r="L119" s="66"/>
      <c r="M119" s="66"/>
      <c r="N119" s="66"/>
      <c r="O119" s="66"/>
      <c r="P119" s="66"/>
      <c r="Q119" s="66"/>
      <c r="R119" s="15" t="s">
        <v>161</v>
      </c>
      <c r="S119" s="66"/>
      <c r="T119" s="25" t="str">
        <f aca="false">VLOOKUP(R119,GVVT,3,FALSE())</f>
        <v>Bạch Quốc Sĩ</v>
      </c>
      <c r="U119" s="66"/>
      <c r="V119" s="66"/>
      <c r="W119" s="66"/>
    </row>
    <row r="120" s="12" customFormat="true" ht="18.75" hidden="false" customHeight="true" outlineLevel="0" collapsed="false">
      <c r="A120" s="69"/>
      <c r="B120" s="69" t="n">
        <v>5061323</v>
      </c>
      <c r="C120" s="69"/>
      <c r="D120" s="69"/>
      <c r="E120" s="69"/>
      <c r="F120" s="69" t="s">
        <v>435</v>
      </c>
      <c r="G120" s="69"/>
      <c r="H120" s="69"/>
      <c r="I120" s="66"/>
      <c r="J120" s="66"/>
      <c r="K120" s="66"/>
      <c r="L120" s="66"/>
      <c r="M120" s="66"/>
      <c r="N120" s="66"/>
      <c r="O120" s="66"/>
      <c r="P120" s="66"/>
      <c r="Q120" s="66"/>
      <c r="R120" s="15" t="s">
        <v>87</v>
      </c>
      <c r="S120" s="66"/>
      <c r="T120" s="25" t="str">
        <f aca="false">VLOOKUP(R120,GVVT,3,FALSE())</f>
        <v>Cao Thị Xuân Mỹ</v>
      </c>
      <c r="U120" s="66"/>
      <c r="V120" s="66"/>
      <c r="W120" s="66"/>
    </row>
    <row r="121" s="12" customFormat="true" ht="18.75" hidden="false" customHeight="true" outlineLevel="0" collapsed="false">
      <c r="A121" s="66"/>
      <c r="B121" s="66" t="n">
        <v>5061343</v>
      </c>
      <c r="C121" s="66"/>
      <c r="D121" s="66"/>
      <c r="E121" s="66"/>
      <c r="F121" s="66" t="s">
        <v>436</v>
      </c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15" t="s">
        <v>50</v>
      </c>
      <c r="S121" s="66"/>
      <c r="T121" s="25" t="str">
        <f aca="false">VLOOKUP(R121,GVVT,3,FALSE())</f>
        <v>Huỳnh Võ Duyên Anh</v>
      </c>
      <c r="U121" s="66"/>
      <c r="V121" s="66"/>
      <c r="W121" s="66"/>
    </row>
    <row r="122" s="12" customFormat="true" ht="18.75" hidden="false" customHeight="true" outlineLevel="0" collapsed="false">
      <c r="A122" s="66"/>
      <c r="B122" s="71" t="s">
        <v>261</v>
      </c>
      <c r="C122" s="66"/>
      <c r="D122" s="66"/>
      <c r="E122" s="66"/>
      <c r="F122" s="66" t="s">
        <v>263</v>
      </c>
      <c r="G122" s="66"/>
      <c r="H122" s="66"/>
      <c r="I122" s="40" t="n">
        <v>42435</v>
      </c>
      <c r="J122" s="66"/>
      <c r="K122" s="66"/>
      <c r="L122" s="66"/>
      <c r="M122" s="66"/>
      <c r="N122" s="66"/>
      <c r="O122" s="66"/>
      <c r="P122" s="66"/>
      <c r="Q122" s="66"/>
      <c r="R122" s="15" t="s">
        <v>437</v>
      </c>
      <c r="S122" s="66"/>
      <c r="T122" s="25" t="str">
        <f aca="false">VLOOKUP(R122,GVVT,3,FALSE())</f>
        <v>Đinh Nam Đức</v>
      </c>
      <c r="U122" s="66"/>
      <c r="V122" s="66"/>
      <c r="W122" s="66"/>
    </row>
    <row r="123" s="12" customFormat="true" ht="18.75" hidden="false" customHeight="true" outlineLevel="0" collapsed="false">
      <c r="A123" s="66"/>
      <c r="B123" s="71" t="n">
        <v>5061513</v>
      </c>
      <c r="C123" s="66"/>
      <c r="D123" s="66"/>
      <c r="E123" s="66"/>
      <c r="F123" s="66" t="s">
        <v>438</v>
      </c>
      <c r="G123" s="66"/>
      <c r="H123" s="66"/>
      <c r="I123" s="40" t="n">
        <v>42371</v>
      </c>
      <c r="J123" s="66"/>
      <c r="K123" s="66"/>
      <c r="L123" s="66"/>
      <c r="M123" s="66"/>
      <c r="N123" s="66"/>
      <c r="O123" s="66"/>
      <c r="P123" s="66"/>
      <c r="Q123" s="66"/>
      <c r="R123" s="15" t="s">
        <v>439</v>
      </c>
      <c r="S123" s="66"/>
      <c r="T123" s="25" t="str">
        <f aca="false">VLOOKUP(R123,GVVT,3,FALSE())</f>
        <v>Phan Tiến Vinh</v>
      </c>
      <c r="U123" s="66"/>
      <c r="V123" s="66"/>
      <c r="W123" s="66"/>
    </row>
    <row r="124" s="12" customFormat="true" ht="19.5" hidden="false" customHeight="true" outlineLevel="0" collapsed="false">
      <c r="A124" s="70"/>
      <c r="B124" s="70" t="n">
        <v>5061843</v>
      </c>
      <c r="C124" s="70"/>
      <c r="D124" s="70"/>
      <c r="E124" s="70"/>
      <c r="F124" s="70" t="s">
        <v>440</v>
      </c>
      <c r="G124" s="66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63"/>
      <c r="S124" s="70"/>
      <c r="T124" s="72" t="s">
        <v>441</v>
      </c>
      <c r="U124" s="70"/>
      <c r="V124" s="70"/>
      <c r="W124" s="70" t="s">
        <v>442</v>
      </c>
    </row>
    <row r="125" s="12" customFormat="true" ht="19.5" hidden="false" customHeight="true" outlineLevel="0" collapsed="false">
      <c r="A125" s="70"/>
      <c r="B125" s="70" t="n">
        <v>5061713</v>
      </c>
      <c r="C125" s="70"/>
      <c r="D125" s="70"/>
      <c r="E125" s="70"/>
      <c r="F125" s="70" t="s">
        <v>443</v>
      </c>
      <c r="G125" s="66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63"/>
      <c r="S125" s="70"/>
      <c r="T125" s="72" t="s">
        <v>441</v>
      </c>
      <c r="U125" s="70"/>
      <c r="V125" s="70"/>
      <c r="W125" s="70" t="s">
        <v>442</v>
      </c>
    </row>
    <row r="126" s="12" customFormat="true" ht="18.75" hidden="false" customHeight="true" outlineLevel="0" collapsed="false">
      <c r="A126" s="70"/>
      <c r="B126" s="70" t="n">
        <v>5060503</v>
      </c>
      <c r="C126" s="70"/>
      <c r="D126" s="70"/>
      <c r="E126" s="70"/>
      <c r="F126" s="70" t="s">
        <v>444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2" t="s">
        <v>441</v>
      </c>
      <c r="U126" s="70"/>
      <c r="V126" s="70"/>
      <c r="W126" s="70" t="s">
        <v>445</v>
      </c>
    </row>
    <row r="127" s="12" customFormat="true" ht="18.75" hidden="false" customHeight="true" outlineLevel="0" collapsed="false"/>
    <row r="128" s="12" customFormat="true" ht="18.75" hidden="false" customHeight="true" outlineLevel="0" collapsed="false"/>
    <row r="129" s="12" customFormat="true" ht="18.75" hidden="false" customHeight="true" outlineLevel="0" collapsed="false"/>
    <row r="130" customFormat="false" ht="15.75" hidden="false" customHeight="true" outlineLevel="0" collapsed="false">
      <c r="C130" s="73" t="s">
        <v>446</v>
      </c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61"/>
      <c r="U130" s="1"/>
      <c r="X130" s="74" t="s">
        <v>11</v>
      </c>
      <c r="Y130" s="75" t="s">
        <v>447</v>
      </c>
      <c r="Z130" s="76" t="s">
        <v>448</v>
      </c>
      <c r="AA130" s="76"/>
      <c r="AB130" s="76"/>
      <c r="AC130" s="76"/>
      <c r="AD130" s="76"/>
      <c r="AE130" s="76"/>
      <c r="AF130" s="76"/>
      <c r="AG130" s="76"/>
      <c r="AH130" s="77" t="s">
        <v>449</v>
      </c>
      <c r="AI130" s="77" t="s">
        <v>450</v>
      </c>
      <c r="AJ130" s="78" t="s">
        <v>451</v>
      </c>
      <c r="AK130" s="79" t="s">
        <v>452</v>
      </c>
      <c r="AL130" s="80" t="s">
        <v>453</v>
      </c>
    </row>
    <row r="131" customFormat="false" ht="15" hidden="false" customHeight="true" outlineLevel="0" collapsed="false">
      <c r="C131" s="73" t="s">
        <v>454</v>
      </c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61"/>
      <c r="T131" s="3"/>
      <c r="U131" s="3"/>
      <c r="X131" s="74"/>
      <c r="Y131" s="75"/>
      <c r="Z131" s="81" t="s">
        <v>455</v>
      </c>
      <c r="AA131" s="81"/>
      <c r="AB131" s="81"/>
      <c r="AC131" s="81"/>
      <c r="AD131" s="81" t="s">
        <v>456</v>
      </c>
      <c r="AE131" s="81"/>
      <c r="AF131" s="81"/>
      <c r="AG131" s="81"/>
      <c r="AH131" s="77"/>
      <c r="AI131" s="77"/>
      <c r="AJ131" s="78"/>
      <c r="AK131" s="79"/>
      <c r="AL131" s="80"/>
    </row>
    <row r="132" customFormat="false" ht="42.75" hidden="false" customHeight="true" outlineLevel="0" collapsed="false">
      <c r="C132" s="73" t="s">
        <v>457</v>
      </c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61"/>
      <c r="X132" s="74"/>
      <c r="Y132" s="75"/>
      <c r="Z132" s="82" t="s">
        <v>458</v>
      </c>
      <c r="AA132" s="83" t="s">
        <v>459</v>
      </c>
      <c r="AB132" s="84" t="s">
        <v>460</v>
      </c>
      <c r="AC132" s="85" t="s">
        <v>461</v>
      </c>
      <c r="AD132" s="82" t="s">
        <v>458</v>
      </c>
      <c r="AE132" s="83" t="s">
        <v>459</v>
      </c>
      <c r="AF132" s="83" t="s">
        <v>462</v>
      </c>
      <c r="AG132" s="85" t="s">
        <v>461</v>
      </c>
      <c r="AH132" s="77"/>
      <c r="AI132" s="77"/>
      <c r="AJ132" s="78"/>
      <c r="AK132" s="79"/>
      <c r="AL132" s="80"/>
    </row>
    <row r="133" customFormat="false" ht="12.75" hidden="false" customHeight="false" outlineLevel="0" collapsed="false">
      <c r="G133" s="1"/>
      <c r="H133" s="86"/>
      <c r="I133" s="86"/>
      <c r="J133" s="86"/>
      <c r="K133" s="86"/>
      <c r="L133" s="86"/>
      <c r="M133" s="86"/>
      <c r="N133" s="86"/>
      <c r="O133" s="86"/>
      <c r="P133" s="86"/>
      <c r="X133" s="87" t="n">
        <v>1</v>
      </c>
      <c r="Y133" s="88" t="s">
        <v>463</v>
      </c>
      <c r="Z133" s="89" t="n">
        <f aca="false">SUMIF($T$8:$T$89,$Y133,X$8:X$89)</f>
        <v>3</v>
      </c>
      <c r="AA133" s="89" t="n">
        <f aca="false">SUMIF($T$8:$T$89,$Y133,Y$8:Y$89)</f>
        <v>1</v>
      </c>
      <c r="AB133" s="89" t="n">
        <f aca="false">SUMIF($T$8:$U$89,$Y133,Z$8:Z$89)</f>
        <v>3</v>
      </c>
      <c r="AC133" s="90" t="n">
        <f aca="false">SUM(Z133:AB133)</f>
        <v>7</v>
      </c>
      <c r="AD133" s="89" t="n">
        <f aca="false">SUMIF($T$97:$T$107,$Y133,X$97:X$107)</f>
        <v>0</v>
      </c>
      <c r="AE133" s="89" t="n">
        <f aca="false">SUMIF($T$97:$U$108,$Y133,Y$97:Y$108)</f>
        <v>0</v>
      </c>
      <c r="AF133" s="89" t="n">
        <f aca="false">SUMIF($T$97:$T$107,$Y133,Z$97:Z$107)</f>
        <v>0</v>
      </c>
      <c r="AG133" s="90" t="n">
        <f aca="false">SUM(AD133:AF133)</f>
        <v>0</v>
      </c>
      <c r="AH133" s="91"/>
      <c r="AI133" s="91"/>
      <c r="AJ133" s="92" t="n">
        <f aca="false">AC133+AG133+AH133+AI133</f>
        <v>7</v>
      </c>
      <c r="AK133" s="87" t="n">
        <f aca="false">AJ133-AB133</f>
        <v>4</v>
      </c>
      <c r="AL133" s="1" t="s">
        <v>464</v>
      </c>
    </row>
    <row r="134" customFormat="false" ht="12.75" hidden="false" customHeight="false" outlineLevel="0" collapsed="false">
      <c r="C134" s="2"/>
      <c r="D134" s="2"/>
      <c r="E134" s="2"/>
      <c r="G134" s="1"/>
      <c r="H134" s="5"/>
      <c r="I134" s="5"/>
      <c r="J134" s="5"/>
      <c r="K134" s="5"/>
      <c r="L134" s="5"/>
      <c r="M134" s="5"/>
      <c r="N134" s="5"/>
      <c r="O134" s="5"/>
      <c r="P134" s="5"/>
      <c r="X134" s="87" t="n">
        <v>2</v>
      </c>
      <c r="Y134" s="93" t="s">
        <v>465</v>
      </c>
      <c r="Z134" s="89" t="n">
        <f aca="false">SUMIF($T$8:$T$89,$Y134,X$8:X$89)</f>
        <v>7</v>
      </c>
      <c r="AA134" s="89" t="n">
        <f aca="false">SUMIF($T$8:$T$89,$Y134,Y$8:Y$89)</f>
        <v>1</v>
      </c>
      <c r="AB134" s="89" t="n">
        <f aca="false">SUMIF($T$8:$U$89,$Y134,Z$8:Z$89)</f>
        <v>18</v>
      </c>
      <c r="AC134" s="90" t="n">
        <f aca="false">SUM(Z134:AB134)</f>
        <v>26</v>
      </c>
      <c r="AD134" s="89" t="n">
        <f aca="false">SUMIF($T$97:$T$107,$Y134,X$97:Y$107)</f>
        <v>0</v>
      </c>
      <c r="AE134" s="89" t="n">
        <f aca="false">SUMIF($T$97:$U$108,$Y134,Y$97:Y$108)</f>
        <v>0</v>
      </c>
      <c r="AF134" s="89" t="n">
        <f aca="false">SUMIF($T$97:$T$107,$Y134,Z$97:Z$107)</f>
        <v>0</v>
      </c>
      <c r="AG134" s="90" t="n">
        <f aca="false">SUM(AD134:AF134)</f>
        <v>0</v>
      </c>
      <c r="AH134" s="91"/>
      <c r="AI134" s="91"/>
      <c r="AJ134" s="92" t="n">
        <f aca="false">AC134+AG134+AH134+AI134</f>
        <v>26</v>
      </c>
      <c r="AK134" s="87" t="n">
        <f aca="false">AJ134-AB134</f>
        <v>8</v>
      </c>
      <c r="AL134" s="1" t="s">
        <v>464</v>
      </c>
    </row>
    <row r="135" customFormat="false" ht="12.75" hidden="false" customHeight="false" outlineLevel="0" collapsed="false">
      <c r="X135" s="87" t="n">
        <v>3</v>
      </c>
      <c r="Y135" s="93" t="s">
        <v>466</v>
      </c>
      <c r="Z135" s="89" t="n">
        <f aca="false">SUMIF($T$8:$T$89,$Y135,X$8:X$89)</f>
        <v>6</v>
      </c>
      <c r="AA135" s="89" t="n">
        <f aca="false">SUMIF($T$8:$T$89,$Y135,Y$8:Y$89)</f>
        <v>1</v>
      </c>
      <c r="AB135" s="89" t="n">
        <f aca="false">SUMIF($T$8:$U$89,$Y135,Z$8:Z$89)</f>
        <v>0</v>
      </c>
      <c r="AC135" s="90" t="n">
        <f aca="false">SUM(Z135:AB135)</f>
        <v>7</v>
      </c>
      <c r="AD135" s="89" t="n">
        <f aca="false">SUMIF($T$97:$T$107,$Y135,X$97:Y$107)</f>
        <v>0</v>
      </c>
      <c r="AE135" s="89" t="n">
        <f aca="false">SUMIF($T$97:$U$108,$Y135,Y$97:Y$108)</f>
        <v>0</v>
      </c>
      <c r="AF135" s="89" t="n">
        <f aca="false">SUMIF($T$97:$T$107,$Y135,Z$97:Z$107)</f>
        <v>0</v>
      </c>
      <c r="AG135" s="90" t="n">
        <f aca="false">SUM(AD135:AF135)</f>
        <v>0</v>
      </c>
      <c r="AH135" s="91"/>
      <c r="AI135" s="91"/>
      <c r="AJ135" s="92" t="n">
        <f aca="false">AC135+AG135+AH135+AI135</f>
        <v>7</v>
      </c>
      <c r="AK135" s="87" t="n">
        <f aca="false">AJ135-AB135</f>
        <v>7</v>
      </c>
      <c r="AL135" s="1" t="s">
        <v>467</v>
      </c>
    </row>
    <row r="136" customFormat="false" ht="12.75" hidden="false" customHeight="false" outlineLevel="0" collapsed="false">
      <c r="X136" s="87" t="n">
        <v>4</v>
      </c>
      <c r="Y136" s="93" t="s">
        <v>468</v>
      </c>
      <c r="Z136" s="89" t="n">
        <f aca="false">SUMIF($T$8:$T$89,$Y136,X$8:X$89)</f>
        <v>2</v>
      </c>
      <c r="AA136" s="89" t="n">
        <f aca="false">SUMIF($T$8:$T$89,$Y136,Y$8:Y$89)</f>
        <v>0</v>
      </c>
      <c r="AB136" s="89" t="n">
        <f aca="false">SUMIF($T$8:$U$89,$Y136,Z$8:Z$89)</f>
        <v>0</v>
      </c>
      <c r="AC136" s="90" t="n">
        <f aca="false">SUM(Z136:AB136)</f>
        <v>2</v>
      </c>
      <c r="AD136" s="89" t="n">
        <f aca="false">SUMIF($T$97:$T$107,$Y136,X$97:Y$107)</f>
        <v>0</v>
      </c>
      <c r="AE136" s="89" t="n">
        <f aca="false">SUMIF($T$97:$U$108,$Y136,Y$97:Y$108)</f>
        <v>0</v>
      </c>
      <c r="AF136" s="89" t="n">
        <f aca="false">SUMIF($T$97:$T$107,$Y136,Z$97:Z$107)</f>
        <v>0</v>
      </c>
      <c r="AG136" s="90" t="n">
        <f aca="false">SUM(AD136:AF136)</f>
        <v>0</v>
      </c>
      <c r="AH136" s="91"/>
      <c r="AI136" s="91"/>
      <c r="AJ136" s="92" t="n">
        <f aca="false">AC136+AG136+AH136+AI136</f>
        <v>2</v>
      </c>
      <c r="AK136" s="87" t="n">
        <f aca="false">AJ136-AB136</f>
        <v>2</v>
      </c>
      <c r="AL136" s="1" t="s">
        <v>467</v>
      </c>
    </row>
    <row r="137" customFormat="false" ht="12.75" hidden="false" customHeight="false" outlineLevel="0" collapsed="false">
      <c r="X137" s="87" t="n">
        <v>5</v>
      </c>
      <c r="Y137" s="93" t="s">
        <v>469</v>
      </c>
      <c r="Z137" s="89" t="n">
        <f aca="false">SUMIF($T$8:$T$89,$Y137,X$8:X$89)</f>
        <v>7</v>
      </c>
      <c r="AA137" s="89" t="n">
        <f aca="false">SUMIF($T$8:$T$89,$Y137,Y$8:Y$89)</f>
        <v>1</v>
      </c>
      <c r="AB137" s="89" t="n">
        <f aca="false">SUMIF($T$8:$U$89,$Y137,Z$8:Z$89)</f>
        <v>8</v>
      </c>
      <c r="AC137" s="90" t="n">
        <f aca="false">SUM(Z137:AB137)</f>
        <v>16</v>
      </c>
      <c r="AD137" s="89" t="n">
        <f aca="false">SUMIF($T$97:$T$107,$Y137,X$97:Y$107)</f>
        <v>0</v>
      </c>
      <c r="AE137" s="89" t="n">
        <f aca="false">SUMIF($T$97:$U$108,$Y137,Y$97:Y$108)</f>
        <v>0</v>
      </c>
      <c r="AF137" s="89" t="n">
        <f aca="false">SUMIF($T$97:$T$107,$Y137,Z$97:Z$107)</f>
        <v>0</v>
      </c>
      <c r="AG137" s="90" t="n">
        <f aca="false">SUM(AD137:AF137)</f>
        <v>0</v>
      </c>
      <c r="AH137" s="91"/>
      <c r="AI137" s="91"/>
      <c r="AJ137" s="92" t="n">
        <f aca="false">AC137+AG137+AH137+AI137</f>
        <v>16</v>
      </c>
      <c r="AK137" s="87" t="n">
        <f aca="false">AJ137-AB137</f>
        <v>8</v>
      </c>
      <c r="AL137" s="1" t="s">
        <v>467</v>
      </c>
    </row>
    <row r="138" customFormat="false" ht="12.75" hidden="false" customHeight="false" outlineLevel="0" collapsed="false">
      <c r="X138" s="87" t="n">
        <v>6</v>
      </c>
      <c r="Y138" s="93" t="s">
        <v>470</v>
      </c>
      <c r="Z138" s="89" t="n">
        <f aca="false">SUMIF($T$8:$T$89,$Y138,X$8:X$89)</f>
        <v>0</v>
      </c>
      <c r="AA138" s="89" t="n">
        <f aca="false">SUMIF($T$8:$T$89,$Y138,Y$8:Y$89)</f>
        <v>0</v>
      </c>
      <c r="AB138" s="89" t="n">
        <f aca="false">SUMIF($T$8:$U$89,$Y138,Z$8:Z$89)</f>
        <v>0</v>
      </c>
      <c r="AC138" s="90" t="n">
        <f aca="false">SUM(Z138:AB138)</f>
        <v>0</v>
      </c>
      <c r="AD138" s="89" t="n">
        <f aca="false">SUMIF($T$97:$T$107,$Y138,X$97:Y$107)</f>
        <v>0</v>
      </c>
      <c r="AE138" s="89" t="n">
        <f aca="false">SUMIF($T$97:$U$108,$Y138,Y$97:Y$108)</f>
        <v>0</v>
      </c>
      <c r="AF138" s="89" t="n">
        <f aca="false">SUMIF($T$97:$T$107,$Y138,Z$97:Z$107)</f>
        <v>0</v>
      </c>
      <c r="AG138" s="90" t="n">
        <f aca="false">SUM(AD138:AF138)</f>
        <v>0</v>
      </c>
      <c r="AH138" s="91"/>
      <c r="AI138" s="91"/>
      <c r="AJ138" s="92" t="n">
        <f aca="false">AC138+AG138+AH138+AI138</f>
        <v>0</v>
      </c>
      <c r="AK138" s="87" t="n">
        <f aca="false">AJ138-AB138</f>
        <v>0</v>
      </c>
      <c r="AL138" s="1" t="s">
        <v>467</v>
      </c>
    </row>
    <row r="139" customFormat="false" ht="12.75" hidden="false" customHeight="false" outlineLevel="0" collapsed="false">
      <c r="X139" s="87" t="n">
        <v>7</v>
      </c>
      <c r="Y139" s="93" t="s">
        <v>471</v>
      </c>
      <c r="Z139" s="89" t="n">
        <f aca="false">SUMIF($T$8:$T$89,$Y139,X$8:X$89)</f>
        <v>9</v>
      </c>
      <c r="AA139" s="89" t="n">
        <f aca="false">SUMIF($T$8:$T$89,$Y139,Y$8:Y$89)</f>
        <v>0</v>
      </c>
      <c r="AB139" s="89" t="n">
        <f aca="false">SUMIF($T$8:$U$89,$Y139,Z$8:Z$89)</f>
        <v>0</v>
      </c>
      <c r="AC139" s="90" t="n">
        <f aca="false">SUM(Z139:AB139)</f>
        <v>9</v>
      </c>
      <c r="AD139" s="89" t="n">
        <f aca="false">SUMIF($T$97:$T$107,$Y139,X$97:Y$107)</f>
        <v>0</v>
      </c>
      <c r="AE139" s="89" t="n">
        <f aca="false">SUMIF($T$97:$U$108,$Y139,Y$97:Y$108)</f>
        <v>0</v>
      </c>
      <c r="AF139" s="89" t="n">
        <f aca="false">SUMIF($T$97:$T$107,$Y139,Z$97:Z$107)</f>
        <v>0</v>
      </c>
      <c r="AG139" s="90" t="n">
        <f aca="false">SUM(AD139:AF139)</f>
        <v>0</v>
      </c>
      <c r="AH139" s="91"/>
      <c r="AI139" s="91"/>
      <c r="AJ139" s="92" t="n">
        <f aca="false">AC139+AG139+AH139+AI139</f>
        <v>9</v>
      </c>
      <c r="AK139" s="87" t="n">
        <f aca="false">AJ139-AB139</f>
        <v>9</v>
      </c>
      <c r="AL139" s="1" t="s">
        <v>472</v>
      </c>
    </row>
    <row r="140" customFormat="false" ht="12.75" hidden="false" customHeight="false" outlineLevel="0" collapsed="false">
      <c r="X140" s="87" t="n">
        <v>8</v>
      </c>
      <c r="Y140" s="93" t="s">
        <v>473</v>
      </c>
      <c r="Z140" s="89" t="n">
        <f aca="false">SUMIF($T$8:$T$89,$Y140,X$8:X$89)</f>
        <v>1</v>
      </c>
      <c r="AA140" s="89" t="n">
        <f aca="false">SUMIF($T$8:$T$89,$Y140,Y$8:Y$89)</f>
        <v>2</v>
      </c>
      <c r="AB140" s="89" t="n">
        <f aca="false">SUMIF($T$8:$U$89,$Y140,Z$8:Z$89)</f>
        <v>0</v>
      </c>
      <c r="AC140" s="90" t="n">
        <f aca="false">SUM(Z140:AB140)</f>
        <v>3</v>
      </c>
      <c r="AD140" s="89" t="n">
        <f aca="false">SUMIF($T$97:$T$107,$Y140,X$97:Y$107)</f>
        <v>0</v>
      </c>
      <c r="AE140" s="89" t="n">
        <f aca="false">SUMIF($T$97:$U$108,$Y140,Y$97:Y$108)</f>
        <v>0</v>
      </c>
      <c r="AF140" s="89" t="n">
        <f aca="false">SUMIF($T$97:$T$107,$Y140,Z$97:Z$107)</f>
        <v>0</v>
      </c>
      <c r="AG140" s="90" t="n">
        <f aca="false">SUM(AD140:AF140)</f>
        <v>0</v>
      </c>
      <c r="AH140" s="91"/>
      <c r="AI140" s="91"/>
      <c r="AJ140" s="92" t="n">
        <f aca="false">AC140+AG140+AH140+AI140</f>
        <v>3</v>
      </c>
      <c r="AK140" s="87" t="n">
        <f aca="false">AJ140-AB140</f>
        <v>3</v>
      </c>
      <c r="AL140" s="1" t="s">
        <v>472</v>
      </c>
    </row>
    <row r="141" customFormat="false" ht="12.75" hidden="false" customHeight="false" outlineLevel="0" collapsed="false">
      <c r="X141" s="87" t="n">
        <v>9</v>
      </c>
      <c r="Y141" s="93" t="s">
        <v>474</v>
      </c>
      <c r="Z141" s="89" t="n">
        <f aca="false">SUMIF($T$8:$T$89,$Y141,X$8:X$89)</f>
        <v>7</v>
      </c>
      <c r="AA141" s="89" t="n">
        <f aca="false">SUMIF($T$8:$T$89,$Y141,Y$8:Y$89)</f>
        <v>3</v>
      </c>
      <c r="AB141" s="89" t="n">
        <f aca="false">SUMIF($T$8:$U$89,$Y141,Z$8:Z$89)</f>
        <v>2</v>
      </c>
      <c r="AC141" s="90" t="n">
        <f aca="false">SUM(Z141:AB141)</f>
        <v>12</v>
      </c>
      <c r="AD141" s="89" t="n">
        <f aca="false">SUMIF($T$97:$T$107,$Y141,X$97:Y$107)</f>
        <v>0</v>
      </c>
      <c r="AE141" s="89" t="n">
        <f aca="false">SUMIF($T$97:$U$108,$Y141,Y$97:Y$108)</f>
        <v>0</v>
      </c>
      <c r="AF141" s="89" t="n">
        <f aca="false">SUMIF($T$97:$T$107,$Y141,Z$97:Z$107)</f>
        <v>0</v>
      </c>
      <c r="AG141" s="90" t="n">
        <f aca="false">SUM(AD141:AF141)</f>
        <v>0</v>
      </c>
      <c r="AH141" s="91" t="n">
        <v>5</v>
      </c>
      <c r="AI141" s="91"/>
      <c r="AJ141" s="92" t="n">
        <f aca="false">AC141+AG141+AH141+AI141</f>
        <v>17</v>
      </c>
      <c r="AK141" s="87" t="n">
        <f aca="false">AJ141-AB141</f>
        <v>15</v>
      </c>
      <c r="AL141" s="1" t="s">
        <v>467</v>
      </c>
    </row>
    <row r="142" customFormat="false" ht="12.75" hidden="false" customHeight="false" outlineLevel="0" collapsed="false">
      <c r="X142" s="87" t="n">
        <v>10</v>
      </c>
      <c r="Y142" s="93" t="s">
        <v>475</v>
      </c>
      <c r="Z142" s="89" t="n">
        <f aca="false">SUMIF($T$8:$T$89,$Y142,X$8:X$89)</f>
        <v>0</v>
      </c>
      <c r="AA142" s="89" t="n">
        <f aca="false">SUMIF($T$8:$T$89,$Y142,Y$8:Y$89)</f>
        <v>0</v>
      </c>
      <c r="AB142" s="89" t="n">
        <f aca="false">SUMIF($T$8:$U$89,$Y142,Z$8:Z$89)</f>
        <v>0</v>
      </c>
      <c r="AC142" s="90" t="n">
        <f aca="false">SUM(Z142:AB142)</f>
        <v>0</v>
      </c>
      <c r="AD142" s="89" t="n">
        <f aca="false">SUMIF($T$97:$T$107,$Y142,X$97:Y$107)</f>
        <v>0</v>
      </c>
      <c r="AE142" s="89" t="n">
        <f aca="false">SUMIF($T$97:$U$108,$Y142,Y$97:Y$108)</f>
        <v>0</v>
      </c>
      <c r="AF142" s="89" t="n">
        <f aca="false">SUMIF($T$97:$T$107,$Y142,Z$97:Z$107)</f>
        <v>0</v>
      </c>
      <c r="AG142" s="90" t="n">
        <f aca="false">SUM(AD142:AF142)</f>
        <v>0</v>
      </c>
      <c r="AH142" s="91"/>
      <c r="AI142" s="91"/>
      <c r="AJ142" s="92" t="n">
        <f aca="false">AC142+AG142+AH142+AI142</f>
        <v>0</v>
      </c>
      <c r="AK142" s="87" t="n">
        <f aca="false">AJ142-AB142</f>
        <v>0</v>
      </c>
      <c r="AL142" s="1" t="s">
        <v>467</v>
      </c>
    </row>
    <row r="143" customFormat="false" ht="12.75" hidden="false" customHeight="false" outlineLevel="0" collapsed="false">
      <c r="X143" s="87" t="n">
        <v>11</v>
      </c>
      <c r="Y143" s="93" t="s">
        <v>476</v>
      </c>
      <c r="Z143" s="89" t="n">
        <f aca="false">SUMIF($T$8:$T$89,$Y143,X$8:X$89)</f>
        <v>2</v>
      </c>
      <c r="AA143" s="89" t="n">
        <f aca="false">SUMIF($T$8:$T$89,$Y143,Y$8:Y$89)</f>
        <v>1</v>
      </c>
      <c r="AB143" s="89" t="n">
        <f aca="false">SUMIF($T$8:$U$89,$Y143,Z$8:Z$89)</f>
        <v>0</v>
      </c>
      <c r="AC143" s="90" t="n">
        <f aca="false">SUM(Z143:AB143)</f>
        <v>3</v>
      </c>
      <c r="AD143" s="89" t="n">
        <f aca="false">SUMIF($T$97:$T$107,$Y143,X$97:Y$107)</f>
        <v>0</v>
      </c>
      <c r="AE143" s="89" t="n">
        <f aca="false">SUMIF($T$97:$U$108,$Y143,Y$97:Y$108)</f>
        <v>0</v>
      </c>
      <c r="AF143" s="89" t="n">
        <f aca="false">SUMIF($T$97:$T$107,$Y143,Z$97:Z$107)</f>
        <v>0</v>
      </c>
      <c r="AG143" s="90" t="n">
        <f aca="false">SUM(AD143:AF143)</f>
        <v>0</v>
      </c>
      <c r="AH143" s="91"/>
      <c r="AI143" s="91"/>
      <c r="AJ143" s="92" t="n">
        <f aca="false">AC143+AG143+AH143+AI143</f>
        <v>3</v>
      </c>
      <c r="AK143" s="87" t="n">
        <f aca="false">AJ143-AB143</f>
        <v>3</v>
      </c>
      <c r="AL143" s="1" t="s">
        <v>467</v>
      </c>
    </row>
    <row r="144" customFormat="false" ht="12.75" hidden="false" customHeight="false" outlineLevel="0" collapsed="false">
      <c r="X144" s="87" t="n">
        <v>12</v>
      </c>
      <c r="Y144" s="93" t="s">
        <v>477</v>
      </c>
      <c r="Z144" s="89" t="n">
        <f aca="false">SUMIF($T$8:$T$89,$Y144,X$8:X$89)</f>
        <v>0</v>
      </c>
      <c r="AA144" s="89" t="n">
        <f aca="false">SUMIF($T$8:$T$89,$Y144,Y$8:Y$89)</f>
        <v>0</v>
      </c>
      <c r="AB144" s="89" t="n">
        <f aca="false">SUMIF($T$8:$U$89,$Y144,Z$8:Z$89)</f>
        <v>0</v>
      </c>
      <c r="AC144" s="90" t="n">
        <f aca="false">SUM(Z144:AB144)</f>
        <v>0</v>
      </c>
      <c r="AD144" s="89" t="n">
        <f aca="false">SUMIF($T$97:$T$107,$Y144,X$97:Y$107)</f>
        <v>0</v>
      </c>
      <c r="AE144" s="89" t="n">
        <f aca="false">SUMIF($T$97:$U$108,$Y144,Y$97:Y$108)</f>
        <v>0</v>
      </c>
      <c r="AF144" s="89" t="n">
        <f aca="false">SUMIF($T$97:$T$107,$Y144,Z$97:Z$107)</f>
        <v>0</v>
      </c>
      <c r="AG144" s="90" t="n">
        <f aca="false">SUM(AD144:AF144)</f>
        <v>0</v>
      </c>
      <c r="AH144" s="91"/>
      <c r="AI144" s="91"/>
      <c r="AJ144" s="92" t="n">
        <f aca="false">AC144+AG144+AH144+AI144</f>
        <v>0</v>
      </c>
      <c r="AK144" s="87" t="n">
        <f aca="false">AJ144-AB144</f>
        <v>0</v>
      </c>
      <c r="AL144" s="1" t="s">
        <v>464</v>
      </c>
    </row>
    <row r="145" customFormat="false" ht="12.75" hidden="false" customHeight="false" outlineLevel="0" collapsed="false">
      <c r="X145" s="87" t="n">
        <v>13</v>
      </c>
      <c r="Y145" s="88" t="s">
        <v>478</v>
      </c>
      <c r="Z145" s="89" t="n">
        <f aca="false">SUMIF($T$8:$T$89,$Y145,X$8:X$89)</f>
        <v>9</v>
      </c>
      <c r="AA145" s="89" t="n">
        <f aca="false">SUMIF($T$8:$T$89,$Y145,Y$8:Y$89)</f>
        <v>0</v>
      </c>
      <c r="AB145" s="89" t="n">
        <f aca="false">SUMIF($T$8:$U$89,$Y145,Z$8:Z$89)</f>
        <v>0</v>
      </c>
      <c r="AC145" s="90" t="n">
        <f aca="false">SUM(Z145:AB145)</f>
        <v>9</v>
      </c>
      <c r="AD145" s="89" t="n">
        <f aca="false">SUMIF($T$97:$T$107,$Y145,X$97:Y$107)</f>
        <v>0</v>
      </c>
      <c r="AE145" s="89" t="n">
        <f aca="false">SUMIF($T$97:$U$108,$Y145,Y$97:Y$108)</f>
        <v>0</v>
      </c>
      <c r="AF145" s="89" t="n">
        <f aca="false">SUMIF($T$97:$T$107,$Y145,Z$97:Z$107)</f>
        <v>0</v>
      </c>
      <c r="AG145" s="90" t="n">
        <f aca="false">SUM(AD145:AF145)</f>
        <v>0</v>
      </c>
      <c r="AH145" s="91"/>
      <c r="AI145" s="91" t="n">
        <v>4</v>
      </c>
      <c r="AJ145" s="92" t="n">
        <f aca="false">AC145+AG145+AH145+AI145</f>
        <v>13</v>
      </c>
      <c r="AK145" s="87" t="n">
        <f aca="false">AJ145-AB145</f>
        <v>13</v>
      </c>
      <c r="AL145" s="1" t="s">
        <v>467</v>
      </c>
    </row>
    <row r="146" customFormat="false" ht="12.75" hidden="false" customHeight="false" outlineLevel="0" collapsed="false">
      <c r="X146" s="87" t="n">
        <v>14</v>
      </c>
      <c r="Y146" s="93" t="s">
        <v>479</v>
      </c>
      <c r="Z146" s="89" t="n">
        <f aca="false">SUMIF($T$8:$T$89,$Y146,X$8:X$89)</f>
        <v>0</v>
      </c>
      <c r="AA146" s="89" t="n">
        <f aca="false">SUMIF($T$8:$T$89,$Y146,Y$8:Y$89)</f>
        <v>0</v>
      </c>
      <c r="AB146" s="89" t="n">
        <f aca="false">SUMIF($T$8:$U$89,$Y146,Z$8:Z$89)</f>
        <v>0</v>
      </c>
      <c r="AC146" s="90" t="n">
        <f aca="false">SUM(Z146:AB146)</f>
        <v>0</v>
      </c>
      <c r="AD146" s="89" t="n">
        <f aca="false">SUMIF($T$97:$T$107,$Y146,X$97:Y$107)</f>
        <v>0</v>
      </c>
      <c r="AE146" s="89" t="n">
        <f aca="false">SUMIF($T$97:$U$108,$Y146,Y$97:Y$108)</f>
        <v>0</v>
      </c>
      <c r="AF146" s="89" t="n">
        <f aca="false">SUMIF($T$97:$T$107,$Y146,Z$97:Z$107)</f>
        <v>0</v>
      </c>
      <c r="AG146" s="90" t="n">
        <f aca="false">SUM(AD146:AF146)</f>
        <v>0</v>
      </c>
      <c r="AH146" s="91"/>
      <c r="AI146" s="91"/>
      <c r="AJ146" s="92" t="n">
        <f aca="false">AC146+AG146+AH146+AI146</f>
        <v>0</v>
      </c>
      <c r="AK146" s="87" t="n">
        <f aca="false">AJ146-AB146</f>
        <v>0</v>
      </c>
      <c r="AL146" s="1" t="s">
        <v>467</v>
      </c>
    </row>
    <row r="147" customFormat="false" ht="12.75" hidden="false" customHeight="false" outlineLevel="0" collapsed="false">
      <c r="X147" s="87" t="n">
        <v>15</v>
      </c>
      <c r="Y147" s="93" t="s">
        <v>480</v>
      </c>
      <c r="Z147" s="89" t="n">
        <f aca="false">SUMIF($T$8:$T$89,$Y147,X$8:X$89)</f>
        <v>5</v>
      </c>
      <c r="AA147" s="89" t="n">
        <f aca="false">SUMIF($T$8:$T$89,$Y147,Y$8:Y$89)</f>
        <v>1</v>
      </c>
      <c r="AB147" s="89" t="n">
        <f aca="false">SUMIF($T$8:$U$89,$Y147,Z$8:Z$89)</f>
        <v>0</v>
      </c>
      <c r="AC147" s="90" t="n">
        <f aca="false">SUM(Z147:AB147)</f>
        <v>6</v>
      </c>
      <c r="AD147" s="89" t="n">
        <f aca="false">SUMIF($T$97:$T$107,$Y147,X$97:Y$107)</f>
        <v>0</v>
      </c>
      <c r="AE147" s="89" t="n">
        <f aca="false">SUMIF($T$97:$U$108,$Y147,Y$97:Y$108)</f>
        <v>0</v>
      </c>
      <c r="AF147" s="89" t="n">
        <f aca="false">SUMIF($T$97:$T$107,$Y147,Z$97:Z$107)</f>
        <v>0</v>
      </c>
      <c r="AG147" s="90" t="n">
        <f aca="false">SUM(AD147:AF147)</f>
        <v>0</v>
      </c>
      <c r="AH147" s="91" t="n">
        <v>2</v>
      </c>
      <c r="AI147" s="91"/>
      <c r="AJ147" s="92" t="n">
        <f aca="false">AC147+AG147+AH147+AI147</f>
        <v>8</v>
      </c>
      <c r="AK147" s="87" t="n">
        <f aca="false">AJ147-AB147</f>
        <v>8</v>
      </c>
      <c r="AL147" s="1" t="s">
        <v>467</v>
      </c>
    </row>
    <row r="148" customFormat="false" ht="12.75" hidden="false" customHeight="false" outlineLevel="0" collapsed="false">
      <c r="X148" s="87" t="n">
        <v>16</v>
      </c>
      <c r="Y148" s="93" t="s">
        <v>481</v>
      </c>
      <c r="Z148" s="89" t="n">
        <f aca="false">SUMIF($T$8:$T$89,$Y148,X$8:X$89)</f>
        <v>0</v>
      </c>
      <c r="AA148" s="89" t="n">
        <f aca="false">SUMIF($T$8:$T$89,$Y148,Y$8:Y$89)</f>
        <v>0</v>
      </c>
      <c r="AB148" s="89" t="n">
        <f aca="false">SUMIF($T$8:$U$89,$Y148,Z$8:Z$89)</f>
        <v>0</v>
      </c>
      <c r="AC148" s="90" t="n">
        <f aca="false">SUM(Z148:AB148)</f>
        <v>0</v>
      </c>
      <c r="AD148" s="89" t="n">
        <f aca="false">SUMIF($T$97:$T$107,$Y148,X$97:Y$107)</f>
        <v>0</v>
      </c>
      <c r="AE148" s="89" t="n">
        <f aca="false">SUMIF($T$97:$U$108,$Y148,Y$97:Y$108)</f>
        <v>0</v>
      </c>
      <c r="AF148" s="89" t="n">
        <f aca="false">SUMIF($T$97:$T$107,$Y148,Z$97:Z$107)</f>
        <v>0</v>
      </c>
      <c r="AG148" s="90" t="n">
        <f aca="false">SUM(AD148:AF148)</f>
        <v>0</v>
      </c>
      <c r="AH148" s="91"/>
      <c r="AI148" s="91"/>
      <c r="AJ148" s="92" t="n">
        <f aca="false">AC148+AG148+AH148+AI148</f>
        <v>0</v>
      </c>
      <c r="AK148" s="87" t="n">
        <f aca="false">AJ148-AB148</f>
        <v>0</v>
      </c>
      <c r="AL148" s="1" t="s">
        <v>464</v>
      </c>
    </row>
    <row r="149" customFormat="false" ht="12.75" hidden="false" customHeight="false" outlineLevel="0" collapsed="false">
      <c r="X149" s="87" t="n">
        <v>17</v>
      </c>
      <c r="Y149" s="93" t="s">
        <v>482</v>
      </c>
      <c r="Z149" s="89" t="n">
        <f aca="false">SUMIF($T$8:$T$89,$Y149,X$8:X$89)</f>
        <v>0</v>
      </c>
      <c r="AA149" s="89" t="n">
        <f aca="false">SUMIF($T$8:$T$89,$Y149,Y$8:Y$89)</f>
        <v>0</v>
      </c>
      <c r="AB149" s="89" t="n">
        <f aca="false">SUMIF($T$8:$U$89,$Y149,Z$8:Z$89)</f>
        <v>0</v>
      </c>
      <c r="AC149" s="90" t="n">
        <f aca="false">SUM(Z149:AB149)</f>
        <v>0</v>
      </c>
      <c r="AD149" s="89" t="n">
        <f aca="false">SUMIF($T$97:$T$107,$Y149,X$97:Y$107)</f>
        <v>0</v>
      </c>
      <c r="AE149" s="89" t="n">
        <f aca="false">SUMIF($T$97:$U$108,$Y149,Y$97:Y$108)</f>
        <v>0</v>
      </c>
      <c r="AF149" s="89" t="n">
        <f aca="false">SUMIF($T$97:$T$107,$Y149,Z$97:Z$107)</f>
        <v>0</v>
      </c>
      <c r="AG149" s="90" t="n">
        <f aca="false">SUM(AD149:AF149)</f>
        <v>0</v>
      </c>
      <c r="AH149" s="91"/>
      <c r="AI149" s="91"/>
      <c r="AJ149" s="92" t="n">
        <f aca="false">AC149+AG149+AH149+AI149</f>
        <v>0</v>
      </c>
      <c r="AK149" s="87" t="n">
        <f aca="false">AJ149-AB149</f>
        <v>0</v>
      </c>
      <c r="AL149" s="1" t="s">
        <v>467</v>
      </c>
    </row>
    <row r="150" customFormat="false" ht="12.75" hidden="false" customHeight="false" outlineLevel="0" collapsed="false">
      <c r="X150" s="87" t="n">
        <v>18</v>
      </c>
      <c r="Y150" s="93" t="s">
        <v>483</v>
      </c>
      <c r="Z150" s="89" t="n">
        <f aca="false">SUMIF($T$8:$T$89,$Y150,X$8:X$89)</f>
        <v>0</v>
      </c>
      <c r="AA150" s="89" t="n">
        <f aca="false">SUMIF($T$8:$T$89,$Y150,Y$8:Y$89)</f>
        <v>1</v>
      </c>
      <c r="AB150" s="89" t="n">
        <f aca="false">SUMIF($T$8:$U$89,$Y150,Z$8:Z$89)</f>
        <v>0</v>
      </c>
      <c r="AC150" s="90" t="n">
        <f aca="false">SUM(Z150:AB150)</f>
        <v>1</v>
      </c>
      <c r="AD150" s="89" t="n">
        <f aca="false">SUMIF($T$97:$T$107,$Y150,X$97:Y$107)</f>
        <v>0</v>
      </c>
      <c r="AE150" s="89" t="n">
        <f aca="false">SUMIF($T$97:$U$108,$Y150,Y$97:Y$108)</f>
        <v>0</v>
      </c>
      <c r="AF150" s="89" t="n">
        <f aca="false">SUMIF($T$97:$T$107,$Y150,Z$97:Z$107)</f>
        <v>0</v>
      </c>
      <c r="AG150" s="90" t="n">
        <f aca="false">SUM(AD150:AF150)</f>
        <v>0</v>
      </c>
      <c r="AH150" s="91" t="n">
        <v>2</v>
      </c>
      <c r="AI150" s="91"/>
      <c r="AJ150" s="92" t="n">
        <f aca="false">AC150+AG150+AH150+AI150</f>
        <v>3</v>
      </c>
      <c r="AK150" s="87" t="n">
        <f aca="false">AJ150-AB150</f>
        <v>3</v>
      </c>
      <c r="AL150" s="1" t="s">
        <v>467</v>
      </c>
    </row>
    <row r="151" customFormat="false" ht="12.75" hidden="false" customHeight="false" outlineLevel="0" collapsed="false">
      <c r="X151" s="87" t="n">
        <v>19</v>
      </c>
      <c r="Y151" s="93" t="s">
        <v>484</v>
      </c>
      <c r="Z151" s="89" t="n">
        <f aca="false">SUMIF($T$8:$T$89,$Y151,X$8:X$89)</f>
        <v>0</v>
      </c>
      <c r="AA151" s="89" t="n">
        <f aca="false">SUMIF($T$8:$T$89,$Y151,Y$8:Y$89)</f>
        <v>0</v>
      </c>
      <c r="AB151" s="89" t="n">
        <f aca="false">SUMIF($T$8:$U$89,$Y151,Z$8:Z$89)</f>
        <v>0</v>
      </c>
      <c r="AC151" s="90" t="n">
        <f aca="false">SUM(Z151:AB151)</f>
        <v>0</v>
      </c>
      <c r="AD151" s="89" t="n">
        <f aca="false">SUMIF($T$97:$T$107,$Y151,X$97:Y$107)</f>
        <v>0</v>
      </c>
      <c r="AE151" s="89" t="n">
        <f aca="false">SUMIF($T$97:$U$108,$Y151,Y$97:Y$108)</f>
        <v>0</v>
      </c>
      <c r="AF151" s="89" t="n">
        <f aca="false">SUMIF($T$97:$T$107,$Y151,Z$97:Z$107)</f>
        <v>0</v>
      </c>
      <c r="AG151" s="90" t="n">
        <f aca="false">SUM(AD151:AF151)</f>
        <v>0</v>
      </c>
      <c r="AH151" s="91"/>
      <c r="AI151" s="91"/>
      <c r="AJ151" s="92" t="n">
        <f aca="false">AC151+AG151+AH151+AI151</f>
        <v>0</v>
      </c>
      <c r="AK151" s="87" t="n">
        <f aca="false">AJ151-AB151</f>
        <v>0</v>
      </c>
      <c r="AL151" s="1" t="s">
        <v>464</v>
      </c>
    </row>
    <row r="152" customFormat="false" ht="12.75" hidden="false" customHeight="false" outlineLevel="0" collapsed="false">
      <c r="X152" s="87" t="n">
        <v>20</v>
      </c>
      <c r="Y152" s="93" t="s">
        <v>485</v>
      </c>
      <c r="Z152" s="89" t="n">
        <f aca="false">SUMIF($T$8:$T$89,$Y152,X$8:X$89)</f>
        <v>8</v>
      </c>
      <c r="AA152" s="89" t="n">
        <f aca="false">SUMIF($T$8:$T$89,$Y152,Y$8:Y$89)</f>
        <v>2</v>
      </c>
      <c r="AB152" s="89" t="n">
        <f aca="false">SUMIF($T$8:$U$89,$Y152,Z$8:Z$89)</f>
        <v>0</v>
      </c>
      <c r="AC152" s="90" t="n">
        <f aca="false">SUM(Z152:AB152)</f>
        <v>10</v>
      </c>
      <c r="AD152" s="89" t="n">
        <f aca="false">SUMIF($T$97:$T$107,$Y152,X$97:Y$107)</f>
        <v>0</v>
      </c>
      <c r="AE152" s="89" t="n">
        <f aca="false">SUMIF($T$97:$U$108,$Y152,Y$97:Y$108)</f>
        <v>0</v>
      </c>
      <c r="AF152" s="89" t="n">
        <f aca="false">SUMIF($T$97:$T$107,$Y152,Z$97:Z$107)</f>
        <v>0</v>
      </c>
      <c r="AG152" s="90" t="n">
        <f aca="false">SUM(AD152:AF152)</f>
        <v>0</v>
      </c>
      <c r="AH152" s="91"/>
      <c r="AI152" s="91"/>
      <c r="AJ152" s="92" t="n">
        <f aca="false">AC152+AG152+AH152+AI152</f>
        <v>10</v>
      </c>
      <c r="AK152" s="87" t="n">
        <f aca="false">AJ152-AB152</f>
        <v>10</v>
      </c>
      <c r="AL152" s="1" t="s">
        <v>472</v>
      </c>
    </row>
    <row r="153" customFormat="false" ht="12.75" hidden="false" customHeight="false" outlineLevel="0" collapsed="false">
      <c r="X153" s="87" t="n">
        <v>21</v>
      </c>
      <c r="Y153" s="94" t="s">
        <v>486</v>
      </c>
      <c r="Z153" s="89" t="n">
        <f aca="false">SUMIF($T$8:$T$89,$Y153,X$8:X$89)</f>
        <v>0</v>
      </c>
      <c r="AA153" s="89" t="n">
        <f aca="false">SUMIF($T$8:$T$89,$Y153,Y$8:Y$89)</f>
        <v>0</v>
      </c>
      <c r="AB153" s="89" t="n">
        <f aca="false">SUMIF($T$8:$U$89,$Y153,Z$8:Z$89)</f>
        <v>0</v>
      </c>
      <c r="AC153" s="90" t="n">
        <f aca="false">SUM(Z153:AB153)</f>
        <v>0</v>
      </c>
      <c r="AD153" s="89" t="n">
        <f aca="false">SUMIF($T$97:$T$107,$Y153,X$97:Y$107)</f>
        <v>0</v>
      </c>
      <c r="AE153" s="89" t="n">
        <f aca="false">SUMIF($T$97:$U$108,$Y153,Y$97:Y$108)</f>
        <v>0</v>
      </c>
      <c r="AF153" s="89" t="n">
        <f aca="false">SUMIF($T$97:$T$107,$Y153,Z$97:Z$107)</f>
        <v>0</v>
      </c>
      <c r="AG153" s="90" t="n">
        <f aca="false">SUM(AD153:AF153)</f>
        <v>0</v>
      </c>
      <c r="AH153" s="91"/>
      <c r="AI153" s="91"/>
      <c r="AJ153" s="92" t="n">
        <f aca="false">AC153+AG153+AH153+AI153</f>
        <v>0</v>
      </c>
      <c r="AK153" s="87" t="n">
        <f aca="false">AJ153-AB153</f>
        <v>0</v>
      </c>
      <c r="AL153" s="1" t="s">
        <v>467</v>
      </c>
    </row>
    <row r="154" customFormat="false" ht="12.75" hidden="false" customHeight="false" outlineLevel="0" collapsed="false">
      <c r="X154" s="87" t="n">
        <v>22</v>
      </c>
      <c r="Y154" s="93" t="s">
        <v>487</v>
      </c>
      <c r="Z154" s="89" t="n">
        <f aca="false">SUMIF($T$8:$T$89,$Y154,X$8:X$89)</f>
        <v>0</v>
      </c>
      <c r="AA154" s="89" t="n">
        <f aca="false">SUMIF($T$8:$T$89,$Y154,Y$8:Y$89)</f>
        <v>0</v>
      </c>
      <c r="AB154" s="89" t="n">
        <f aca="false">SUMIF($T$8:$U$89,$Y154,Z$8:Z$89)</f>
        <v>0</v>
      </c>
      <c r="AC154" s="90" t="n">
        <f aca="false">SUM(Z154:AB154)</f>
        <v>0</v>
      </c>
      <c r="AD154" s="89" t="n">
        <f aca="false">SUMIF($T$97:$T$107,$Y154,X$97:Y$107)</f>
        <v>0</v>
      </c>
      <c r="AE154" s="89" t="n">
        <f aca="false">SUMIF($T$97:$U$108,$Y154,Y$97:Y$108)</f>
        <v>0</v>
      </c>
      <c r="AF154" s="89" t="n">
        <f aca="false">SUMIF($T$97:$T$107,$Y154,Z$97:Z$107)</f>
        <v>0</v>
      </c>
      <c r="AG154" s="90" t="n">
        <f aca="false">SUM(AD154:AF154)</f>
        <v>0</v>
      </c>
      <c r="AH154" s="91"/>
      <c r="AI154" s="91"/>
      <c r="AJ154" s="92" t="n">
        <f aca="false">AC154+AG154+AH154+AI154</f>
        <v>0</v>
      </c>
      <c r="AK154" s="87" t="n">
        <f aca="false">AJ154-AB154</f>
        <v>0</v>
      </c>
      <c r="AL154" s="1" t="s">
        <v>464</v>
      </c>
    </row>
    <row r="155" customFormat="false" ht="12.75" hidden="false" customHeight="false" outlineLevel="0" collapsed="false">
      <c r="X155" s="87" t="n">
        <v>23</v>
      </c>
      <c r="Y155" s="93" t="s">
        <v>488</v>
      </c>
      <c r="Z155" s="89" t="n">
        <f aca="false">SUMIF($T$8:$T$89,$Y155,X$8:X$89)</f>
        <v>0</v>
      </c>
      <c r="AA155" s="89" t="n">
        <f aca="false">SUMIF($T$8:$T$89,$Y155,Y$8:Y$89)</f>
        <v>2</v>
      </c>
      <c r="AB155" s="89" t="n">
        <f aca="false">SUMIF($T$8:$U$89,$Y155,Z$8:Z$89)</f>
        <v>2</v>
      </c>
      <c r="AC155" s="90" t="n">
        <f aca="false">SUM(Z155:AB155)</f>
        <v>4</v>
      </c>
      <c r="AD155" s="89" t="n">
        <f aca="false">SUMIF($T$97:$T$107,$Y155,X$97:Y$107)</f>
        <v>0</v>
      </c>
      <c r="AE155" s="89" t="n">
        <f aca="false">SUMIF($T$97:$U$108,$Y155,Y$97:Y$108)</f>
        <v>0</v>
      </c>
      <c r="AF155" s="89" t="n">
        <f aca="false">SUMIF($T$97:$T$107,$Y155,Z$97:Z$107)</f>
        <v>0</v>
      </c>
      <c r="AG155" s="90" t="n">
        <f aca="false">SUM(AD155:AF155)</f>
        <v>0</v>
      </c>
      <c r="AH155" s="91"/>
      <c r="AI155" s="91"/>
      <c r="AJ155" s="92" t="n">
        <f aca="false">AC155+AG155+AH155+AI155</f>
        <v>4</v>
      </c>
      <c r="AK155" s="87" t="n">
        <f aca="false">AJ155-AB155</f>
        <v>2</v>
      </c>
      <c r="AL155" s="1" t="s">
        <v>467</v>
      </c>
    </row>
    <row r="156" customFormat="false" ht="12.75" hidden="false" customHeight="false" outlineLevel="0" collapsed="false">
      <c r="X156" s="87" t="n">
        <v>24</v>
      </c>
      <c r="Y156" s="93" t="s">
        <v>489</v>
      </c>
      <c r="Z156" s="89" t="n">
        <f aca="false">SUMIF($T$8:$T$89,$Y156,X$8:X$89)</f>
        <v>6</v>
      </c>
      <c r="AA156" s="89" t="n">
        <f aca="false">SUMIF($T$8:$T$89,$Y156,Y$8:Y$89)</f>
        <v>3</v>
      </c>
      <c r="AB156" s="89" t="n">
        <f aca="false">SUMIF($T$8:$U$89,$Y156,Z$8:Z$89)</f>
        <v>3</v>
      </c>
      <c r="AC156" s="90" t="n">
        <f aca="false">SUM(Z156:AB156)</f>
        <v>12</v>
      </c>
      <c r="AD156" s="89" t="n">
        <f aca="false">SUMIF($T$97:$T$107,$Y156,X$97:Y$107)</f>
        <v>0</v>
      </c>
      <c r="AE156" s="89" t="n">
        <f aca="false">SUMIF($T$97:$U$108,$Y156,Y$97:Y$108)</f>
        <v>0</v>
      </c>
      <c r="AF156" s="89" t="n">
        <f aca="false">SUMIF($T$97:$T$107,$Y156,Z$97:Z$107)</f>
        <v>0</v>
      </c>
      <c r="AG156" s="90" t="n">
        <f aca="false">SUM(AD156:AF156)</f>
        <v>0</v>
      </c>
      <c r="AH156" s="91"/>
      <c r="AI156" s="91" t="n">
        <v>0</v>
      </c>
      <c r="AJ156" s="92" t="n">
        <f aca="false">AC156+AG156+AH156+AI156</f>
        <v>12</v>
      </c>
      <c r="AK156" s="87" t="n">
        <f aca="false">AJ156-AB156</f>
        <v>9</v>
      </c>
      <c r="AL156" s="1" t="s">
        <v>472</v>
      </c>
    </row>
    <row r="157" customFormat="false" ht="12.75" hidden="false" customHeight="false" outlineLevel="0" collapsed="false">
      <c r="X157" s="87" t="n">
        <v>25</v>
      </c>
      <c r="Y157" s="88" t="s">
        <v>490</v>
      </c>
      <c r="Z157" s="89" t="n">
        <f aca="false">SUMIF($T$8:$T$89,$Y157,X$8:X$89)</f>
        <v>0</v>
      </c>
      <c r="AA157" s="89" t="n">
        <f aca="false">SUMIF($T$8:$T$89,$Y157,Y$8:Y$89)</f>
        <v>5</v>
      </c>
      <c r="AB157" s="89" t="n">
        <f aca="false">SUMIF($T$8:$U$89,$Y157,Z$8:Z$89)</f>
        <v>0</v>
      </c>
      <c r="AC157" s="90" t="n">
        <f aca="false">SUM(Z157:AB157)</f>
        <v>5</v>
      </c>
      <c r="AD157" s="89" t="n">
        <f aca="false">SUMIF($T$97:$T$107,$Y157,X$97:Y$107)</f>
        <v>0</v>
      </c>
      <c r="AE157" s="89" t="n">
        <f aca="false">SUMIF($T$97:$U$108,$Y157,Y$97:Y$108)</f>
        <v>0</v>
      </c>
      <c r="AF157" s="89" t="n">
        <f aca="false">SUMIF($T$97:$T$107,$Y157,Z$97:Z$107)</f>
        <v>0</v>
      </c>
      <c r="AG157" s="90" t="n">
        <f aca="false">SUM(AD157:AF157)</f>
        <v>0</v>
      </c>
      <c r="AH157" s="91" t="n">
        <v>2</v>
      </c>
      <c r="AI157" s="91"/>
      <c r="AJ157" s="92" t="n">
        <f aca="false">AC157+AG157+AH157+AI157</f>
        <v>7</v>
      </c>
      <c r="AK157" s="87" t="n">
        <f aca="false">AJ157-AB157</f>
        <v>7</v>
      </c>
      <c r="AL157" s="1" t="s">
        <v>467</v>
      </c>
    </row>
    <row r="158" customFormat="false" ht="12.75" hidden="false" customHeight="false" outlineLevel="0" collapsed="false">
      <c r="X158" s="87" t="n">
        <v>26</v>
      </c>
      <c r="Y158" s="93" t="s">
        <v>491</v>
      </c>
      <c r="Z158" s="89" t="n">
        <f aca="false">SUMIF($T$8:$T$89,$Y158,X$8:X$89)</f>
        <v>0</v>
      </c>
      <c r="AA158" s="89" t="n">
        <f aca="false">SUMIF($T$8:$T$89,$Y158,Y$8:Y$89)</f>
        <v>0</v>
      </c>
      <c r="AB158" s="89" t="n">
        <f aca="false">SUMIF($T$8:$U$89,$Y158,Z$8:Z$89)</f>
        <v>0</v>
      </c>
      <c r="AC158" s="90" t="n">
        <f aca="false">SUM(Z158:AB158)</f>
        <v>0</v>
      </c>
      <c r="AD158" s="89" t="n">
        <f aca="false">SUMIF($T$97:$T$107,$Y158,X$97:Y$107)</f>
        <v>0</v>
      </c>
      <c r="AE158" s="89" t="n">
        <f aca="false">SUMIF($T$97:$U$108,$Y158,Y$97:Y$108)</f>
        <v>0</v>
      </c>
      <c r="AF158" s="89" t="n">
        <f aca="false">SUMIF($T$97:$T$107,$Y158,Z$97:Z$107)</f>
        <v>0</v>
      </c>
      <c r="AG158" s="90" t="n">
        <f aca="false">SUM(AD158:AF158)</f>
        <v>0</v>
      </c>
      <c r="AH158" s="91"/>
      <c r="AI158" s="91"/>
      <c r="AJ158" s="92" t="n">
        <f aca="false">AC158+AG158+AH158+AI158</f>
        <v>0</v>
      </c>
      <c r="AK158" s="87" t="n">
        <f aca="false">AJ158-AB158</f>
        <v>0</v>
      </c>
      <c r="AL158" s="1" t="s">
        <v>472</v>
      </c>
    </row>
    <row r="159" customFormat="false" ht="13.5" hidden="false" customHeight="false" outlineLevel="0" collapsed="false">
      <c r="X159" s="87" t="n">
        <v>27</v>
      </c>
      <c r="Y159" s="95" t="s">
        <v>492</v>
      </c>
      <c r="Z159" s="89" t="n">
        <f aca="false">SUMIF($T$8:$T$89,$Y159,X$8:X$89)</f>
        <v>0</v>
      </c>
      <c r="AA159" s="89" t="n">
        <f aca="false">SUMIF($T$8:$T$89,$Y159,Y$8:Y$89)</f>
        <v>0</v>
      </c>
      <c r="AB159" s="89" t="n">
        <f aca="false">SUMIF($T$8:$U$89,$Y159,Z$8:Z$89)</f>
        <v>0</v>
      </c>
      <c r="AC159" s="90" t="n">
        <f aca="false">SUM(Z159:AB159)</f>
        <v>0</v>
      </c>
      <c r="AD159" s="89" t="n">
        <f aca="false">SUMIF($T$97:$T$107,$Y159,X$97:Y$107)</f>
        <v>0</v>
      </c>
      <c r="AE159" s="89" t="n">
        <f aca="false">SUMIF($T$97:$U$108,$Y159,Y$97:Y$108)</f>
        <v>0</v>
      </c>
      <c r="AF159" s="89" t="n">
        <f aca="false">SUMIF($T$97:$T$107,$Y159,Z$97:Z$107)</f>
        <v>0</v>
      </c>
      <c r="AG159" s="96" t="n">
        <f aca="false">SUM(AD159:AF159)</f>
        <v>0</v>
      </c>
      <c r="AH159" s="91"/>
      <c r="AI159" s="97"/>
      <c r="AJ159" s="98" t="n">
        <f aca="false">AC159+AG159+AH159+AI159</f>
        <v>0</v>
      </c>
      <c r="AK159" s="87" t="n">
        <f aca="false">AJ159-AB159</f>
        <v>0</v>
      </c>
      <c r="AL159" s="1" t="s">
        <v>467</v>
      </c>
    </row>
    <row r="160" customFormat="false" ht="12.75" hidden="false" customHeight="false" outlineLevel="0" collapsed="false">
      <c r="X160" s="87" t="n">
        <v>28</v>
      </c>
      <c r="Y160" s="94" t="s">
        <v>493</v>
      </c>
      <c r="Z160" s="89" t="n">
        <f aca="false">SUMIF($T$8:$T$89,$Y160,X$8:X$89)</f>
        <v>0</v>
      </c>
      <c r="AA160" s="89" t="n">
        <f aca="false">SUMIF($T$8:$T$89,$Y160,Y$8:Y$89)</f>
        <v>0</v>
      </c>
      <c r="AB160" s="89" t="n">
        <f aca="false">SUMIF($T$8:$U$89,$Y160,Z$8:Z$89)</f>
        <v>0</v>
      </c>
      <c r="AC160" s="90" t="n">
        <f aca="false">SUM(Z160:AB160)</f>
        <v>0</v>
      </c>
      <c r="AD160" s="89" t="n">
        <f aca="false">SUMIF($T$97:$T$107,$Y160,X$97:Y$107)</f>
        <v>0</v>
      </c>
      <c r="AE160" s="89" t="n">
        <f aca="false">SUMIF($T$97:$U$108,$Y160,Y$97:Y$108)</f>
        <v>0</v>
      </c>
      <c r="AF160" s="89" t="n">
        <f aca="false">SUMIF($T$97:$T$107,$Y160,Z$97:Z$107)</f>
        <v>0</v>
      </c>
      <c r="AG160" s="99" t="n">
        <f aca="false">SUM(AD160:AF160)</f>
        <v>0</v>
      </c>
      <c r="AH160" s="91"/>
      <c r="AI160" s="100"/>
      <c r="AJ160" s="101" t="n">
        <f aca="false">AC160+AG160+AH160+AI160</f>
        <v>0</v>
      </c>
      <c r="AK160" s="87" t="n">
        <f aca="false">AJ160-AB160</f>
        <v>0</v>
      </c>
      <c r="AL160" s="1" t="s">
        <v>467</v>
      </c>
    </row>
    <row r="161" customFormat="false" ht="12.75" hidden="false" customHeight="false" outlineLevel="0" collapsed="false">
      <c r="X161" s="87" t="n">
        <v>29</v>
      </c>
      <c r="Y161" s="102" t="s">
        <v>494</v>
      </c>
      <c r="Z161" s="89" t="n">
        <f aca="false">SUMIF($T$8:$T$89,$Y161,X$8:X$89)</f>
        <v>0</v>
      </c>
      <c r="AA161" s="89" t="n">
        <f aca="false">SUMIF($T$8:$T$89,$Y161,Y$8:Y$89)</f>
        <v>0</v>
      </c>
      <c r="AB161" s="89" t="n">
        <f aca="false">SUMIF($T$8:$U$89,$Y161,Z$8:Z$89)</f>
        <v>0</v>
      </c>
      <c r="AC161" s="90" t="n">
        <f aca="false">SUM(Z161:AB161)</f>
        <v>0</v>
      </c>
      <c r="AD161" s="89" t="n">
        <f aca="false">SUMIF($T$97:$T$107,$Y161,X$97:Y$107)</f>
        <v>0</v>
      </c>
      <c r="AE161" s="89" t="n">
        <f aca="false">SUMIF($T$97:$U$108,$Y161,Y$97:Y$108)</f>
        <v>0</v>
      </c>
      <c r="AF161" s="89" t="n">
        <f aca="false">SUMIF($T$97:$T$107,$Y161,Z$97:Z$107)</f>
        <v>0</v>
      </c>
      <c r="AG161" s="99" t="n">
        <f aca="false">SUM(AD161:AF161)</f>
        <v>0</v>
      </c>
      <c r="AH161" s="91"/>
      <c r="AI161" s="87"/>
      <c r="AJ161" s="101" t="n">
        <f aca="false">AC161+AG161+AH161+AI161</f>
        <v>0</v>
      </c>
      <c r="AK161" s="87" t="n">
        <f aca="false">AJ161-AB161</f>
        <v>0</v>
      </c>
      <c r="AL161" s="1" t="s">
        <v>464</v>
      </c>
    </row>
    <row r="162" customFormat="false" ht="12.75" hidden="false" customHeight="false" outlineLevel="0" collapsed="false">
      <c r="X162" s="87" t="n">
        <v>30</v>
      </c>
      <c r="Y162" s="87" t="s">
        <v>495</v>
      </c>
      <c r="Z162" s="89" t="n">
        <f aca="false">SUMIF($T$8:$T$89,$Y162,X$8:X$89)</f>
        <v>3</v>
      </c>
      <c r="AA162" s="89" t="n">
        <f aca="false">SUMIF($T$8:$T$89,$Y162,Y$8:Y$89)</f>
        <v>3</v>
      </c>
      <c r="AB162" s="89" t="n">
        <f aca="false">SUMIF($T$8:$U$89,$Y162,Z$8:Z$89)</f>
        <v>2</v>
      </c>
      <c r="AC162" s="90" t="n">
        <f aca="false">SUM(Z162:AB162)</f>
        <v>8</v>
      </c>
      <c r="AD162" s="89" t="n">
        <f aca="false">SUMIF($T$97:$T$107,$Y162,X$97:Y$107)</f>
        <v>0</v>
      </c>
      <c r="AE162" s="89" t="n">
        <f aca="false">SUMIF($T$97:$U$108,$Y162,Y$97:Y$108)</f>
        <v>0</v>
      </c>
      <c r="AF162" s="89" t="n">
        <f aca="false">SUMIF($T$97:$T$107,$Y162,Z$97:Z$107)</f>
        <v>0</v>
      </c>
      <c r="AG162" s="99" t="n">
        <f aca="false">SUM(AD162:AF162)</f>
        <v>0</v>
      </c>
      <c r="AH162" s="91"/>
      <c r="AI162" s="87"/>
      <c r="AJ162" s="101" t="n">
        <f aca="false">AC162+AG162+AH162+AI162</f>
        <v>8</v>
      </c>
      <c r="AK162" s="87" t="n">
        <f aca="false">AJ162-AB162</f>
        <v>6</v>
      </c>
      <c r="AL162" s="1" t="s">
        <v>472</v>
      </c>
    </row>
    <row r="163" customFormat="false" ht="12.75" hidden="false" customHeight="false" outlineLevel="0" collapsed="false">
      <c r="X163" s="87" t="n">
        <v>31</v>
      </c>
      <c r="Y163" s="103" t="s">
        <v>496</v>
      </c>
      <c r="Z163" s="89" t="n">
        <f aca="false">SUMIF($T$8:$T$89,$Y163,X$8:X$89)</f>
        <v>6</v>
      </c>
      <c r="AA163" s="89" t="n">
        <f aca="false">SUMIF($T$8:$T$89,$Y163,Y$8:Y$89)</f>
        <v>0</v>
      </c>
      <c r="AB163" s="89" t="n">
        <f aca="false">SUMIF($T$8:$U$89,$Y163,Z$8:Z$89)</f>
        <v>0</v>
      </c>
      <c r="AC163" s="90" t="n">
        <f aca="false">SUM(Z163:AB163)</f>
        <v>6</v>
      </c>
      <c r="AD163" s="89" t="n">
        <f aca="false">SUMIF($T$97:$T$107,$Y163,X$97:Y$107)</f>
        <v>0</v>
      </c>
      <c r="AE163" s="89" t="n">
        <f aca="false">SUMIF($T$97:$U$108,$Y163,Y$97:Y$108)</f>
        <v>0</v>
      </c>
      <c r="AF163" s="89" t="n">
        <f aca="false">SUMIF($T$97:$T$107,$Y163,Z$97:Z$107)</f>
        <v>0</v>
      </c>
      <c r="AG163" s="104" t="n">
        <f aca="false">SUM(AD163:AF163)</f>
        <v>0</v>
      </c>
      <c r="AH163" s="105"/>
      <c r="AI163" s="103"/>
      <c r="AJ163" s="101" t="n">
        <f aca="false">AC163+AG163+AH163+AI163</f>
        <v>6</v>
      </c>
      <c r="AK163" s="103" t="n">
        <f aca="false">AJ163-AB163</f>
        <v>6</v>
      </c>
      <c r="AL163" s="1" t="s">
        <v>472</v>
      </c>
    </row>
    <row r="164" customFormat="false" ht="12.75" hidden="false" customHeight="false" outlineLevel="0" collapsed="false">
      <c r="X164" s="87" t="n">
        <v>32</v>
      </c>
      <c r="Y164" s="87" t="s">
        <v>497</v>
      </c>
      <c r="Z164" s="89" t="n">
        <f aca="false">SUMIF($T$8:$T$89,$Y164,X$8:X$89)</f>
        <v>5</v>
      </c>
      <c r="AA164" s="89" t="n">
        <f aca="false">SUMIF($T$8:$T$89,$Y164,Y$8:Y$89)</f>
        <v>0</v>
      </c>
      <c r="AB164" s="89" t="n">
        <f aca="false">SUMIF($T$8:$U$89,$Y164,Z$8:Z$89)</f>
        <v>0</v>
      </c>
      <c r="AC164" s="90" t="n">
        <f aca="false">SUM(Z164:AB164)</f>
        <v>5</v>
      </c>
      <c r="AD164" s="89" t="n">
        <f aca="false">SUMIF($T$97:$T$107,$Y164,X$97:Y$107)</f>
        <v>0</v>
      </c>
      <c r="AE164" s="89" t="n">
        <f aca="false">SUMIF($T$97:$U$108,$Y164,Y$97:Y$108)</f>
        <v>0</v>
      </c>
      <c r="AF164" s="89" t="n">
        <f aca="false">SUMIF($T$97:$T$107,$Y164,Z$97:Z$107)</f>
        <v>0</v>
      </c>
      <c r="AG164" s="87" t="n">
        <f aca="false">SUM(AD164:AF164)</f>
        <v>0</v>
      </c>
      <c r="AH164" s="87"/>
      <c r="AI164" s="87"/>
      <c r="AJ164" s="87" t="n">
        <f aca="false">AC164+AG164+AH164+AI164</f>
        <v>5</v>
      </c>
      <c r="AK164" s="87" t="n">
        <f aca="false">AJ164-AB164</f>
        <v>5</v>
      </c>
      <c r="AL164" s="1" t="s">
        <v>467</v>
      </c>
    </row>
    <row r="165" customFormat="false" ht="12.75" hidden="false" customHeight="false" outlineLevel="0" collapsed="false">
      <c r="X165" s="87" t="n">
        <v>33</v>
      </c>
      <c r="Y165" s="87" t="s">
        <v>498</v>
      </c>
      <c r="Z165" s="89" t="n">
        <f aca="false">SUMIF($T$8:$T$89,$Y165,X$8:X$89)</f>
        <v>6</v>
      </c>
      <c r="AA165" s="89" t="n">
        <f aca="false">SUMIF($T$8:$T$89,$Y165,Y$8:Y$89)</f>
        <v>0</v>
      </c>
      <c r="AB165" s="89" t="n">
        <f aca="false">SUMIF($T$8:$U$89,$Y165,Z$8:Z$89)</f>
        <v>0</v>
      </c>
      <c r="AC165" s="90" t="n">
        <f aca="false">SUM(Z165:AB165)</f>
        <v>6</v>
      </c>
      <c r="AD165" s="89" t="n">
        <f aca="false">SUMIF($T$97:$T$107,$Y165,X$97:Y$107)</f>
        <v>0</v>
      </c>
      <c r="AE165" s="89" t="n">
        <f aca="false">SUMIF($T$97:$U$108,$Y165,Y$97:Y$108)</f>
        <v>0</v>
      </c>
      <c r="AF165" s="89" t="n">
        <f aca="false">SUMIF($T$97:$T$107,$Y165,Z$97:Z$107)</f>
        <v>0</v>
      </c>
      <c r="AG165" s="87" t="n">
        <f aca="false">SUM(AD165:AF165)</f>
        <v>0</v>
      </c>
      <c r="AH165" s="87"/>
      <c r="AI165" s="87"/>
      <c r="AJ165" s="87" t="n">
        <f aca="false">AC165+AG165+AH165+AI165</f>
        <v>6</v>
      </c>
      <c r="AK165" s="87" t="n">
        <f aca="false">AJ165-AB165</f>
        <v>6</v>
      </c>
      <c r="AL165" s="1" t="s">
        <v>464</v>
      </c>
    </row>
  </sheetData>
  <autoFilter ref="A7:V89"/>
  <mergeCells count="26">
    <mergeCell ref="B1:F1"/>
    <mergeCell ref="H1:U1"/>
    <mergeCell ref="B2:F2"/>
    <mergeCell ref="H2:U2"/>
    <mergeCell ref="B4:U4"/>
    <mergeCell ref="D5:R5"/>
    <mergeCell ref="C91:P91"/>
    <mergeCell ref="C92:P92"/>
    <mergeCell ref="T92:U92"/>
    <mergeCell ref="T93:U93"/>
    <mergeCell ref="C130:P130"/>
    <mergeCell ref="X130:X132"/>
    <mergeCell ref="Y130:Y132"/>
    <mergeCell ref="Z130:AG130"/>
    <mergeCell ref="AH130:AH132"/>
    <mergeCell ref="AI130:AI132"/>
    <mergeCell ref="AJ130:AJ132"/>
    <mergeCell ref="AK130:AK132"/>
    <mergeCell ref="AL130:AL132"/>
    <mergeCell ref="C131:P131"/>
    <mergeCell ref="T131:U131"/>
    <mergeCell ref="Z131:AC131"/>
    <mergeCell ref="AD131:AG131"/>
    <mergeCell ref="C132:P132"/>
    <mergeCell ref="H133:P133"/>
    <mergeCell ref="H134:P134"/>
  </mergeCells>
  <printOptions headings="false" gridLines="false" gridLinesSet="true" horizontalCentered="true" verticalCentered="false"/>
  <pageMargins left="0.25" right="0.25" top="0.5" bottom="0.5" header="0.511811023622047" footer="0.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2" width="9.13"/>
    <col collapsed="false" customWidth="false" hidden="false" outlineLevel="0" max="2" min="2" style="106" width="9.13"/>
    <col collapsed="false" customWidth="true" hidden="false" outlineLevel="0" max="3" min="3" style="12" width="24.42"/>
    <col collapsed="false" customWidth="false" hidden="false" outlineLevel="0" max="4" min="4" style="12" width="9.13"/>
    <col collapsed="false" customWidth="true" hidden="false" outlineLevel="0" max="5" min="5" style="12" width="6.28"/>
    <col collapsed="false" customWidth="true" hidden="false" outlineLevel="0" max="6" min="6" style="12" width="11.13"/>
    <col collapsed="false" customWidth="true" hidden="false" outlineLevel="0" max="7" min="7" style="12" width="49.42"/>
    <col collapsed="false" customWidth="false" hidden="false" outlineLevel="0" max="257" min="8" style="12" width="9.13"/>
  </cols>
  <sheetData>
    <row r="1" customFormat="false" ht="12.75" hidden="false" customHeight="false" outlineLevel="0" collapsed="false">
      <c r="A1" s="107" t="s">
        <v>499</v>
      </c>
      <c r="B1" s="108" t="s">
        <v>14</v>
      </c>
      <c r="C1" s="107" t="s">
        <v>500</v>
      </c>
      <c r="D1" s="66"/>
      <c r="F1" s="109" t="s">
        <v>501</v>
      </c>
      <c r="G1" s="109" t="s">
        <v>502</v>
      </c>
    </row>
    <row r="2" customFormat="false" ht="12.75" hidden="false" customHeight="false" outlineLevel="0" collapsed="false">
      <c r="A2" s="107" t="s">
        <v>68</v>
      </c>
      <c r="B2" s="108" t="s">
        <v>68</v>
      </c>
      <c r="C2" s="107" t="s">
        <v>68</v>
      </c>
      <c r="D2" s="107" t="s">
        <v>68</v>
      </c>
      <c r="F2" s="109" t="s">
        <v>68</v>
      </c>
      <c r="G2" s="109" t="s">
        <v>68</v>
      </c>
    </row>
    <row r="3" customFormat="false" ht="12.75" hidden="false" customHeight="false" outlineLevel="0" collapsed="false">
      <c r="A3" s="110" t="s">
        <v>503</v>
      </c>
      <c r="B3" s="108" t="s">
        <v>504</v>
      </c>
      <c r="C3" s="110" t="s">
        <v>505</v>
      </c>
      <c r="D3" s="110" t="s">
        <v>503</v>
      </c>
      <c r="F3" s="111" t="s">
        <v>506</v>
      </c>
      <c r="G3" s="66" t="s">
        <v>507</v>
      </c>
    </row>
    <row r="4" customFormat="false" ht="12.75" hidden="false" customHeight="false" outlineLevel="0" collapsed="false">
      <c r="A4" s="66" t="s">
        <v>508</v>
      </c>
      <c r="B4" s="108" t="s">
        <v>509</v>
      </c>
      <c r="C4" s="112" t="s">
        <v>510</v>
      </c>
      <c r="D4" s="66" t="s">
        <v>508</v>
      </c>
      <c r="F4" s="111" t="s">
        <v>511</v>
      </c>
      <c r="G4" s="66" t="s">
        <v>512</v>
      </c>
    </row>
    <row r="5" customFormat="false" ht="12.75" hidden="false" customHeight="false" outlineLevel="0" collapsed="false">
      <c r="A5" s="113" t="s">
        <v>513</v>
      </c>
      <c r="B5" s="108" t="s">
        <v>514</v>
      </c>
      <c r="C5" s="113" t="s">
        <v>515</v>
      </c>
      <c r="D5" s="113" t="s">
        <v>513</v>
      </c>
      <c r="F5" s="111" t="s">
        <v>7</v>
      </c>
      <c r="G5" s="66" t="s">
        <v>516</v>
      </c>
    </row>
    <row r="6" customFormat="false" ht="12.75" hidden="false" customHeight="false" outlineLevel="0" collapsed="false">
      <c r="A6" s="110" t="s">
        <v>517</v>
      </c>
      <c r="B6" s="108" t="s">
        <v>518</v>
      </c>
      <c r="C6" s="110" t="s">
        <v>519</v>
      </c>
      <c r="D6" s="110" t="s">
        <v>517</v>
      </c>
      <c r="F6" s="111" t="s">
        <v>520</v>
      </c>
      <c r="G6" s="66" t="s">
        <v>521</v>
      </c>
    </row>
    <row r="7" customFormat="false" ht="12.75" hidden="false" customHeight="false" outlineLevel="0" collapsed="false">
      <c r="A7" s="110" t="s">
        <v>522</v>
      </c>
      <c r="B7" s="108" t="s">
        <v>523</v>
      </c>
      <c r="C7" s="110" t="s">
        <v>524</v>
      </c>
      <c r="D7" s="110" t="s">
        <v>522</v>
      </c>
      <c r="F7" s="111" t="s">
        <v>525</v>
      </c>
      <c r="G7" s="66" t="s">
        <v>526</v>
      </c>
    </row>
    <row r="8" customFormat="false" ht="15" hidden="false" customHeight="false" outlineLevel="0" collapsed="false">
      <c r="A8" s="110" t="s">
        <v>527</v>
      </c>
      <c r="B8" s="114" t="s">
        <v>528</v>
      </c>
      <c r="C8" s="110" t="s">
        <v>529</v>
      </c>
      <c r="D8" s="110" t="s">
        <v>527</v>
      </c>
      <c r="F8" s="111" t="s">
        <v>530</v>
      </c>
      <c r="G8" s="66" t="s">
        <v>531</v>
      </c>
    </row>
    <row r="9" customFormat="false" ht="12.75" hidden="false" customHeight="false" outlineLevel="0" collapsed="false">
      <c r="A9" s="110" t="s">
        <v>532</v>
      </c>
      <c r="B9" s="108" t="s">
        <v>533</v>
      </c>
      <c r="C9" s="110" t="s">
        <v>534</v>
      </c>
      <c r="D9" s="110" t="s">
        <v>532</v>
      </c>
      <c r="F9" s="111" t="s">
        <v>535</v>
      </c>
      <c r="G9" s="66" t="s">
        <v>536</v>
      </c>
    </row>
    <row r="10" customFormat="false" ht="15" hidden="false" customHeight="false" outlineLevel="0" collapsed="false">
      <c r="A10" s="66" t="s">
        <v>537</v>
      </c>
      <c r="B10" s="114" t="s">
        <v>538</v>
      </c>
      <c r="C10" s="114" t="s">
        <v>539</v>
      </c>
      <c r="D10" s="66" t="s">
        <v>537</v>
      </c>
      <c r="F10" s="111" t="s">
        <v>540</v>
      </c>
      <c r="G10" s="66" t="s">
        <v>541</v>
      </c>
    </row>
    <row r="11" customFormat="false" ht="12.75" hidden="false" customHeight="false" outlineLevel="0" collapsed="false">
      <c r="A11" s="110" t="s">
        <v>542</v>
      </c>
      <c r="B11" s="108" t="s">
        <v>117</v>
      </c>
      <c r="C11" s="110" t="s">
        <v>543</v>
      </c>
      <c r="D11" s="110" t="s">
        <v>542</v>
      </c>
      <c r="F11" s="111" t="s">
        <v>544</v>
      </c>
      <c r="G11" s="66" t="s">
        <v>545</v>
      </c>
    </row>
    <row r="12" customFormat="false" ht="12.75" hidden="false" customHeight="false" outlineLevel="0" collapsed="false">
      <c r="A12" s="110" t="s">
        <v>546</v>
      </c>
      <c r="B12" s="108" t="s">
        <v>514</v>
      </c>
      <c r="C12" s="110" t="s">
        <v>547</v>
      </c>
      <c r="D12" s="110" t="s">
        <v>546</v>
      </c>
      <c r="F12" s="111" t="s">
        <v>548</v>
      </c>
      <c r="G12" s="66" t="s">
        <v>549</v>
      </c>
    </row>
    <row r="13" customFormat="false" ht="15" hidden="false" customHeight="false" outlineLevel="0" collapsed="false">
      <c r="A13" s="66" t="s">
        <v>550</v>
      </c>
      <c r="B13" s="114" t="s">
        <v>551</v>
      </c>
      <c r="C13" s="114" t="s">
        <v>552</v>
      </c>
      <c r="D13" s="66" t="s">
        <v>550</v>
      </c>
      <c r="F13" s="111" t="s">
        <v>553</v>
      </c>
      <c r="G13" s="66" t="s">
        <v>554</v>
      </c>
    </row>
    <row r="14" customFormat="false" ht="12.75" hidden="false" customHeight="false" outlineLevel="0" collapsed="false">
      <c r="A14" s="110" t="s">
        <v>161</v>
      </c>
      <c r="B14" s="108" t="s">
        <v>555</v>
      </c>
      <c r="C14" s="110" t="s">
        <v>463</v>
      </c>
      <c r="D14" s="110" t="s">
        <v>161</v>
      </c>
      <c r="F14" s="111" t="s">
        <v>556</v>
      </c>
      <c r="G14" s="66" t="s">
        <v>557</v>
      </c>
    </row>
    <row r="15" customFormat="false" ht="12.75" hidden="false" customHeight="false" outlineLevel="0" collapsed="false">
      <c r="A15" s="110" t="s">
        <v>558</v>
      </c>
      <c r="B15" s="108" t="s">
        <v>559</v>
      </c>
      <c r="C15" s="110" t="s">
        <v>560</v>
      </c>
      <c r="D15" s="110" t="s">
        <v>558</v>
      </c>
      <c r="F15" s="111" t="s">
        <v>561</v>
      </c>
      <c r="G15" s="66" t="s">
        <v>562</v>
      </c>
    </row>
    <row r="16" customFormat="false" ht="12.75" hidden="false" customHeight="false" outlineLevel="0" collapsed="false">
      <c r="A16" s="110" t="s">
        <v>563</v>
      </c>
      <c r="B16" s="108" t="s">
        <v>564</v>
      </c>
      <c r="C16" s="110" t="s">
        <v>565</v>
      </c>
      <c r="D16" s="110" t="s">
        <v>563</v>
      </c>
      <c r="F16" s="111" t="s">
        <v>566</v>
      </c>
      <c r="G16" s="66" t="s">
        <v>567</v>
      </c>
    </row>
    <row r="17" customFormat="false" ht="12.75" hidden="false" customHeight="false" outlineLevel="0" collapsed="false">
      <c r="A17" s="110" t="s">
        <v>568</v>
      </c>
      <c r="B17" s="108" t="s">
        <v>569</v>
      </c>
      <c r="C17" s="110" t="s">
        <v>570</v>
      </c>
      <c r="D17" s="110" t="s">
        <v>568</v>
      </c>
      <c r="F17" s="111" t="s">
        <v>571</v>
      </c>
      <c r="G17" s="66" t="s">
        <v>572</v>
      </c>
    </row>
    <row r="18" customFormat="false" ht="12.75" hidden="false" customHeight="false" outlineLevel="0" collapsed="false">
      <c r="A18" s="110" t="s">
        <v>573</v>
      </c>
      <c r="B18" s="108" t="s">
        <v>574</v>
      </c>
      <c r="C18" s="110" t="s">
        <v>575</v>
      </c>
      <c r="D18" s="110" t="s">
        <v>573</v>
      </c>
      <c r="F18" s="111" t="s">
        <v>576</v>
      </c>
      <c r="G18" s="66" t="s">
        <v>577</v>
      </c>
    </row>
    <row r="19" customFormat="false" ht="12.75" hidden="false" customHeight="false" outlineLevel="0" collapsed="false">
      <c r="A19" s="110" t="s">
        <v>578</v>
      </c>
      <c r="B19" s="108" t="s">
        <v>579</v>
      </c>
      <c r="C19" s="110" t="s">
        <v>580</v>
      </c>
      <c r="D19" s="110" t="s">
        <v>578</v>
      </c>
      <c r="F19" s="111" t="s">
        <v>581</v>
      </c>
      <c r="G19" s="66" t="s">
        <v>582</v>
      </c>
    </row>
    <row r="20" customFormat="false" ht="15" hidden="false" customHeight="false" outlineLevel="0" collapsed="false">
      <c r="A20" s="66" t="s">
        <v>583</v>
      </c>
      <c r="B20" s="114" t="s">
        <v>584</v>
      </c>
      <c r="C20" s="114" t="s">
        <v>585</v>
      </c>
      <c r="D20" s="66" t="s">
        <v>583</v>
      </c>
      <c r="F20" s="111" t="s">
        <v>586</v>
      </c>
      <c r="G20" s="66" t="s">
        <v>587</v>
      </c>
    </row>
    <row r="21" customFormat="false" ht="12.75" hidden="false" customHeight="false" outlineLevel="0" collapsed="false">
      <c r="A21" s="110" t="s">
        <v>588</v>
      </c>
      <c r="B21" s="108" t="s">
        <v>589</v>
      </c>
      <c r="C21" s="110" t="s">
        <v>590</v>
      </c>
      <c r="D21" s="110" t="s">
        <v>588</v>
      </c>
      <c r="F21" s="111" t="s">
        <v>591</v>
      </c>
      <c r="G21" s="66" t="s">
        <v>592</v>
      </c>
    </row>
    <row r="22" customFormat="false" ht="12.75" hidden="false" customHeight="false" outlineLevel="0" collapsed="false">
      <c r="A22" s="110" t="s">
        <v>593</v>
      </c>
      <c r="B22" s="108" t="s">
        <v>594</v>
      </c>
      <c r="C22" s="110" t="s">
        <v>595</v>
      </c>
      <c r="D22" s="110" t="s">
        <v>593</v>
      </c>
      <c r="F22" s="111" t="s">
        <v>596</v>
      </c>
      <c r="G22" s="66" t="s">
        <v>597</v>
      </c>
    </row>
    <row r="23" customFormat="false" ht="12.75" hidden="false" customHeight="false" outlineLevel="0" collapsed="false">
      <c r="A23" s="110" t="s">
        <v>598</v>
      </c>
      <c r="B23" s="108" t="s">
        <v>599</v>
      </c>
      <c r="C23" s="110" t="s">
        <v>600</v>
      </c>
      <c r="D23" s="110" t="s">
        <v>598</v>
      </c>
      <c r="F23" s="111" t="s">
        <v>601</v>
      </c>
      <c r="G23" s="66" t="s">
        <v>2</v>
      </c>
    </row>
    <row r="24" customFormat="false" ht="12.75" hidden="false" customHeight="false" outlineLevel="0" collapsed="false">
      <c r="A24" s="110" t="s">
        <v>87</v>
      </c>
      <c r="B24" s="108" t="s">
        <v>602</v>
      </c>
      <c r="C24" s="110" t="s">
        <v>465</v>
      </c>
      <c r="D24" s="110" t="s">
        <v>87</v>
      </c>
      <c r="F24" s="111" t="s">
        <v>603</v>
      </c>
      <c r="G24" s="66" t="s">
        <v>604</v>
      </c>
    </row>
    <row r="25" customFormat="false" ht="12.75" hidden="false" customHeight="false" outlineLevel="0" collapsed="false">
      <c r="A25" s="110" t="s">
        <v>605</v>
      </c>
      <c r="B25" s="108" t="s">
        <v>606</v>
      </c>
      <c r="C25" s="110" t="s">
        <v>607</v>
      </c>
      <c r="D25" s="110" t="s">
        <v>605</v>
      </c>
      <c r="F25" s="111" t="s">
        <v>608</v>
      </c>
      <c r="G25" s="66" t="s">
        <v>609</v>
      </c>
    </row>
    <row r="26" customFormat="false" ht="12.75" hidden="false" customHeight="false" outlineLevel="0" collapsed="false">
      <c r="A26" s="66" t="s">
        <v>610</v>
      </c>
      <c r="B26" s="108" t="s">
        <v>611</v>
      </c>
      <c r="C26" s="112" t="s">
        <v>612</v>
      </c>
      <c r="D26" s="66" t="s">
        <v>610</v>
      </c>
      <c r="F26" s="111" t="s">
        <v>613</v>
      </c>
      <c r="G26" s="66" t="s">
        <v>614</v>
      </c>
    </row>
    <row r="27" customFormat="false" ht="12.75" hidden="false" customHeight="false" outlineLevel="0" collapsed="false">
      <c r="A27" s="110" t="s">
        <v>615</v>
      </c>
      <c r="B27" s="108" t="s">
        <v>616</v>
      </c>
      <c r="C27" s="110" t="s">
        <v>617</v>
      </c>
      <c r="D27" s="110" t="s">
        <v>615</v>
      </c>
      <c r="F27" s="111" t="s">
        <v>618</v>
      </c>
      <c r="G27" s="66" t="s">
        <v>619</v>
      </c>
    </row>
    <row r="28" customFormat="false" ht="12.75" hidden="false" customHeight="false" outlineLevel="0" collapsed="false">
      <c r="A28" s="110" t="s">
        <v>620</v>
      </c>
      <c r="B28" s="108" t="s">
        <v>621</v>
      </c>
      <c r="C28" s="110" t="s">
        <v>622</v>
      </c>
      <c r="D28" s="110" t="s">
        <v>620</v>
      </c>
      <c r="F28" s="111" t="s">
        <v>623</v>
      </c>
      <c r="G28" s="66" t="s">
        <v>624</v>
      </c>
    </row>
    <row r="29" customFormat="false" ht="15" hidden="false" customHeight="false" outlineLevel="0" collapsed="false">
      <c r="A29" s="66" t="s">
        <v>625</v>
      </c>
      <c r="B29" s="114" t="s">
        <v>626</v>
      </c>
      <c r="C29" s="114" t="s">
        <v>627</v>
      </c>
      <c r="D29" s="66" t="s">
        <v>625</v>
      </c>
      <c r="F29" s="111" t="s">
        <v>628</v>
      </c>
      <c r="G29" s="66" t="s">
        <v>629</v>
      </c>
    </row>
    <row r="30" customFormat="false" ht="15" hidden="false" customHeight="false" outlineLevel="0" collapsed="false">
      <c r="A30" s="66" t="s">
        <v>630</v>
      </c>
      <c r="B30" s="114" t="s">
        <v>631</v>
      </c>
      <c r="C30" s="114" t="s">
        <v>632</v>
      </c>
      <c r="D30" s="66" t="s">
        <v>630</v>
      </c>
      <c r="F30" s="111" t="s">
        <v>633</v>
      </c>
      <c r="G30" s="66" t="s">
        <v>634</v>
      </c>
    </row>
    <row r="31" customFormat="false" ht="12.75" hidden="false" customHeight="false" outlineLevel="0" collapsed="false">
      <c r="A31" s="66" t="s">
        <v>635</v>
      </c>
      <c r="B31" s="108" t="s">
        <v>636</v>
      </c>
      <c r="C31" s="112" t="s">
        <v>637</v>
      </c>
      <c r="D31" s="66" t="s">
        <v>635</v>
      </c>
      <c r="F31" s="111" t="s">
        <v>638</v>
      </c>
      <c r="G31" s="66" t="s">
        <v>639</v>
      </c>
    </row>
    <row r="32" customFormat="false" ht="12.75" hidden="false" customHeight="false" outlineLevel="0" collapsed="false">
      <c r="A32" s="110" t="s">
        <v>640</v>
      </c>
      <c r="B32" s="108" t="s">
        <v>641</v>
      </c>
      <c r="C32" s="110" t="s">
        <v>642</v>
      </c>
      <c r="D32" s="110" t="s">
        <v>640</v>
      </c>
      <c r="F32" s="111" t="s">
        <v>643</v>
      </c>
      <c r="G32" s="66" t="s">
        <v>644</v>
      </c>
    </row>
    <row r="33" customFormat="false" ht="12.75" hidden="false" customHeight="false" outlineLevel="0" collapsed="false">
      <c r="A33" s="110" t="s">
        <v>645</v>
      </c>
      <c r="B33" s="115" t="s">
        <v>646</v>
      </c>
      <c r="C33" s="110" t="s">
        <v>647</v>
      </c>
      <c r="D33" s="110" t="s">
        <v>645</v>
      </c>
      <c r="F33" s="111" t="s">
        <v>648</v>
      </c>
      <c r="G33" s="66" t="s">
        <v>649</v>
      </c>
    </row>
    <row r="34" customFormat="false" ht="12.75" hidden="false" customHeight="false" outlineLevel="0" collapsed="false">
      <c r="A34" s="66" t="s">
        <v>650</v>
      </c>
      <c r="B34" s="108" t="s">
        <v>651</v>
      </c>
      <c r="C34" s="112" t="s">
        <v>652</v>
      </c>
      <c r="D34" s="66" t="s">
        <v>650</v>
      </c>
      <c r="F34" s="111" t="s">
        <v>653</v>
      </c>
      <c r="G34" s="66" t="s">
        <v>654</v>
      </c>
    </row>
    <row r="35" customFormat="false" ht="12.75" hidden="false" customHeight="false" outlineLevel="0" collapsed="false">
      <c r="A35" s="110" t="s">
        <v>655</v>
      </c>
      <c r="B35" s="108" t="s">
        <v>656</v>
      </c>
      <c r="C35" s="110" t="s">
        <v>657</v>
      </c>
      <c r="D35" s="110" t="s">
        <v>655</v>
      </c>
      <c r="F35" s="111" t="s">
        <v>658</v>
      </c>
      <c r="G35" s="66" t="s">
        <v>659</v>
      </c>
    </row>
    <row r="36" customFormat="false" ht="12.75" hidden="false" customHeight="false" outlineLevel="0" collapsed="false">
      <c r="A36" s="110" t="s">
        <v>660</v>
      </c>
      <c r="B36" s="108" t="s">
        <v>661</v>
      </c>
      <c r="C36" s="110" t="s">
        <v>662</v>
      </c>
      <c r="D36" s="110" t="s">
        <v>660</v>
      </c>
      <c r="F36" s="111" t="s">
        <v>663</v>
      </c>
      <c r="G36" s="66" t="s">
        <v>664</v>
      </c>
    </row>
    <row r="37" customFormat="false" ht="15" hidden="false" customHeight="false" outlineLevel="0" collapsed="false">
      <c r="A37" s="66" t="s">
        <v>665</v>
      </c>
      <c r="B37" s="114" t="s">
        <v>666</v>
      </c>
      <c r="C37" s="114" t="s">
        <v>667</v>
      </c>
      <c r="D37" s="66" t="s">
        <v>665</v>
      </c>
      <c r="F37" s="111" t="s">
        <v>668</v>
      </c>
      <c r="G37" s="66" t="s">
        <v>669</v>
      </c>
    </row>
    <row r="38" customFormat="false" ht="12.75" hidden="false" customHeight="false" outlineLevel="0" collapsed="false">
      <c r="A38" s="110" t="s">
        <v>670</v>
      </c>
      <c r="B38" s="108" t="s">
        <v>671</v>
      </c>
      <c r="C38" s="110" t="s">
        <v>672</v>
      </c>
      <c r="D38" s="110" t="s">
        <v>670</v>
      </c>
      <c r="F38" s="111" t="s">
        <v>673</v>
      </c>
      <c r="G38" s="66" t="s">
        <v>674</v>
      </c>
    </row>
    <row r="39" customFormat="false" ht="12.75" hidden="false" customHeight="false" outlineLevel="0" collapsed="false">
      <c r="A39" s="66" t="s">
        <v>675</v>
      </c>
      <c r="B39" s="108" t="s">
        <v>676</v>
      </c>
      <c r="C39" s="112" t="s">
        <v>677</v>
      </c>
      <c r="D39" s="66" t="s">
        <v>675</v>
      </c>
      <c r="F39" s="111" t="s">
        <v>678</v>
      </c>
      <c r="G39" s="66" t="s">
        <v>679</v>
      </c>
    </row>
    <row r="40" customFormat="false" ht="12.75" hidden="false" customHeight="false" outlineLevel="0" collapsed="false">
      <c r="A40" s="110" t="s">
        <v>680</v>
      </c>
      <c r="B40" s="108" t="s">
        <v>681</v>
      </c>
      <c r="C40" s="110" t="s">
        <v>682</v>
      </c>
      <c r="D40" s="110" t="s">
        <v>680</v>
      </c>
      <c r="F40" s="111" t="s">
        <v>683</v>
      </c>
      <c r="G40" s="66" t="s">
        <v>684</v>
      </c>
    </row>
    <row r="41" customFormat="false" ht="12.75" hidden="false" customHeight="false" outlineLevel="0" collapsed="false">
      <c r="A41" s="110" t="s">
        <v>685</v>
      </c>
      <c r="B41" s="108" t="s">
        <v>686</v>
      </c>
      <c r="C41" s="110" t="s">
        <v>687</v>
      </c>
      <c r="D41" s="110" t="s">
        <v>685</v>
      </c>
      <c r="F41" s="111" t="s">
        <v>688</v>
      </c>
      <c r="G41" s="66" t="s">
        <v>689</v>
      </c>
    </row>
    <row r="42" customFormat="false" ht="12.75" hidden="false" customHeight="false" outlineLevel="0" collapsed="false">
      <c r="A42" s="66" t="s">
        <v>690</v>
      </c>
      <c r="B42" s="108" t="s">
        <v>691</v>
      </c>
      <c r="C42" s="112" t="s">
        <v>692</v>
      </c>
      <c r="D42" s="66" t="s">
        <v>690</v>
      </c>
    </row>
    <row r="43" customFormat="false" ht="12.75" hidden="false" customHeight="false" outlineLevel="0" collapsed="false">
      <c r="A43" s="110" t="s">
        <v>693</v>
      </c>
      <c r="B43" s="108" t="s">
        <v>694</v>
      </c>
      <c r="C43" s="110" t="s">
        <v>695</v>
      </c>
      <c r="D43" s="110" t="s">
        <v>693</v>
      </c>
    </row>
    <row r="44" customFormat="false" ht="12.75" hidden="false" customHeight="false" outlineLevel="0" collapsed="false">
      <c r="A44" s="66" t="s">
        <v>43</v>
      </c>
      <c r="B44" s="108" t="s">
        <v>696</v>
      </c>
      <c r="C44" s="112" t="s">
        <v>495</v>
      </c>
      <c r="D44" s="66" t="s">
        <v>43</v>
      </c>
    </row>
    <row r="45" customFormat="false" ht="15" hidden="false" customHeight="false" outlineLevel="0" collapsed="false">
      <c r="A45" s="66" t="s">
        <v>697</v>
      </c>
      <c r="B45" s="114" t="s">
        <v>698</v>
      </c>
      <c r="C45" s="114" t="s">
        <v>699</v>
      </c>
      <c r="D45" s="66" t="s">
        <v>697</v>
      </c>
    </row>
    <row r="46" customFormat="false" ht="12.75" hidden="false" customHeight="false" outlineLevel="0" collapsed="false">
      <c r="A46" s="110" t="s">
        <v>700</v>
      </c>
      <c r="B46" s="108" t="s">
        <v>701</v>
      </c>
      <c r="C46" s="110" t="s">
        <v>702</v>
      </c>
      <c r="D46" s="110" t="s">
        <v>700</v>
      </c>
    </row>
    <row r="47" customFormat="false" ht="12.75" hidden="false" customHeight="false" outlineLevel="0" collapsed="false">
      <c r="A47" s="110" t="s">
        <v>703</v>
      </c>
      <c r="B47" s="108" t="s">
        <v>704</v>
      </c>
      <c r="C47" s="110" t="s">
        <v>705</v>
      </c>
      <c r="D47" s="110" t="s">
        <v>703</v>
      </c>
    </row>
    <row r="48" customFormat="false" ht="15" hidden="false" customHeight="false" outlineLevel="0" collapsed="false">
      <c r="A48" s="66" t="s">
        <v>706</v>
      </c>
      <c r="B48" s="114" t="s">
        <v>707</v>
      </c>
      <c r="C48" s="114" t="s">
        <v>494</v>
      </c>
      <c r="D48" s="66" t="s">
        <v>706</v>
      </c>
    </row>
    <row r="49" customFormat="false" ht="12.75" hidden="false" customHeight="false" outlineLevel="0" collapsed="false">
      <c r="A49" s="110" t="s">
        <v>708</v>
      </c>
      <c r="B49" s="108" t="s">
        <v>709</v>
      </c>
      <c r="C49" s="110" t="s">
        <v>710</v>
      </c>
      <c r="D49" s="110" t="s">
        <v>708</v>
      </c>
    </row>
    <row r="50" customFormat="false" ht="12.75" hidden="false" customHeight="false" outlineLevel="0" collapsed="false">
      <c r="A50" s="110" t="s">
        <v>711</v>
      </c>
      <c r="B50" s="108" t="s">
        <v>712</v>
      </c>
      <c r="C50" s="110" t="s">
        <v>713</v>
      </c>
      <c r="D50" s="110" t="s">
        <v>711</v>
      </c>
    </row>
    <row r="51" customFormat="false" ht="12.75" hidden="false" customHeight="false" outlineLevel="0" collapsed="false">
      <c r="A51" s="110" t="s">
        <v>714</v>
      </c>
      <c r="B51" s="108" t="s">
        <v>715</v>
      </c>
      <c r="C51" s="110" t="s">
        <v>716</v>
      </c>
      <c r="D51" s="110" t="s">
        <v>714</v>
      </c>
    </row>
    <row r="52" customFormat="false" ht="12.75" hidden="false" customHeight="false" outlineLevel="0" collapsed="false">
      <c r="A52" s="66" t="s">
        <v>717</v>
      </c>
      <c r="B52" s="108" t="s">
        <v>718</v>
      </c>
      <c r="C52" s="112" t="s">
        <v>719</v>
      </c>
      <c r="D52" s="66" t="s">
        <v>717</v>
      </c>
    </row>
    <row r="53" customFormat="false" ht="12.75" hidden="false" customHeight="false" outlineLevel="0" collapsed="false">
      <c r="A53" s="66" t="s">
        <v>720</v>
      </c>
      <c r="B53" s="108" t="s">
        <v>721</v>
      </c>
      <c r="C53" s="112" t="s">
        <v>722</v>
      </c>
      <c r="D53" s="66" t="s">
        <v>720</v>
      </c>
    </row>
    <row r="54" customFormat="false" ht="12.75" hidden="false" customHeight="false" outlineLevel="0" collapsed="false">
      <c r="A54" s="110" t="s">
        <v>723</v>
      </c>
      <c r="B54" s="108" t="s">
        <v>724</v>
      </c>
      <c r="C54" s="110" t="s">
        <v>725</v>
      </c>
      <c r="D54" s="110" t="s">
        <v>723</v>
      </c>
    </row>
    <row r="55" customFormat="false" ht="12.75" hidden="false" customHeight="false" outlineLevel="0" collapsed="false">
      <c r="A55" s="110" t="s">
        <v>726</v>
      </c>
      <c r="B55" s="108" t="s">
        <v>727</v>
      </c>
      <c r="C55" s="110" t="s">
        <v>728</v>
      </c>
      <c r="D55" s="110" t="s">
        <v>726</v>
      </c>
    </row>
    <row r="56" customFormat="false" ht="12.75" hidden="false" customHeight="false" outlineLevel="0" collapsed="false">
      <c r="A56" s="110" t="s">
        <v>729</v>
      </c>
      <c r="B56" s="108" t="s">
        <v>730</v>
      </c>
      <c r="C56" s="110" t="s">
        <v>731</v>
      </c>
      <c r="D56" s="110" t="s">
        <v>729</v>
      </c>
    </row>
    <row r="57" customFormat="false" ht="12.75" hidden="false" customHeight="false" outlineLevel="0" collapsed="false">
      <c r="A57" s="66" t="s">
        <v>732</v>
      </c>
      <c r="B57" s="116" t="s">
        <v>733</v>
      </c>
      <c r="C57" s="116" t="s">
        <v>734</v>
      </c>
      <c r="D57" s="66" t="str">
        <f aca="false">A57</f>
        <v>DTAT</v>
      </c>
    </row>
    <row r="58" customFormat="false" ht="12.75" hidden="false" customHeight="false" outlineLevel="0" collapsed="false">
      <c r="A58" s="110" t="s">
        <v>735</v>
      </c>
      <c r="B58" s="108" t="s">
        <v>736</v>
      </c>
      <c r="C58" s="110" t="s">
        <v>737</v>
      </c>
      <c r="D58" s="110" t="s">
        <v>735</v>
      </c>
    </row>
    <row r="59" customFormat="false" ht="12.75" hidden="false" customHeight="false" outlineLevel="0" collapsed="false">
      <c r="A59" s="110" t="s">
        <v>738</v>
      </c>
      <c r="B59" s="108" t="s">
        <v>739</v>
      </c>
      <c r="C59" s="110" t="s">
        <v>740</v>
      </c>
      <c r="D59" s="110" t="s">
        <v>738</v>
      </c>
    </row>
    <row r="60" customFormat="false" ht="12.75" hidden="false" customHeight="false" outlineLevel="0" collapsed="false">
      <c r="A60" s="110" t="s">
        <v>741</v>
      </c>
      <c r="B60" s="108" t="s">
        <v>742</v>
      </c>
      <c r="C60" s="117" t="s">
        <v>743</v>
      </c>
      <c r="D60" s="110" t="s">
        <v>741</v>
      </c>
    </row>
    <row r="61" customFormat="false" ht="12.75" hidden="false" customHeight="false" outlineLevel="0" collapsed="false">
      <c r="A61" s="110" t="s">
        <v>744</v>
      </c>
      <c r="B61" s="108" t="s">
        <v>745</v>
      </c>
      <c r="C61" s="110" t="s">
        <v>746</v>
      </c>
      <c r="D61" s="110" t="s">
        <v>744</v>
      </c>
    </row>
    <row r="62" customFormat="false" ht="12.75" hidden="false" customHeight="false" outlineLevel="0" collapsed="false">
      <c r="A62" s="110" t="s">
        <v>747</v>
      </c>
      <c r="B62" s="108" t="s">
        <v>748</v>
      </c>
      <c r="C62" s="110" t="s">
        <v>749</v>
      </c>
      <c r="D62" s="110" t="s">
        <v>747</v>
      </c>
    </row>
    <row r="63" customFormat="false" ht="12.75" hidden="false" customHeight="false" outlineLevel="0" collapsed="false">
      <c r="A63" s="110" t="s">
        <v>750</v>
      </c>
      <c r="B63" s="108" t="s">
        <v>751</v>
      </c>
      <c r="C63" s="110" t="s">
        <v>752</v>
      </c>
      <c r="D63" s="110" t="s">
        <v>750</v>
      </c>
    </row>
    <row r="64" customFormat="false" ht="12.75" hidden="false" customHeight="false" outlineLevel="0" collapsed="false">
      <c r="A64" s="110" t="s">
        <v>753</v>
      </c>
      <c r="B64" s="108" t="s">
        <v>754</v>
      </c>
      <c r="C64" s="110" t="s">
        <v>755</v>
      </c>
      <c r="D64" s="110" t="s">
        <v>753</v>
      </c>
    </row>
    <row r="65" customFormat="false" ht="15" hidden="false" customHeight="false" outlineLevel="0" collapsed="false">
      <c r="A65" s="66" t="s">
        <v>756</v>
      </c>
      <c r="B65" s="114" t="s">
        <v>757</v>
      </c>
      <c r="C65" s="114" t="s">
        <v>758</v>
      </c>
      <c r="D65" s="66" t="s">
        <v>756</v>
      </c>
    </row>
    <row r="66" customFormat="false" ht="12.75" hidden="false" customHeight="false" outlineLevel="0" collapsed="false">
      <c r="A66" s="110" t="s">
        <v>759</v>
      </c>
      <c r="B66" s="108" t="s">
        <v>760</v>
      </c>
      <c r="C66" s="110" t="s">
        <v>761</v>
      </c>
      <c r="D66" s="110" t="s">
        <v>759</v>
      </c>
    </row>
    <row r="67" customFormat="false" ht="12.75" hidden="false" customHeight="false" outlineLevel="0" collapsed="false">
      <c r="A67" s="66" t="s">
        <v>762</v>
      </c>
      <c r="B67" s="108" t="s">
        <v>763</v>
      </c>
      <c r="C67" s="112" t="s">
        <v>764</v>
      </c>
      <c r="D67" s="66" t="s">
        <v>762</v>
      </c>
    </row>
    <row r="68" customFormat="false" ht="12.75" hidden="false" customHeight="false" outlineLevel="0" collapsed="false">
      <c r="A68" s="110" t="s">
        <v>765</v>
      </c>
      <c r="B68" s="108" t="s">
        <v>766</v>
      </c>
      <c r="C68" s="110" t="s">
        <v>767</v>
      </c>
      <c r="D68" s="110" t="s">
        <v>765</v>
      </c>
    </row>
    <row r="69" customFormat="false" ht="12.75" hidden="false" customHeight="false" outlineLevel="0" collapsed="false">
      <c r="A69" s="110" t="s">
        <v>768</v>
      </c>
      <c r="B69" s="108" t="s">
        <v>769</v>
      </c>
      <c r="C69" s="110" t="s">
        <v>770</v>
      </c>
      <c r="D69" s="110" t="s">
        <v>768</v>
      </c>
    </row>
    <row r="70" customFormat="false" ht="12.75" hidden="false" customHeight="false" outlineLevel="0" collapsed="false">
      <c r="A70" s="110" t="s">
        <v>771</v>
      </c>
      <c r="B70" s="108" t="s">
        <v>772</v>
      </c>
      <c r="C70" s="110" t="s">
        <v>773</v>
      </c>
      <c r="D70" s="110" t="s">
        <v>771</v>
      </c>
    </row>
    <row r="71" customFormat="false" ht="12.75" hidden="false" customHeight="false" outlineLevel="0" collapsed="false">
      <c r="A71" s="66" t="s">
        <v>774</v>
      </c>
      <c r="B71" s="108" t="s">
        <v>775</v>
      </c>
      <c r="C71" s="112" t="s">
        <v>776</v>
      </c>
      <c r="D71" s="66" t="s">
        <v>774</v>
      </c>
    </row>
    <row r="72" customFormat="false" ht="12.75" hidden="false" customHeight="false" outlineLevel="0" collapsed="false">
      <c r="A72" s="110" t="s">
        <v>777</v>
      </c>
      <c r="B72" s="108" t="s">
        <v>778</v>
      </c>
      <c r="C72" s="110" t="s">
        <v>779</v>
      </c>
      <c r="D72" s="110" t="s">
        <v>777</v>
      </c>
    </row>
    <row r="73" customFormat="false" ht="12.75" hidden="false" customHeight="false" outlineLevel="0" collapsed="false">
      <c r="A73" s="110" t="s">
        <v>780</v>
      </c>
      <c r="B73" s="108" t="s">
        <v>781</v>
      </c>
      <c r="C73" s="110" t="s">
        <v>782</v>
      </c>
      <c r="D73" s="110" t="s">
        <v>780</v>
      </c>
    </row>
    <row r="74" customFormat="false" ht="12.75" hidden="false" customHeight="false" outlineLevel="0" collapsed="false">
      <c r="A74" s="110" t="s">
        <v>783</v>
      </c>
      <c r="B74" s="108" t="s">
        <v>784</v>
      </c>
      <c r="C74" s="110" t="s">
        <v>785</v>
      </c>
      <c r="D74" s="110" t="s">
        <v>783</v>
      </c>
    </row>
    <row r="75" customFormat="false" ht="12.75" hidden="false" customHeight="false" outlineLevel="0" collapsed="false">
      <c r="A75" s="110" t="s">
        <v>786</v>
      </c>
      <c r="B75" s="108" t="s">
        <v>787</v>
      </c>
      <c r="C75" s="110" t="s">
        <v>788</v>
      </c>
      <c r="D75" s="110" t="s">
        <v>786</v>
      </c>
    </row>
    <row r="76" customFormat="false" ht="12.75" hidden="false" customHeight="false" outlineLevel="0" collapsed="false">
      <c r="A76" s="110" t="s">
        <v>789</v>
      </c>
      <c r="B76" s="108" t="s">
        <v>790</v>
      </c>
      <c r="C76" s="110" t="s">
        <v>791</v>
      </c>
      <c r="D76" s="110" t="s">
        <v>789</v>
      </c>
    </row>
    <row r="77" customFormat="false" ht="12.75" hidden="false" customHeight="false" outlineLevel="0" collapsed="false">
      <c r="A77" s="110" t="s">
        <v>792</v>
      </c>
      <c r="B77" s="108" t="s">
        <v>793</v>
      </c>
      <c r="C77" s="110" t="s">
        <v>794</v>
      </c>
      <c r="D77" s="110" t="s">
        <v>792</v>
      </c>
    </row>
    <row r="78" customFormat="false" ht="12.75" hidden="false" customHeight="false" outlineLevel="0" collapsed="false">
      <c r="A78" s="110" t="s">
        <v>795</v>
      </c>
      <c r="B78" s="108" t="s">
        <v>796</v>
      </c>
      <c r="C78" s="117" t="s">
        <v>797</v>
      </c>
      <c r="D78" s="110" t="s">
        <v>795</v>
      </c>
    </row>
    <row r="79" customFormat="false" ht="12.75" hidden="false" customHeight="false" outlineLevel="0" collapsed="false">
      <c r="A79" s="110" t="s">
        <v>798</v>
      </c>
      <c r="B79" s="108" t="s">
        <v>799</v>
      </c>
      <c r="C79" s="110" t="s">
        <v>800</v>
      </c>
      <c r="D79" s="110" t="s">
        <v>798</v>
      </c>
    </row>
    <row r="80" customFormat="false" ht="12.75" hidden="false" customHeight="false" outlineLevel="0" collapsed="false">
      <c r="A80" s="110" t="s">
        <v>801</v>
      </c>
      <c r="B80" s="108" t="s">
        <v>802</v>
      </c>
      <c r="C80" s="110" t="s">
        <v>803</v>
      </c>
      <c r="D80" s="110" t="s">
        <v>801</v>
      </c>
    </row>
    <row r="81" customFormat="false" ht="12.75" hidden="false" customHeight="false" outlineLevel="0" collapsed="false">
      <c r="A81" s="110" t="s">
        <v>804</v>
      </c>
      <c r="B81" s="108" t="s">
        <v>805</v>
      </c>
      <c r="C81" s="110" t="s">
        <v>806</v>
      </c>
      <c r="D81" s="110" t="s">
        <v>804</v>
      </c>
    </row>
    <row r="82" customFormat="false" ht="12.75" hidden="false" customHeight="false" outlineLevel="0" collapsed="false">
      <c r="A82" s="110" t="s">
        <v>807</v>
      </c>
      <c r="B82" s="108" t="s">
        <v>808</v>
      </c>
      <c r="C82" s="110" t="s">
        <v>809</v>
      </c>
      <c r="D82" s="110" t="s">
        <v>807</v>
      </c>
    </row>
    <row r="83" customFormat="false" ht="12.75" hidden="false" customHeight="false" outlineLevel="0" collapsed="false">
      <c r="A83" s="110" t="s">
        <v>810</v>
      </c>
      <c r="B83" s="108" t="s">
        <v>811</v>
      </c>
      <c r="C83" s="110" t="s">
        <v>812</v>
      </c>
      <c r="D83" s="110" t="s">
        <v>810</v>
      </c>
    </row>
    <row r="84" customFormat="false" ht="12.75" hidden="false" customHeight="false" outlineLevel="0" collapsed="false">
      <c r="A84" s="110" t="s">
        <v>36</v>
      </c>
      <c r="B84" s="108" t="s">
        <v>813</v>
      </c>
      <c r="C84" s="110" t="s">
        <v>466</v>
      </c>
      <c r="D84" s="110" t="s">
        <v>36</v>
      </c>
    </row>
    <row r="85" customFormat="false" ht="12.75" hidden="false" customHeight="false" outlineLevel="0" collapsed="false">
      <c r="A85" s="110" t="s">
        <v>814</v>
      </c>
      <c r="B85" s="108" t="s">
        <v>815</v>
      </c>
      <c r="C85" s="110" t="s">
        <v>816</v>
      </c>
      <c r="D85" s="110" t="s">
        <v>814</v>
      </c>
    </row>
    <row r="86" customFormat="false" ht="12.75" hidden="false" customHeight="false" outlineLevel="0" collapsed="false">
      <c r="A86" s="110" t="s">
        <v>817</v>
      </c>
      <c r="B86" s="108" t="s">
        <v>651</v>
      </c>
      <c r="C86" s="110" t="s">
        <v>818</v>
      </c>
      <c r="D86" s="110" t="s">
        <v>817</v>
      </c>
    </row>
    <row r="87" customFormat="false" ht="12.75" hidden="false" customHeight="false" outlineLevel="0" collapsed="false">
      <c r="A87" s="110" t="s">
        <v>819</v>
      </c>
      <c r="B87" s="108" t="s">
        <v>820</v>
      </c>
      <c r="C87" s="110" t="s">
        <v>821</v>
      </c>
      <c r="D87" s="110" t="s">
        <v>819</v>
      </c>
    </row>
    <row r="88" customFormat="false" ht="12.75" hidden="false" customHeight="false" outlineLevel="0" collapsed="false">
      <c r="A88" s="66" t="s">
        <v>822</v>
      </c>
      <c r="B88" s="108" t="s">
        <v>823</v>
      </c>
      <c r="C88" s="112" t="s">
        <v>824</v>
      </c>
      <c r="D88" s="66" t="s">
        <v>822</v>
      </c>
    </row>
    <row r="89" customFormat="false" ht="12.75" hidden="false" customHeight="false" outlineLevel="0" collapsed="false">
      <c r="A89" s="66" t="s">
        <v>825</v>
      </c>
      <c r="B89" s="108" t="s">
        <v>826</v>
      </c>
      <c r="C89" s="112" t="s">
        <v>827</v>
      </c>
      <c r="D89" s="66" t="s">
        <v>825</v>
      </c>
    </row>
    <row r="90" customFormat="false" ht="15" hidden="false" customHeight="false" outlineLevel="0" collapsed="false">
      <c r="A90" s="66" t="s">
        <v>828</v>
      </c>
      <c r="B90" s="114" t="s">
        <v>829</v>
      </c>
      <c r="C90" s="114" t="s">
        <v>830</v>
      </c>
      <c r="D90" s="66" t="s">
        <v>828</v>
      </c>
    </row>
    <row r="91" customFormat="false" ht="12.75" hidden="false" customHeight="false" outlineLevel="0" collapsed="false">
      <c r="A91" s="110" t="s">
        <v>831</v>
      </c>
      <c r="B91" s="108" t="s">
        <v>832</v>
      </c>
      <c r="C91" s="110" t="s">
        <v>833</v>
      </c>
      <c r="D91" s="110" t="s">
        <v>831</v>
      </c>
    </row>
    <row r="92" customFormat="false" ht="12.75" hidden="false" customHeight="false" outlineLevel="0" collapsed="false">
      <c r="A92" s="110" t="s">
        <v>834</v>
      </c>
      <c r="B92" s="108" t="s">
        <v>835</v>
      </c>
      <c r="C92" s="110" t="s">
        <v>836</v>
      </c>
      <c r="D92" s="110" t="s">
        <v>834</v>
      </c>
    </row>
    <row r="93" customFormat="false" ht="12.75" hidden="false" customHeight="false" outlineLevel="0" collapsed="false">
      <c r="A93" s="110" t="s">
        <v>837</v>
      </c>
      <c r="B93" s="108" t="s">
        <v>838</v>
      </c>
      <c r="C93" s="110" t="s">
        <v>839</v>
      </c>
      <c r="D93" s="110" t="s">
        <v>837</v>
      </c>
    </row>
    <row r="94" customFormat="false" ht="12.75" hidden="false" customHeight="false" outlineLevel="0" collapsed="false">
      <c r="A94" s="110" t="s">
        <v>840</v>
      </c>
      <c r="B94" s="108" t="s">
        <v>841</v>
      </c>
      <c r="C94" s="110" t="s">
        <v>842</v>
      </c>
      <c r="D94" s="110" t="s">
        <v>840</v>
      </c>
    </row>
    <row r="95" customFormat="false" ht="12.75" hidden="false" customHeight="false" outlineLevel="0" collapsed="false">
      <c r="A95" s="110" t="s">
        <v>843</v>
      </c>
      <c r="B95" s="108" t="s">
        <v>844</v>
      </c>
      <c r="C95" s="110" t="s">
        <v>845</v>
      </c>
      <c r="D95" s="110" t="s">
        <v>843</v>
      </c>
    </row>
    <row r="96" customFormat="false" ht="12.75" hidden="false" customHeight="false" outlineLevel="0" collapsed="false">
      <c r="A96" s="110" t="s">
        <v>846</v>
      </c>
      <c r="B96" s="108" t="s">
        <v>847</v>
      </c>
      <c r="C96" s="110" t="s">
        <v>848</v>
      </c>
      <c r="D96" s="110" t="s">
        <v>846</v>
      </c>
    </row>
    <row r="97" customFormat="false" ht="12.75" hidden="false" customHeight="false" outlineLevel="0" collapsed="false">
      <c r="A97" s="110" t="s">
        <v>849</v>
      </c>
      <c r="B97" s="108" t="s">
        <v>850</v>
      </c>
      <c r="C97" s="110" t="s">
        <v>851</v>
      </c>
      <c r="D97" s="110" t="s">
        <v>849</v>
      </c>
    </row>
    <row r="98" customFormat="false" ht="12.75" hidden="false" customHeight="false" outlineLevel="0" collapsed="false">
      <c r="A98" s="110" t="s">
        <v>852</v>
      </c>
      <c r="B98" s="108" t="s">
        <v>853</v>
      </c>
      <c r="C98" s="110" t="s">
        <v>854</v>
      </c>
      <c r="D98" s="110" t="s">
        <v>852</v>
      </c>
    </row>
    <row r="99" customFormat="false" ht="12.75" hidden="false" customHeight="false" outlineLevel="0" collapsed="false">
      <c r="A99" s="110" t="s">
        <v>855</v>
      </c>
      <c r="B99" s="108" t="s">
        <v>856</v>
      </c>
      <c r="C99" s="110" t="s">
        <v>857</v>
      </c>
      <c r="D99" s="110" t="s">
        <v>855</v>
      </c>
    </row>
    <row r="100" customFormat="false" ht="12.75" hidden="false" customHeight="false" outlineLevel="0" collapsed="false">
      <c r="A100" s="110" t="s">
        <v>858</v>
      </c>
      <c r="B100" s="108" t="s">
        <v>859</v>
      </c>
      <c r="C100" s="110" t="s">
        <v>860</v>
      </c>
      <c r="D100" s="110" t="s">
        <v>858</v>
      </c>
    </row>
    <row r="101" customFormat="false" ht="12.75" hidden="false" customHeight="false" outlineLevel="0" collapsed="false">
      <c r="A101" s="110" t="s">
        <v>861</v>
      </c>
      <c r="B101" s="108" t="s">
        <v>862</v>
      </c>
      <c r="C101" s="110" t="s">
        <v>863</v>
      </c>
      <c r="D101" s="110" t="s">
        <v>861</v>
      </c>
    </row>
    <row r="102" customFormat="false" ht="12.75" hidden="false" customHeight="false" outlineLevel="0" collapsed="false">
      <c r="A102" s="110" t="s">
        <v>864</v>
      </c>
      <c r="B102" s="108" t="s">
        <v>865</v>
      </c>
      <c r="C102" s="110" t="s">
        <v>866</v>
      </c>
      <c r="D102" s="110" t="s">
        <v>864</v>
      </c>
    </row>
    <row r="103" customFormat="false" ht="12.75" hidden="false" customHeight="false" outlineLevel="0" collapsed="false">
      <c r="A103" s="110" t="s">
        <v>867</v>
      </c>
      <c r="B103" s="108" t="s">
        <v>868</v>
      </c>
      <c r="C103" s="110" t="s">
        <v>869</v>
      </c>
      <c r="D103" s="110" t="s">
        <v>867</v>
      </c>
    </row>
    <row r="104" customFormat="false" ht="12.75" hidden="false" customHeight="false" outlineLevel="0" collapsed="false">
      <c r="A104" s="110" t="s">
        <v>870</v>
      </c>
      <c r="B104" s="108" t="s">
        <v>871</v>
      </c>
      <c r="C104" s="110" t="s">
        <v>872</v>
      </c>
      <c r="D104" s="110" t="s">
        <v>870</v>
      </c>
    </row>
    <row r="105" customFormat="false" ht="12.75" hidden="false" customHeight="false" outlineLevel="0" collapsed="false">
      <c r="A105" s="110" t="s">
        <v>873</v>
      </c>
      <c r="B105" s="108" t="s">
        <v>874</v>
      </c>
      <c r="C105" s="110" t="s">
        <v>875</v>
      </c>
      <c r="D105" s="110" t="s">
        <v>873</v>
      </c>
    </row>
    <row r="106" customFormat="false" ht="12.75" hidden="false" customHeight="false" outlineLevel="0" collapsed="false">
      <c r="A106" s="110" t="s">
        <v>876</v>
      </c>
      <c r="B106" s="108" t="s">
        <v>877</v>
      </c>
      <c r="C106" s="110" t="s">
        <v>878</v>
      </c>
      <c r="D106" s="110" t="s">
        <v>876</v>
      </c>
    </row>
    <row r="107" customFormat="false" ht="12.75" hidden="false" customHeight="false" outlineLevel="0" collapsed="false">
      <c r="A107" s="110" t="s">
        <v>214</v>
      </c>
      <c r="B107" s="108" t="s">
        <v>879</v>
      </c>
      <c r="C107" s="110" t="s">
        <v>468</v>
      </c>
      <c r="D107" s="110" t="s">
        <v>214</v>
      </c>
    </row>
    <row r="108" customFormat="false" ht="12.75" hidden="false" customHeight="false" outlineLevel="0" collapsed="false">
      <c r="A108" s="66" t="s">
        <v>880</v>
      </c>
      <c r="B108" s="108" t="s">
        <v>881</v>
      </c>
      <c r="C108" s="112" t="s">
        <v>882</v>
      </c>
      <c r="D108" s="66" t="s">
        <v>880</v>
      </c>
    </row>
    <row r="109" customFormat="false" ht="12.75" hidden="false" customHeight="false" outlineLevel="0" collapsed="false">
      <c r="A109" s="110" t="s">
        <v>883</v>
      </c>
      <c r="B109" s="108" t="s">
        <v>884</v>
      </c>
      <c r="C109" s="110" t="s">
        <v>885</v>
      </c>
      <c r="D109" s="110" t="s">
        <v>883</v>
      </c>
    </row>
    <row r="110" customFormat="false" ht="12.75" hidden="false" customHeight="false" outlineLevel="0" collapsed="false">
      <c r="A110" s="110" t="s">
        <v>886</v>
      </c>
      <c r="B110" s="108" t="s">
        <v>887</v>
      </c>
      <c r="C110" s="110" t="s">
        <v>888</v>
      </c>
      <c r="D110" s="110" t="s">
        <v>886</v>
      </c>
    </row>
    <row r="111" customFormat="false" ht="12.75" hidden="false" customHeight="false" outlineLevel="0" collapsed="false">
      <c r="A111" s="110" t="s">
        <v>889</v>
      </c>
      <c r="B111" s="108" t="s">
        <v>890</v>
      </c>
      <c r="C111" s="110" t="s">
        <v>891</v>
      </c>
      <c r="D111" s="110" t="s">
        <v>889</v>
      </c>
    </row>
    <row r="112" customFormat="false" ht="12.75" hidden="false" customHeight="false" outlineLevel="0" collapsed="false">
      <c r="A112" s="110" t="s">
        <v>892</v>
      </c>
      <c r="B112" s="108" t="s">
        <v>893</v>
      </c>
      <c r="C112" s="110" t="s">
        <v>894</v>
      </c>
      <c r="D112" s="110" t="s">
        <v>892</v>
      </c>
    </row>
    <row r="113" customFormat="false" ht="12.75" hidden="false" customHeight="false" outlineLevel="0" collapsed="false">
      <c r="A113" s="110" t="s">
        <v>895</v>
      </c>
      <c r="B113" s="108" t="s">
        <v>896</v>
      </c>
      <c r="C113" s="110" t="s">
        <v>897</v>
      </c>
      <c r="D113" s="110" t="s">
        <v>895</v>
      </c>
    </row>
    <row r="114" customFormat="false" ht="12.75" hidden="false" customHeight="false" outlineLevel="0" collapsed="false">
      <c r="A114" s="110" t="s">
        <v>898</v>
      </c>
      <c r="B114" s="108" t="s">
        <v>899</v>
      </c>
      <c r="C114" s="110" t="s">
        <v>900</v>
      </c>
      <c r="D114" s="110" t="s">
        <v>898</v>
      </c>
    </row>
    <row r="115" customFormat="false" ht="12.75" hidden="false" customHeight="false" outlineLevel="0" collapsed="false">
      <c r="A115" s="110" t="s">
        <v>901</v>
      </c>
      <c r="B115" s="108" t="s">
        <v>902</v>
      </c>
      <c r="C115" s="110" t="s">
        <v>903</v>
      </c>
      <c r="D115" s="110" t="s">
        <v>901</v>
      </c>
    </row>
    <row r="116" customFormat="false" ht="12.75" hidden="false" customHeight="false" outlineLevel="0" collapsed="false">
      <c r="A116" s="66" t="s">
        <v>904</v>
      </c>
      <c r="B116" s="116" t="s">
        <v>905</v>
      </c>
      <c r="C116" s="116" t="s">
        <v>906</v>
      </c>
      <c r="D116" s="66" t="str">
        <f aca="false">A116</f>
        <v>HNV</v>
      </c>
    </row>
    <row r="117" customFormat="false" ht="15" hidden="false" customHeight="false" outlineLevel="0" collapsed="false">
      <c r="A117" s="66" t="s">
        <v>907</v>
      </c>
      <c r="B117" s="114" t="s">
        <v>908</v>
      </c>
      <c r="C117" s="114" t="s">
        <v>909</v>
      </c>
      <c r="D117" s="66" t="s">
        <v>907</v>
      </c>
    </row>
    <row r="118" customFormat="false" ht="12.75" hidden="false" customHeight="false" outlineLevel="0" collapsed="false">
      <c r="A118" s="110" t="s">
        <v>910</v>
      </c>
      <c r="B118" s="108" t="s">
        <v>911</v>
      </c>
      <c r="C118" s="110" t="s">
        <v>912</v>
      </c>
      <c r="D118" s="110" t="s">
        <v>910</v>
      </c>
    </row>
    <row r="119" customFormat="false" ht="12.75" hidden="false" customHeight="false" outlineLevel="0" collapsed="false">
      <c r="A119" s="110" t="s">
        <v>913</v>
      </c>
      <c r="B119" s="108" t="s">
        <v>914</v>
      </c>
      <c r="C119" s="110" t="s">
        <v>915</v>
      </c>
      <c r="D119" s="110" t="s">
        <v>913</v>
      </c>
    </row>
    <row r="120" customFormat="false" ht="12.75" hidden="false" customHeight="false" outlineLevel="0" collapsed="false">
      <c r="A120" s="110" t="s">
        <v>916</v>
      </c>
      <c r="B120" s="108" t="s">
        <v>917</v>
      </c>
      <c r="C120" s="110" t="s">
        <v>918</v>
      </c>
      <c r="D120" s="110" t="s">
        <v>916</v>
      </c>
    </row>
    <row r="121" customFormat="false" ht="15" hidden="false" customHeight="false" outlineLevel="0" collapsed="false">
      <c r="A121" s="66" t="s">
        <v>919</v>
      </c>
      <c r="B121" s="114" t="s">
        <v>920</v>
      </c>
      <c r="C121" s="114" t="s">
        <v>921</v>
      </c>
      <c r="D121" s="66" t="s">
        <v>919</v>
      </c>
    </row>
    <row r="122" customFormat="false" ht="15" hidden="false" customHeight="false" outlineLevel="0" collapsed="false">
      <c r="A122" s="66" t="s">
        <v>922</v>
      </c>
      <c r="B122" s="114" t="s">
        <v>923</v>
      </c>
      <c r="C122" s="114" t="s">
        <v>924</v>
      </c>
      <c r="D122" s="66" t="s">
        <v>922</v>
      </c>
    </row>
    <row r="123" customFormat="false" ht="12.75" hidden="false" customHeight="false" outlineLevel="0" collapsed="false">
      <c r="A123" s="110" t="s">
        <v>925</v>
      </c>
      <c r="B123" s="108" t="s">
        <v>926</v>
      </c>
      <c r="C123" s="110" t="s">
        <v>927</v>
      </c>
      <c r="D123" s="110" t="s">
        <v>925</v>
      </c>
    </row>
    <row r="124" customFormat="false" ht="12.75" hidden="false" customHeight="false" outlineLevel="0" collapsed="false">
      <c r="A124" s="110" t="s">
        <v>928</v>
      </c>
      <c r="B124" s="108" t="s">
        <v>929</v>
      </c>
      <c r="C124" s="110" t="s">
        <v>930</v>
      </c>
      <c r="D124" s="110" t="s">
        <v>928</v>
      </c>
    </row>
    <row r="125" customFormat="false" ht="12.75" hidden="false" customHeight="false" outlineLevel="0" collapsed="false">
      <c r="A125" s="110" t="s">
        <v>931</v>
      </c>
      <c r="B125" s="108" t="s">
        <v>932</v>
      </c>
      <c r="C125" s="110" t="s">
        <v>933</v>
      </c>
      <c r="D125" s="110" t="s">
        <v>931</v>
      </c>
    </row>
    <row r="126" customFormat="false" ht="12.75" hidden="false" customHeight="false" outlineLevel="0" collapsed="false">
      <c r="A126" s="110" t="s">
        <v>934</v>
      </c>
      <c r="B126" s="108" t="s">
        <v>935</v>
      </c>
      <c r="C126" s="110" t="s">
        <v>936</v>
      </c>
      <c r="D126" s="110" t="s">
        <v>934</v>
      </c>
    </row>
    <row r="127" customFormat="false" ht="12.75" hidden="false" customHeight="false" outlineLevel="0" collapsed="false">
      <c r="A127" s="110" t="s">
        <v>937</v>
      </c>
      <c r="B127" s="108" t="s">
        <v>938</v>
      </c>
      <c r="C127" s="110" t="s">
        <v>939</v>
      </c>
      <c r="D127" s="110" t="s">
        <v>937</v>
      </c>
    </row>
    <row r="128" customFormat="false" ht="12.75" hidden="false" customHeight="false" outlineLevel="0" collapsed="false">
      <c r="A128" s="110" t="s">
        <v>940</v>
      </c>
      <c r="B128" s="108" t="s">
        <v>941</v>
      </c>
      <c r="C128" s="110" t="s">
        <v>942</v>
      </c>
      <c r="D128" s="110" t="s">
        <v>940</v>
      </c>
    </row>
    <row r="129" customFormat="false" ht="12.75" hidden="false" customHeight="false" outlineLevel="0" collapsed="false">
      <c r="A129" s="110" t="s">
        <v>943</v>
      </c>
      <c r="B129" s="108" t="s">
        <v>944</v>
      </c>
      <c r="C129" s="110" t="s">
        <v>945</v>
      </c>
      <c r="D129" s="110" t="s">
        <v>943</v>
      </c>
    </row>
    <row r="130" customFormat="false" ht="12.75" hidden="false" customHeight="false" outlineLevel="0" collapsed="false">
      <c r="A130" s="110" t="s">
        <v>946</v>
      </c>
      <c r="B130" s="108" t="s">
        <v>947</v>
      </c>
      <c r="C130" s="110" t="s">
        <v>948</v>
      </c>
      <c r="D130" s="110" t="s">
        <v>946</v>
      </c>
    </row>
    <row r="131" customFormat="false" ht="12.75" hidden="false" customHeight="false" outlineLevel="0" collapsed="false">
      <c r="A131" s="66" t="s">
        <v>949</v>
      </c>
      <c r="B131" s="108" t="s">
        <v>950</v>
      </c>
      <c r="C131" s="112" t="s">
        <v>951</v>
      </c>
      <c r="D131" s="66" t="s">
        <v>949</v>
      </c>
    </row>
    <row r="132" customFormat="false" ht="12.75" hidden="false" customHeight="false" outlineLevel="0" collapsed="false">
      <c r="A132" s="110" t="s">
        <v>952</v>
      </c>
      <c r="B132" s="108" t="s">
        <v>953</v>
      </c>
      <c r="C132" s="110" t="s">
        <v>954</v>
      </c>
      <c r="D132" s="110" t="s">
        <v>952</v>
      </c>
    </row>
    <row r="133" customFormat="false" ht="12.75" hidden="false" customHeight="false" outlineLevel="0" collapsed="false">
      <c r="A133" s="110" t="s">
        <v>955</v>
      </c>
      <c r="B133" s="115" t="s">
        <v>956</v>
      </c>
      <c r="C133" s="110" t="s">
        <v>957</v>
      </c>
      <c r="D133" s="110" t="s">
        <v>955</v>
      </c>
    </row>
    <row r="134" customFormat="false" ht="12.75" hidden="false" customHeight="false" outlineLevel="0" collapsed="false">
      <c r="A134" s="110" t="s">
        <v>958</v>
      </c>
      <c r="B134" s="115" t="s">
        <v>959</v>
      </c>
      <c r="C134" s="110" t="s">
        <v>960</v>
      </c>
      <c r="D134" s="110" t="s">
        <v>958</v>
      </c>
    </row>
    <row r="135" customFormat="false" ht="12.75" hidden="false" customHeight="false" outlineLevel="0" collapsed="false">
      <c r="A135" s="66" t="s">
        <v>961</v>
      </c>
      <c r="B135" s="108" t="s">
        <v>962</v>
      </c>
      <c r="C135" s="112" t="s">
        <v>963</v>
      </c>
      <c r="D135" s="66" t="s">
        <v>961</v>
      </c>
    </row>
    <row r="136" customFormat="false" ht="15" hidden="false" customHeight="false" outlineLevel="0" collapsed="false">
      <c r="A136" s="66" t="s">
        <v>964</v>
      </c>
      <c r="B136" s="114" t="s">
        <v>965</v>
      </c>
      <c r="C136" s="114" t="s">
        <v>966</v>
      </c>
      <c r="D136" s="66" t="s">
        <v>964</v>
      </c>
    </row>
    <row r="137" customFormat="false" ht="12.75" hidden="false" customHeight="false" outlineLevel="0" collapsed="false">
      <c r="A137" s="110" t="s">
        <v>967</v>
      </c>
      <c r="B137" s="108" t="s">
        <v>968</v>
      </c>
      <c r="C137" s="110" t="s">
        <v>969</v>
      </c>
      <c r="D137" s="110" t="s">
        <v>967</v>
      </c>
    </row>
    <row r="138" customFormat="false" ht="12.75" hidden="false" customHeight="false" outlineLevel="0" collapsed="false">
      <c r="A138" s="66" t="s">
        <v>970</v>
      </c>
      <c r="B138" s="108" t="s">
        <v>971</v>
      </c>
      <c r="C138" s="112" t="s">
        <v>972</v>
      </c>
      <c r="D138" s="66" t="s">
        <v>970</v>
      </c>
    </row>
    <row r="139" customFormat="false" ht="15" hidden="false" customHeight="false" outlineLevel="0" collapsed="false">
      <c r="A139" s="66" t="s">
        <v>973</v>
      </c>
      <c r="B139" s="114" t="s">
        <v>974</v>
      </c>
      <c r="C139" s="114" t="s">
        <v>975</v>
      </c>
      <c r="D139" s="66" t="s">
        <v>973</v>
      </c>
    </row>
    <row r="140" customFormat="false" ht="12.75" hidden="false" customHeight="false" outlineLevel="0" collapsed="false">
      <c r="A140" s="110" t="s">
        <v>976</v>
      </c>
      <c r="B140" s="108" t="s">
        <v>977</v>
      </c>
      <c r="C140" s="110" t="s">
        <v>978</v>
      </c>
      <c r="D140" s="110" t="s">
        <v>976</v>
      </c>
    </row>
    <row r="141" customFormat="false" ht="12.75" hidden="false" customHeight="false" outlineLevel="0" collapsed="false">
      <c r="A141" s="66" t="s">
        <v>979</v>
      </c>
      <c r="B141" s="108" t="s">
        <v>980</v>
      </c>
      <c r="C141" s="112" t="s">
        <v>981</v>
      </c>
      <c r="D141" s="66" t="s">
        <v>979</v>
      </c>
    </row>
    <row r="142" customFormat="false" ht="12.75" hidden="false" customHeight="false" outlineLevel="0" collapsed="false">
      <c r="A142" s="66" t="s">
        <v>982</v>
      </c>
      <c r="B142" s="115" t="s">
        <v>983</v>
      </c>
      <c r="C142" s="112" t="s">
        <v>984</v>
      </c>
      <c r="D142" s="66" t="s">
        <v>982</v>
      </c>
    </row>
    <row r="143" customFormat="false" ht="12.75" hidden="false" customHeight="false" outlineLevel="0" collapsed="false">
      <c r="A143" s="110" t="s">
        <v>985</v>
      </c>
      <c r="B143" s="108" t="s">
        <v>986</v>
      </c>
      <c r="C143" s="110" t="s">
        <v>987</v>
      </c>
      <c r="D143" s="110" t="s">
        <v>985</v>
      </c>
    </row>
    <row r="144" customFormat="false" ht="12.75" hidden="false" customHeight="false" outlineLevel="0" collapsed="false">
      <c r="A144" s="110" t="s">
        <v>988</v>
      </c>
      <c r="B144" s="108" t="s">
        <v>989</v>
      </c>
      <c r="C144" s="110" t="s">
        <v>990</v>
      </c>
      <c r="D144" s="110" t="s">
        <v>988</v>
      </c>
    </row>
    <row r="145" customFormat="false" ht="12.75" hidden="false" customHeight="false" outlineLevel="0" collapsed="false">
      <c r="A145" s="110" t="s">
        <v>991</v>
      </c>
      <c r="B145" s="108" t="s">
        <v>992</v>
      </c>
      <c r="C145" s="110" t="s">
        <v>993</v>
      </c>
      <c r="D145" s="110" t="s">
        <v>991</v>
      </c>
    </row>
    <row r="146" customFormat="false" ht="12.75" hidden="false" customHeight="false" outlineLevel="0" collapsed="false">
      <c r="A146" s="110" t="s">
        <v>994</v>
      </c>
      <c r="B146" s="108" t="s">
        <v>995</v>
      </c>
      <c r="C146" s="110" t="s">
        <v>996</v>
      </c>
      <c r="D146" s="110" t="s">
        <v>994</v>
      </c>
    </row>
    <row r="147" customFormat="false" ht="12.75" hidden="false" customHeight="false" outlineLevel="0" collapsed="false">
      <c r="A147" s="66" t="s">
        <v>50</v>
      </c>
      <c r="B147" s="108" t="s">
        <v>997</v>
      </c>
      <c r="C147" s="112" t="s">
        <v>498</v>
      </c>
      <c r="D147" s="66" t="s">
        <v>50</v>
      </c>
    </row>
    <row r="148" customFormat="false" ht="12.75" hidden="false" customHeight="false" outlineLevel="0" collapsed="false">
      <c r="A148" s="66" t="s">
        <v>998</v>
      </c>
      <c r="B148" s="108" t="s">
        <v>999</v>
      </c>
      <c r="C148" s="112" t="s">
        <v>1000</v>
      </c>
      <c r="D148" s="66" t="s">
        <v>998</v>
      </c>
    </row>
    <row r="149" customFormat="false" ht="12.75" hidden="false" customHeight="false" outlineLevel="0" collapsed="false">
      <c r="A149" s="110" t="s">
        <v>1001</v>
      </c>
      <c r="B149" s="108" t="s">
        <v>1002</v>
      </c>
      <c r="C149" s="110" t="s">
        <v>1003</v>
      </c>
      <c r="D149" s="110" t="s">
        <v>1001</v>
      </c>
    </row>
    <row r="150" customFormat="false" ht="12.75" hidden="false" customHeight="false" outlineLevel="0" collapsed="false">
      <c r="A150" s="66" t="s">
        <v>1004</v>
      </c>
      <c r="B150" s="108" t="s">
        <v>1005</v>
      </c>
      <c r="C150" s="112" t="s">
        <v>1006</v>
      </c>
      <c r="D150" s="66" t="s">
        <v>1004</v>
      </c>
    </row>
    <row r="151" customFormat="false" ht="12.75" hidden="false" customHeight="false" outlineLevel="0" collapsed="false">
      <c r="A151" s="110" t="s">
        <v>1007</v>
      </c>
      <c r="B151" s="108" t="s">
        <v>1008</v>
      </c>
      <c r="C151" s="110" t="s">
        <v>1009</v>
      </c>
      <c r="D151" s="110" t="s">
        <v>1007</v>
      </c>
    </row>
    <row r="152" customFormat="false" ht="12.75" hidden="false" customHeight="false" outlineLevel="0" collapsed="false">
      <c r="A152" s="110" t="s">
        <v>1010</v>
      </c>
      <c r="B152" s="108" t="s">
        <v>1011</v>
      </c>
      <c r="C152" s="110" t="s">
        <v>1012</v>
      </c>
      <c r="D152" s="110" t="s">
        <v>1010</v>
      </c>
    </row>
    <row r="153" customFormat="false" ht="12.75" hidden="false" customHeight="false" outlineLevel="0" collapsed="false">
      <c r="A153" s="110" t="s">
        <v>1013</v>
      </c>
      <c r="B153" s="108" t="s">
        <v>1014</v>
      </c>
      <c r="C153" s="110" t="s">
        <v>1015</v>
      </c>
      <c r="D153" s="110" t="s">
        <v>1013</v>
      </c>
    </row>
    <row r="154" customFormat="false" ht="12.75" hidden="false" customHeight="false" outlineLevel="0" collapsed="false">
      <c r="A154" s="110" t="s">
        <v>1016</v>
      </c>
      <c r="B154" s="108" t="s">
        <v>1017</v>
      </c>
      <c r="C154" s="110" t="s">
        <v>1018</v>
      </c>
      <c r="D154" s="110" t="s">
        <v>1016</v>
      </c>
    </row>
    <row r="155" customFormat="false" ht="12.75" hidden="false" customHeight="false" outlineLevel="0" collapsed="false">
      <c r="A155" s="110" t="s">
        <v>1019</v>
      </c>
      <c r="B155" s="108" t="s">
        <v>1020</v>
      </c>
      <c r="C155" s="110" t="s">
        <v>1021</v>
      </c>
      <c r="D155" s="110" t="s">
        <v>1019</v>
      </c>
    </row>
    <row r="156" customFormat="false" ht="12.75" hidden="false" customHeight="false" outlineLevel="0" collapsed="false">
      <c r="A156" s="110" t="s">
        <v>1022</v>
      </c>
      <c r="B156" s="108" t="s">
        <v>1023</v>
      </c>
      <c r="C156" s="110" t="s">
        <v>1024</v>
      </c>
      <c r="D156" s="110" t="s">
        <v>1022</v>
      </c>
    </row>
    <row r="157" customFormat="false" ht="15" hidden="false" customHeight="false" outlineLevel="0" collapsed="false">
      <c r="A157" s="66" t="s">
        <v>1025</v>
      </c>
      <c r="B157" s="114" t="s">
        <v>1026</v>
      </c>
      <c r="C157" s="114" t="s">
        <v>1027</v>
      </c>
      <c r="D157" s="66" t="s">
        <v>1025</v>
      </c>
    </row>
    <row r="158" customFormat="false" ht="12.75" hidden="false" customHeight="false" outlineLevel="0" collapsed="false">
      <c r="A158" s="110" t="s">
        <v>1028</v>
      </c>
      <c r="B158" s="108" t="s">
        <v>1029</v>
      </c>
      <c r="C158" s="110" t="s">
        <v>1030</v>
      </c>
      <c r="D158" s="110" t="s">
        <v>1028</v>
      </c>
    </row>
    <row r="159" customFormat="false" ht="12.75" hidden="false" customHeight="false" outlineLevel="0" collapsed="false">
      <c r="A159" s="66" t="s">
        <v>1031</v>
      </c>
      <c r="B159" s="116" t="s">
        <v>1032</v>
      </c>
      <c r="C159" s="116" t="s">
        <v>1033</v>
      </c>
      <c r="D159" s="66" t="str">
        <f aca="false">A159</f>
        <v>KN</v>
      </c>
    </row>
    <row r="160" customFormat="false" ht="12.75" hidden="false" customHeight="false" outlineLevel="0" collapsed="false">
      <c r="A160" s="110" t="s">
        <v>1034</v>
      </c>
      <c r="B160" s="108" t="s">
        <v>1035</v>
      </c>
      <c r="C160" s="110" t="s">
        <v>1036</v>
      </c>
      <c r="D160" s="110" t="s">
        <v>1034</v>
      </c>
    </row>
    <row r="161" customFormat="false" ht="12.75" hidden="false" customHeight="false" outlineLevel="0" collapsed="false">
      <c r="A161" s="110" t="s">
        <v>1037</v>
      </c>
      <c r="B161" s="108" t="s">
        <v>1038</v>
      </c>
      <c r="C161" s="110" t="s">
        <v>1039</v>
      </c>
      <c r="D161" s="110" t="s">
        <v>1037</v>
      </c>
    </row>
    <row r="162" customFormat="false" ht="12.75" hidden="false" customHeight="false" outlineLevel="0" collapsed="false">
      <c r="A162" s="110" t="s">
        <v>1040</v>
      </c>
      <c r="B162" s="108" t="s">
        <v>1041</v>
      </c>
      <c r="C162" s="110" t="s">
        <v>1042</v>
      </c>
      <c r="D162" s="110" t="s">
        <v>1040</v>
      </c>
    </row>
    <row r="163" customFormat="false" ht="12.75" hidden="false" customHeight="false" outlineLevel="0" collapsed="false">
      <c r="A163" s="66" t="s">
        <v>1043</v>
      </c>
      <c r="B163" s="116" t="s">
        <v>1044</v>
      </c>
      <c r="C163" s="116" t="s">
        <v>1045</v>
      </c>
      <c r="D163" s="66" t="str">
        <f aca="false">A163</f>
        <v>LBND</v>
      </c>
    </row>
    <row r="164" customFormat="false" ht="12.75" hidden="false" customHeight="false" outlineLevel="0" collapsed="false">
      <c r="A164" s="110" t="s">
        <v>1046</v>
      </c>
      <c r="B164" s="108" t="s">
        <v>1047</v>
      </c>
      <c r="C164" s="110" t="s">
        <v>1048</v>
      </c>
      <c r="D164" s="110" t="s">
        <v>1046</v>
      </c>
    </row>
    <row r="165" customFormat="false" ht="12.75" hidden="false" customHeight="false" outlineLevel="0" collapsed="false">
      <c r="A165" s="110" t="s">
        <v>130</v>
      </c>
      <c r="B165" s="108" t="s">
        <v>1049</v>
      </c>
      <c r="C165" s="110" t="s">
        <v>469</v>
      </c>
      <c r="D165" s="110" t="s">
        <v>130</v>
      </c>
    </row>
    <row r="166" customFormat="false" ht="12.75" hidden="false" customHeight="false" outlineLevel="0" collapsed="false">
      <c r="A166" s="110" t="s">
        <v>1050</v>
      </c>
      <c r="B166" s="108" t="s">
        <v>1051</v>
      </c>
      <c r="C166" s="110" t="s">
        <v>1052</v>
      </c>
      <c r="D166" s="110" t="s">
        <v>1050</v>
      </c>
    </row>
    <row r="167" customFormat="false" ht="15" hidden="false" customHeight="false" outlineLevel="0" collapsed="false">
      <c r="A167" s="66" t="s">
        <v>1053</v>
      </c>
      <c r="B167" s="114" t="s">
        <v>1054</v>
      </c>
      <c r="C167" s="114" t="s">
        <v>1055</v>
      </c>
      <c r="D167" s="66" t="s">
        <v>1053</v>
      </c>
    </row>
    <row r="168" customFormat="false" ht="12.75" hidden="false" customHeight="false" outlineLevel="0" collapsed="false">
      <c r="A168" s="110" t="s">
        <v>1056</v>
      </c>
      <c r="B168" s="108" t="s">
        <v>1057</v>
      </c>
      <c r="C168" s="110" t="s">
        <v>1058</v>
      </c>
      <c r="D168" s="110" t="s">
        <v>1056</v>
      </c>
    </row>
    <row r="169" customFormat="false" ht="12.75" hidden="false" customHeight="false" outlineLevel="0" collapsed="false">
      <c r="A169" s="110" t="s">
        <v>1059</v>
      </c>
      <c r="B169" s="108" t="s">
        <v>1060</v>
      </c>
      <c r="C169" s="110" t="s">
        <v>1061</v>
      </c>
      <c r="D169" s="110" t="s">
        <v>1059</v>
      </c>
    </row>
    <row r="170" customFormat="false" ht="12.75" hidden="false" customHeight="false" outlineLevel="0" collapsed="false">
      <c r="A170" s="110" t="s">
        <v>1062</v>
      </c>
      <c r="B170" s="108" t="s">
        <v>1063</v>
      </c>
      <c r="C170" s="110" t="s">
        <v>1064</v>
      </c>
      <c r="D170" s="110" t="s">
        <v>1062</v>
      </c>
    </row>
    <row r="171" customFormat="false" ht="12.75" hidden="false" customHeight="false" outlineLevel="0" collapsed="false">
      <c r="A171" s="110" t="s">
        <v>1065</v>
      </c>
      <c r="B171" s="108" t="s">
        <v>1066</v>
      </c>
      <c r="C171" s="110" t="s">
        <v>1067</v>
      </c>
      <c r="D171" s="110" t="s">
        <v>1065</v>
      </c>
    </row>
    <row r="172" customFormat="false" ht="15" hidden="false" customHeight="false" outlineLevel="0" collapsed="false">
      <c r="A172" s="66" t="s">
        <v>1068</v>
      </c>
      <c r="B172" s="114" t="s">
        <v>1069</v>
      </c>
      <c r="C172" s="114" t="s">
        <v>1070</v>
      </c>
      <c r="D172" s="66" t="s">
        <v>1068</v>
      </c>
    </row>
    <row r="173" customFormat="false" ht="12.75" hidden="false" customHeight="false" outlineLevel="0" collapsed="false">
      <c r="A173" s="110" t="s">
        <v>1071</v>
      </c>
      <c r="B173" s="108" t="s">
        <v>1072</v>
      </c>
      <c r="C173" s="110" t="s">
        <v>1073</v>
      </c>
      <c r="D173" s="110" t="s">
        <v>1071</v>
      </c>
    </row>
    <row r="174" customFormat="false" ht="12.75" hidden="false" customHeight="false" outlineLevel="0" collapsed="false">
      <c r="A174" s="110" t="s">
        <v>1074</v>
      </c>
      <c r="B174" s="108" t="s">
        <v>1075</v>
      </c>
      <c r="C174" s="110" t="s">
        <v>1076</v>
      </c>
      <c r="D174" s="110" t="s">
        <v>1074</v>
      </c>
    </row>
    <row r="175" customFormat="false" ht="12.75" hidden="false" customHeight="false" outlineLevel="0" collapsed="false">
      <c r="A175" s="110" t="s">
        <v>1077</v>
      </c>
      <c r="B175" s="108" t="s">
        <v>1078</v>
      </c>
      <c r="C175" s="110" t="s">
        <v>1079</v>
      </c>
      <c r="D175" s="110" t="s">
        <v>1077</v>
      </c>
    </row>
    <row r="176" customFormat="false" ht="15" hidden="false" customHeight="false" outlineLevel="0" collapsed="false">
      <c r="A176" s="66" t="s">
        <v>1080</v>
      </c>
      <c r="B176" s="114" t="s">
        <v>1081</v>
      </c>
      <c r="C176" s="114" t="s">
        <v>1082</v>
      </c>
      <c r="D176" s="66" t="s">
        <v>1080</v>
      </c>
    </row>
    <row r="177" customFormat="false" ht="15" hidden="false" customHeight="false" outlineLevel="0" collapsed="false">
      <c r="A177" s="66" t="s">
        <v>1083</v>
      </c>
      <c r="B177" s="114" t="s">
        <v>1084</v>
      </c>
      <c r="C177" s="114" t="s">
        <v>1085</v>
      </c>
      <c r="D177" s="66" t="s">
        <v>1083</v>
      </c>
    </row>
    <row r="178" customFormat="false" ht="15" hidden="false" customHeight="false" outlineLevel="0" collapsed="false">
      <c r="A178" s="66" t="s">
        <v>1086</v>
      </c>
      <c r="B178" s="114" t="s">
        <v>1087</v>
      </c>
      <c r="C178" s="114" t="s">
        <v>1088</v>
      </c>
      <c r="D178" s="66" t="s">
        <v>1086</v>
      </c>
    </row>
    <row r="179" customFormat="false" ht="15" hidden="false" customHeight="false" outlineLevel="0" collapsed="false">
      <c r="A179" s="66" t="s">
        <v>1089</v>
      </c>
      <c r="B179" s="114" t="s">
        <v>1090</v>
      </c>
      <c r="C179" s="114" t="s">
        <v>1091</v>
      </c>
      <c r="D179" s="66" t="s">
        <v>1089</v>
      </c>
    </row>
    <row r="180" customFormat="false" ht="12.75" hidden="false" customHeight="false" outlineLevel="0" collapsed="false">
      <c r="A180" s="110" t="s">
        <v>1092</v>
      </c>
      <c r="B180" s="108" t="s">
        <v>1093</v>
      </c>
      <c r="C180" s="110" t="s">
        <v>1094</v>
      </c>
      <c r="D180" s="110" t="s">
        <v>1092</v>
      </c>
    </row>
    <row r="181" customFormat="false" ht="12.75" hidden="false" customHeight="false" outlineLevel="0" collapsed="false">
      <c r="A181" s="110" t="s">
        <v>1095</v>
      </c>
      <c r="B181" s="108" t="s">
        <v>1096</v>
      </c>
      <c r="C181" s="110" t="s">
        <v>1097</v>
      </c>
      <c r="D181" s="110" t="s">
        <v>1095</v>
      </c>
    </row>
    <row r="182" customFormat="false" ht="12.75" hidden="false" customHeight="false" outlineLevel="0" collapsed="false">
      <c r="A182" s="110" t="s">
        <v>1098</v>
      </c>
      <c r="B182" s="108" t="s">
        <v>1099</v>
      </c>
      <c r="C182" s="110" t="s">
        <v>1100</v>
      </c>
      <c r="D182" s="110" t="s">
        <v>1098</v>
      </c>
    </row>
    <row r="183" customFormat="false" ht="12.75" hidden="false" customHeight="false" outlineLevel="0" collapsed="false">
      <c r="A183" s="66" t="s">
        <v>1101</v>
      </c>
      <c r="B183" s="108" t="s">
        <v>1102</v>
      </c>
      <c r="C183" s="112" t="s">
        <v>1103</v>
      </c>
      <c r="D183" s="66" t="s">
        <v>1101</v>
      </c>
    </row>
    <row r="184" customFormat="false" ht="12.75" hidden="false" customHeight="false" outlineLevel="0" collapsed="false">
      <c r="A184" s="110" t="s">
        <v>1104</v>
      </c>
      <c r="B184" s="108" t="s">
        <v>1105</v>
      </c>
      <c r="C184" s="110" t="s">
        <v>1106</v>
      </c>
      <c r="D184" s="110" t="s">
        <v>1104</v>
      </c>
    </row>
    <row r="185" customFormat="false" ht="12.75" hidden="false" customHeight="false" outlineLevel="0" collapsed="false">
      <c r="A185" s="110" t="s">
        <v>1107</v>
      </c>
      <c r="B185" s="108" t="s">
        <v>1108</v>
      </c>
      <c r="C185" s="110" t="s">
        <v>1109</v>
      </c>
      <c r="D185" s="110" t="s">
        <v>1107</v>
      </c>
    </row>
    <row r="186" customFormat="false" ht="12.75" hidden="false" customHeight="false" outlineLevel="0" collapsed="false">
      <c r="A186" s="110" t="s">
        <v>1110</v>
      </c>
      <c r="B186" s="108" t="s">
        <v>1111</v>
      </c>
      <c r="C186" s="110" t="s">
        <v>1112</v>
      </c>
      <c r="D186" s="110" t="s">
        <v>1110</v>
      </c>
    </row>
    <row r="187" customFormat="false" ht="12.75" hidden="false" customHeight="false" outlineLevel="0" collapsed="false">
      <c r="A187" s="66" t="s">
        <v>1113</v>
      </c>
      <c r="B187" s="108" t="s">
        <v>1114</v>
      </c>
      <c r="C187" s="112" t="s">
        <v>1115</v>
      </c>
      <c r="D187" s="66" t="s">
        <v>1113</v>
      </c>
    </row>
    <row r="188" customFormat="false" ht="12.75" hidden="false" customHeight="false" outlineLevel="0" collapsed="false">
      <c r="A188" s="110" t="s">
        <v>1116</v>
      </c>
      <c r="B188" s="108" t="s">
        <v>1117</v>
      </c>
      <c r="C188" s="110" t="s">
        <v>1118</v>
      </c>
      <c r="D188" s="110" t="s">
        <v>1116</v>
      </c>
    </row>
    <row r="189" customFormat="false" ht="12.75" hidden="false" customHeight="false" outlineLevel="0" collapsed="false">
      <c r="A189" s="110" t="s">
        <v>1119</v>
      </c>
      <c r="B189" s="108" t="s">
        <v>1120</v>
      </c>
      <c r="C189" s="110" t="s">
        <v>1121</v>
      </c>
      <c r="D189" s="110" t="s">
        <v>1119</v>
      </c>
    </row>
    <row r="190" customFormat="false" ht="12.75" hidden="false" customHeight="false" outlineLevel="0" collapsed="false">
      <c r="A190" s="110" t="s">
        <v>1122</v>
      </c>
      <c r="B190" s="108" t="s">
        <v>1123</v>
      </c>
      <c r="C190" s="110" t="s">
        <v>1124</v>
      </c>
      <c r="D190" s="110" t="s">
        <v>1122</v>
      </c>
    </row>
    <row r="191" customFormat="false" ht="12.75" hidden="false" customHeight="false" outlineLevel="0" collapsed="false">
      <c r="A191" s="110" t="s">
        <v>1125</v>
      </c>
      <c r="B191" s="108" t="s">
        <v>1126</v>
      </c>
      <c r="C191" s="110" t="s">
        <v>470</v>
      </c>
      <c r="D191" s="110" t="s">
        <v>1125</v>
      </c>
    </row>
    <row r="192" customFormat="false" ht="12.75" hidden="false" customHeight="false" outlineLevel="0" collapsed="false">
      <c r="A192" s="66" t="s">
        <v>1127</v>
      </c>
      <c r="B192" s="108" t="s">
        <v>1128</v>
      </c>
      <c r="C192" s="112" t="s">
        <v>1129</v>
      </c>
      <c r="D192" s="66" t="s">
        <v>1127</v>
      </c>
    </row>
    <row r="193" customFormat="false" ht="12.75" hidden="false" customHeight="false" outlineLevel="0" collapsed="false">
      <c r="A193" s="110" t="s">
        <v>1130</v>
      </c>
      <c r="B193" s="108" t="s">
        <v>1131</v>
      </c>
      <c r="C193" s="110" t="s">
        <v>1132</v>
      </c>
      <c r="D193" s="110" t="s">
        <v>1130</v>
      </c>
    </row>
    <row r="194" customFormat="false" ht="12.75" hidden="false" customHeight="false" outlineLevel="0" collapsed="false">
      <c r="A194" s="110" t="s">
        <v>1133</v>
      </c>
      <c r="B194" s="108" t="s">
        <v>1134</v>
      </c>
      <c r="C194" s="110" t="s">
        <v>1135</v>
      </c>
      <c r="D194" s="110" t="s">
        <v>1133</v>
      </c>
    </row>
    <row r="195" customFormat="false" ht="12.75" hidden="false" customHeight="false" outlineLevel="0" collapsed="false">
      <c r="A195" s="110" t="s">
        <v>1136</v>
      </c>
      <c r="B195" s="108" t="s">
        <v>1137</v>
      </c>
      <c r="C195" s="110" t="s">
        <v>1138</v>
      </c>
      <c r="D195" s="110" t="s">
        <v>1136</v>
      </c>
    </row>
    <row r="196" customFormat="false" ht="15" hidden="false" customHeight="false" outlineLevel="0" collapsed="false">
      <c r="A196" s="66" t="s">
        <v>1139</v>
      </c>
      <c r="B196" s="114" t="s">
        <v>1140</v>
      </c>
      <c r="C196" s="114" t="s">
        <v>1141</v>
      </c>
      <c r="D196" s="66" t="s">
        <v>1139</v>
      </c>
    </row>
    <row r="197" customFormat="false" ht="12.75" hidden="false" customHeight="false" outlineLevel="0" collapsed="false">
      <c r="A197" s="110" t="s">
        <v>1142</v>
      </c>
      <c r="B197" s="108" t="s">
        <v>1143</v>
      </c>
      <c r="C197" s="110" t="s">
        <v>1144</v>
      </c>
      <c r="D197" s="110" t="s">
        <v>1142</v>
      </c>
    </row>
    <row r="198" customFormat="false" ht="12.75" hidden="false" customHeight="false" outlineLevel="0" collapsed="false">
      <c r="A198" s="110" t="s">
        <v>1145</v>
      </c>
      <c r="B198" s="108" t="s">
        <v>1146</v>
      </c>
      <c r="C198" s="110" t="s">
        <v>1147</v>
      </c>
      <c r="D198" s="110" t="s">
        <v>1145</v>
      </c>
    </row>
    <row r="199" customFormat="false" ht="12.75" hidden="false" customHeight="false" outlineLevel="0" collapsed="false">
      <c r="A199" s="110" t="s">
        <v>1148</v>
      </c>
      <c r="B199" s="108" t="s">
        <v>1149</v>
      </c>
      <c r="C199" s="110" t="s">
        <v>1150</v>
      </c>
      <c r="D199" s="110" t="s">
        <v>1148</v>
      </c>
    </row>
    <row r="200" customFormat="false" ht="12.75" hidden="false" customHeight="false" outlineLevel="0" collapsed="false">
      <c r="A200" s="110" t="s">
        <v>1151</v>
      </c>
      <c r="B200" s="108" t="s">
        <v>1152</v>
      </c>
      <c r="C200" s="110" t="s">
        <v>1153</v>
      </c>
      <c r="D200" s="110" t="s">
        <v>1151</v>
      </c>
    </row>
    <row r="201" customFormat="false" ht="12.75" hidden="false" customHeight="false" outlineLevel="0" collapsed="false">
      <c r="A201" s="110" t="s">
        <v>1154</v>
      </c>
      <c r="B201" s="108" t="s">
        <v>736</v>
      </c>
      <c r="C201" s="110" t="s">
        <v>1155</v>
      </c>
      <c r="D201" s="110" t="s">
        <v>1154</v>
      </c>
    </row>
    <row r="202" customFormat="false" ht="12.75" hidden="false" customHeight="false" outlineLevel="0" collapsed="false">
      <c r="A202" s="66" t="s">
        <v>1156</v>
      </c>
      <c r="B202" s="108" t="s">
        <v>1157</v>
      </c>
      <c r="C202" s="112" t="s">
        <v>1158</v>
      </c>
      <c r="D202" s="66" t="s">
        <v>1156</v>
      </c>
    </row>
    <row r="203" customFormat="false" ht="12.75" hidden="false" customHeight="false" outlineLevel="0" collapsed="false">
      <c r="A203" s="110" t="s">
        <v>1159</v>
      </c>
      <c r="B203" s="108" t="s">
        <v>1160</v>
      </c>
      <c r="C203" s="110" t="s">
        <v>1161</v>
      </c>
      <c r="D203" s="110" t="s">
        <v>1159</v>
      </c>
    </row>
    <row r="204" customFormat="false" ht="12.75" hidden="false" customHeight="false" outlineLevel="0" collapsed="false">
      <c r="A204" s="66" t="s">
        <v>1162</v>
      </c>
      <c r="B204" s="108" t="s">
        <v>1163</v>
      </c>
      <c r="C204" s="112" t="s">
        <v>1164</v>
      </c>
      <c r="D204" s="66" t="s">
        <v>1162</v>
      </c>
    </row>
    <row r="205" customFormat="false" ht="12.75" hidden="false" customHeight="false" outlineLevel="0" collapsed="false">
      <c r="A205" s="66" t="s">
        <v>1165</v>
      </c>
      <c r="B205" s="108" t="s">
        <v>1166</v>
      </c>
      <c r="C205" s="112" t="s">
        <v>1167</v>
      </c>
      <c r="D205" s="66" t="s">
        <v>1165</v>
      </c>
    </row>
    <row r="206" customFormat="false" ht="12.75" hidden="false" customHeight="false" outlineLevel="0" collapsed="false">
      <c r="A206" s="110" t="s">
        <v>458</v>
      </c>
      <c r="B206" s="108" t="s">
        <v>1168</v>
      </c>
      <c r="C206" s="110" t="s">
        <v>1169</v>
      </c>
      <c r="D206" s="110" t="s">
        <v>458</v>
      </c>
    </row>
    <row r="207" customFormat="false" ht="12.75" hidden="false" customHeight="false" outlineLevel="0" collapsed="false">
      <c r="A207" s="110" t="s">
        <v>1170</v>
      </c>
      <c r="B207" s="108" t="s">
        <v>1171</v>
      </c>
      <c r="C207" s="110" t="s">
        <v>1172</v>
      </c>
      <c r="D207" s="110" t="s">
        <v>1170</v>
      </c>
    </row>
    <row r="208" customFormat="false" ht="12.75" hidden="false" customHeight="false" outlineLevel="0" collapsed="false">
      <c r="A208" s="110" t="s">
        <v>1173</v>
      </c>
      <c r="B208" s="108" t="s">
        <v>1174</v>
      </c>
      <c r="C208" s="110" t="s">
        <v>1175</v>
      </c>
      <c r="D208" s="110" t="s">
        <v>1173</v>
      </c>
    </row>
    <row r="209" customFormat="false" ht="12.75" hidden="false" customHeight="false" outlineLevel="0" collapsed="false">
      <c r="A209" s="66" t="s">
        <v>1176</v>
      </c>
      <c r="B209" s="108" t="s">
        <v>1177</v>
      </c>
      <c r="C209" s="112" t="s">
        <v>1178</v>
      </c>
      <c r="D209" s="66" t="s">
        <v>1176</v>
      </c>
    </row>
    <row r="210" customFormat="false" ht="12.75" hidden="false" customHeight="false" outlineLevel="0" collapsed="false">
      <c r="A210" s="110" t="s">
        <v>1179</v>
      </c>
      <c r="B210" s="108" t="s">
        <v>1180</v>
      </c>
      <c r="C210" s="110" t="s">
        <v>1181</v>
      </c>
      <c r="D210" s="110" t="s">
        <v>1179</v>
      </c>
    </row>
    <row r="211" customFormat="false" ht="12.75" hidden="false" customHeight="false" outlineLevel="0" collapsed="false">
      <c r="A211" s="110" t="s">
        <v>1182</v>
      </c>
      <c r="B211" s="108" t="s">
        <v>1183</v>
      </c>
      <c r="C211" s="110" t="s">
        <v>1184</v>
      </c>
      <c r="D211" s="110" t="s">
        <v>1182</v>
      </c>
    </row>
    <row r="212" customFormat="false" ht="12.75" hidden="false" customHeight="false" outlineLevel="0" collapsed="false">
      <c r="A212" s="110" t="s">
        <v>1185</v>
      </c>
      <c r="B212" s="108" t="s">
        <v>1186</v>
      </c>
      <c r="C212" s="110" t="s">
        <v>1187</v>
      </c>
      <c r="D212" s="110" t="s">
        <v>1185</v>
      </c>
    </row>
    <row r="213" customFormat="false" ht="12.75" hidden="false" customHeight="false" outlineLevel="0" collapsed="false">
      <c r="A213" s="110" t="s">
        <v>1188</v>
      </c>
      <c r="B213" s="108" t="s">
        <v>1189</v>
      </c>
      <c r="C213" s="110" t="s">
        <v>1190</v>
      </c>
      <c r="D213" s="110" t="s">
        <v>1188</v>
      </c>
    </row>
    <row r="214" customFormat="false" ht="12.75" hidden="false" customHeight="false" outlineLevel="0" collapsed="false">
      <c r="A214" s="110" t="s">
        <v>232</v>
      </c>
      <c r="B214" s="108" t="s">
        <v>1191</v>
      </c>
      <c r="C214" s="110" t="s">
        <v>471</v>
      </c>
      <c r="D214" s="110" t="s">
        <v>232</v>
      </c>
    </row>
    <row r="215" customFormat="false" ht="12.75" hidden="false" customHeight="false" outlineLevel="0" collapsed="false">
      <c r="A215" s="66" t="s">
        <v>180</v>
      </c>
      <c r="B215" s="108" t="s">
        <v>1192</v>
      </c>
      <c r="C215" s="112" t="s">
        <v>496</v>
      </c>
      <c r="D215" s="66" t="s">
        <v>180</v>
      </c>
    </row>
    <row r="216" customFormat="false" ht="15" hidden="false" customHeight="false" outlineLevel="0" collapsed="false">
      <c r="A216" s="66" t="s">
        <v>1193</v>
      </c>
      <c r="B216" s="114" t="s">
        <v>1194</v>
      </c>
      <c r="C216" s="114" t="s">
        <v>1195</v>
      </c>
      <c r="D216" s="66" t="s">
        <v>1193</v>
      </c>
    </row>
    <row r="217" customFormat="false" ht="12.75" hidden="false" customHeight="false" outlineLevel="0" collapsed="false">
      <c r="A217" s="66" t="s">
        <v>1196</v>
      </c>
      <c r="B217" s="116" t="s">
        <v>1197</v>
      </c>
      <c r="C217" s="116" t="s">
        <v>1198</v>
      </c>
      <c r="D217" s="66" t="str">
        <f aca="false">A217</f>
        <v>LTHT</v>
      </c>
    </row>
    <row r="218" customFormat="false" ht="12.75" hidden="false" customHeight="false" outlineLevel="0" collapsed="false">
      <c r="A218" s="110" t="s">
        <v>1199</v>
      </c>
      <c r="B218" s="108" t="s">
        <v>1200</v>
      </c>
      <c r="C218" s="110" t="s">
        <v>1201</v>
      </c>
      <c r="D218" s="110" t="s">
        <v>1199</v>
      </c>
    </row>
    <row r="219" customFormat="false" ht="12.75" hidden="false" customHeight="false" outlineLevel="0" collapsed="false">
      <c r="A219" s="110" t="s">
        <v>93</v>
      </c>
      <c r="B219" s="108" t="s">
        <v>1202</v>
      </c>
      <c r="C219" s="110" t="s">
        <v>473</v>
      </c>
      <c r="D219" s="110" t="s">
        <v>93</v>
      </c>
    </row>
    <row r="220" customFormat="false" ht="12.75" hidden="false" customHeight="false" outlineLevel="0" collapsed="false">
      <c r="A220" s="110" t="s">
        <v>1203</v>
      </c>
      <c r="B220" s="108" t="s">
        <v>1204</v>
      </c>
      <c r="C220" s="110" t="s">
        <v>1205</v>
      </c>
      <c r="D220" s="110" t="s">
        <v>1203</v>
      </c>
    </row>
    <row r="221" customFormat="false" ht="12.75" hidden="false" customHeight="false" outlineLevel="0" collapsed="false">
      <c r="A221" s="110" t="s">
        <v>1206</v>
      </c>
      <c r="B221" s="108" t="s">
        <v>1207</v>
      </c>
      <c r="C221" s="110" t="s">
        <v>1208</v>
      </c>
      <c r="D221" s="110" t="s">
        <v>1206</v>
      </c>
    </row>
    <row r="222" customFormat="false" ht="12.75" hidden="false" customHeight="false" outlineLevel="0" collapsed="false">
      <c r="A222" s="110" t="s">
        <v>1209</v>
      </c>
      <c r="B222" s="108" t="s">
        <v>1210</v>
      </c>
      <c r="C222" s="110" t="s">
        <v>1211</v>
      </c>
      <c r="D222" s="110" t="s">
        <v>1209</v>
      </c>
    </row>
    <row r="223" customFormat="false" ht="12.75" hidden="false" customHeight="false" outlineLevel="0" collapsed="false">
      <c r="A223" s="110" t="s">
        <v>1212</v>
      </c>
      <c r="B223" s="108" t="s">
        <v>1213</v>
      </c>
      <c r="C223" s="110" t="s">
        <v>1214</v>
      </c>
      <c r="D223" s="110" t="s">
        <v>1212</v>
      </c>
    </row>
    <row r="224" customFormat="false" ht="12.75" hidden="false" customHeight="false" outlineLevel="0" collapsed="false">
      <c r="A224" s="110" t="s">
        <v>1215</v>
      </c>
      <c r="B224" s="108" t="s">
        <v>1216</v>
      </c>
      <c r="C224" s="110" t="s">
        <v>1217</v>
      </c>
      <c r="D224" s="110" t="s">
        <v>1215</v>
      </c>
    </row>
    <row r="225" customFormat="false" ht="12.75" hidden="false" customHeight="false" outlineLevel="0" collapsed="false">
      <c r="A225" s="66" t="s">
        <v>114</v>
      </c>
      <c r="B225" s="108" t="s">
        <v>1218</v>
      </c>
      <c r="C225" s="112" t="s">
        <v>474</v>
      </c>
      <c r="D225" s="66" t="s">
        <v>114</v>
      </c>
    </row>
    <row r="226" customFormat="false" ht="12.75" hidden="false" customHeight="false" outlineLevel="0" collapsed="false">
      <c r="A226" s="66" t="s">
        <v>1219</v>
      </c>
      <c r="B226" s="108" t="s">
        <v>1220</v>
      </c>
      <c r="C226" s="112" t="s">
        <v>1221</v>
      </c>
      <c r="D226" s="66" t="s">
        <v>1219</v>
      </c>
    </row>
    <row r="227" customFormat="false" ht="12.75" hidden="false" customHeight="false" outlineLevel="0" collapsed="false">
      <c r="A227" s="66" t="s">
        <v>1222</v>
      </c>
      <c r="B227" s="108" t="s">
        <v>1223</v>
      </c>
      <c r="C227" s="112" t="s">
        <v>1224</v>
      </c>
      <c r="D227" s="66" t="s">
        <v>1222</v>
      </c>
    </row>
    <row r="228" customFormat="false" ht="12.75" hidden="false" customHeight="false" outlineLevel="0" collapsed="false">
      <c r="A228" s="110" t="s">
        <v>1225</v>
      </c>
      <c r="B228" s="108" t="s">
        <v>1226</v>
      </c>
      <c r="C228" s="110" t="s">
        <v>1227</v>
      </c>
      <c r="D228" s="110" t="s">
        <v>1225</v>
      </c>
    </row>
    <row r="229" customFormat="false" ht="12.75" hidden="false" customHeight="false" outlineLevel="0" collapsed="false">
      <c r="A229" s="110" t="s">
        <v>1228</v>
      </c>
      <c r="B229" s="108" t="s">
        <v>1229</v>
      </c>
      <c r="C229" s="110" t="s">
        <v>1230</v>
      </c>
      <c r="D229" s="110" t="s">
        <v>1228</v>
      </c>
    </row>
    <row r="230" customFormat="false" ht="12.75" hidden="false" customHeight="false" outlineLevel="0" collapsed="false">
      <c r="A230" s="110" t="s">
        <v>1231</v>
      </c>
      <c r="B230" s="108" t="s">
        <v>1232</v>
      </c>
      <c r="C230" s="110" t="s">
        <v>1233</v>
      </c>
      <c r="D230" s="110" t="s">
        <v>1231</v>
      </c>
    </row>
    <row r="231" customFormat="false" ht="12.75" hidden="false" customHeight="false" outlineLevel="0" collapsed="false">
      <c r="A231" s="66" t="s">
        <v>1234</v>
      </c>
      <c r="B231" s="108" t="s">
        <v>1235</v>
      </c>
      <c r="C231" s="112" t="s">
        <v>1236</v>
      </c>
      <c r="D231" s="66" t="s">
        <v>1234</v>
      </c>
    </row>
    <row r="232" customFormat="false" ht="12.75" hidden="false" customHeight="false" outlineLevel="0" collapsed="false">
      <c r="A232" s="110" t="s">
        <v>1237</v>
      </c>
      <c r="B232" s="108" t="s">
        <v>1238</v>
      </c>
      <c r="C232" s="110" t="s">
        <v>1239</v>
      </c>
      <c r="D232" s="110" t="s">
        <v>1237</v>
      </c>
    </row>
    <row r="233" customFormat="false" ht="15" hidden="false" customHeight="false" outlineLevel="0" collapsed="false">
      <c r="A233" s="66" t="s">
        <v>1240</v>
      </c>
      <c r="B233" s="114" t="s">
        <v>1241</v>
      </c>
      <c r="C233" s="114" t="s">
        <v>1242</v>
      </c>
      <c r="D233" s="66" t="s">
        <v>1240</v>
      </c>
    </row>
    <row r="234" customFormat="false" ht="12.75" hidden="false" customHeight="false" outlineLevel="0" collapsed="false">
      <c r="A234" s="110" t="s">
        <v>1243</v>
      </c>
      <c r="B234" s="108" t="s">
        <v>1244</v>
      </c>
      <c r="C234" s="110" t="s">
        <v>1245</v>
      </c>
      <c r="D234" s="110" t="s">
        <v>1243</v>
      </c>
    </row>
    <row r="235" customFormat="false" ht="12.75" hidden="false" customHeight="false" outlineLevel="0" collapsed="false">
      <c r="A235" s="110" t="s">
        <v>1246</v>
      </c>
      <c r="B235" s="108" t="s">
        <v>1247</v>
      </c>
      <c r="C235" s="110" t="s">
        <v>1248</v>
      </c>
      <c r="D235" s="110" t="s">
        <v>1246</v>
      </c>
    </row>
    <row r="236" customFormat="false" ht="12.75" hidden="false" customHeight="false" outlineLevel="0" collapsed="false">
      <c r="A236" s="110" t="s">
        <v>1249</v>
      </c>
      <c r="B236" s="108" t="s">
        <v>1250</v>
      </c>
      <c r="C236" s="110" t="s">
        <v>1251</v>
      </c>
      <c r="D236" s="110" t="s">
        <v>1249</v>
      </c>
    </row>
    <row r="237" customFormat="false" ht="12.75" hidden="false" customHeight="false" outlineLevel="0" collapsed="false">
      <c r="A237" s="110" t="s">
        <v>1252</v>
      </c>
      <c r="B237" s="108" t="s">
        <v>1253</v>
      </c>
      <c r="C237" s="110" t="s">
        <v>1254</v>
      </c>
      <c r="D237" s="110" t="s">
        <v>1252</v>
      </c>
    </row>
    <row r="238" customFormat="false" ht="12.75" hidden="false" customHeight="false" outlineLevel="0" collapsed="false">
      <c r="A238" s="110" t="s">
        <v>1255</v>
      </c>
      <c r="B238" s="108" t="s">
        <v>1256</v>
      </c>
      <c r="C238" s="110" t="s">
        <v>1257</v>
      </c>
      <c r="D238" s="110" t="s">
        <v>1255</v>
      </c>
    </row>
    <row r="239" customFormat="false" ht="12.75" hidden="false" customHeight="false" outlineLevel="0" collapsed="false">
      <c r="A239" s="110" t="s">
        <v>1258</v>
      </c>
      <c r="B239" s="108" t="s">
        <v>1259</v>
      </c>
      <c r="C239" s="110" t="s">
        <v>1260</v>
      </c>
      <c r="D239" s="110" t="s">
        <v>1258</v>
      </c>
    </row>
    <row r="240" customFormat="false" ht="12.75" hidden="false" customHeight="false" outlineLevel="0" collapsed="false">
      <c r="A240" s="110" t="s">
        <v>1261</v>
      </c>
      <c r="B240" s="108" t="s">
        <v>1262</v>
      </c>
      <c r="C240" s="110" t="s">
        <v>1263</v>
      </c>
      <c r="D240" s="110" t="s">
        <v>1261</v>
      </c>
    </row>
    <row r="241" customFormat="false" ht="12.75" hidden="false" customHeight="false" outlineLevel="0" collapsed="false">
      <c r="A241" s="110" t="s">
        <v>1264</v>
      </c>
      <c r="B241" s="108" t="s">
        <v>1265</v>
      </c>
      <c r="C241" s="110" t="s">
        <v>1266</v>
      </c>
      <c r="D241" s="110" t="s">
        <v>1264</v>
      </c>
    </row>
    <row r="242" customFormat="false" ht="12.75" hidden="false" customHeight="false" outlineLevel="0" collapsed="false">
      <c r="A242" s="110" t="s">
        <v>1267</v>
      </c>
      <c r="B242" s="108" t="s">
        <v>1268</v>
      </c>
      <c r="C242" s="110" t="s">
        <v>1269</v>
      </c>
      <c r="D242" s="110" t="s">
        <v>1267</v>
      </c>
    </row>
    <row r="243" customFormat="false" ht="12.75" hidden="false" customHeight="false" outlineLevel="0" collapsed="false">
      <c r="A243" s="66" t="s">
        <v>1270</v>
      </c>
      <c r="B243" s="108" t="s">
        <v>1271</v>
      </c>
      <c r="C243" s="112" t="s">
        <v>1272</v>
      </c>
      <c r="D243" s="66" t="s">
        <v>1270</v>
      </c>
    </row>
    <row r="244" customFormat="false" ht="12.75" hidden="false" customHeight="false" outlineLevel="0" collapsed="false">
      <c r="A244" s="110" t="s">
        <v>1273</v>
      </c>
      <c r="B244" s="108" t="s">
        <v>1274</v>
      </c>
      <c r="C244" s="110" t="s">
        <v>1275</v>
      </c>
      <c r="D244" s="110" t="s">
        <v>1273</v>
      </c>
    </row>
    <row r="245" customFormat="false" ht="12.75" hidden="false" customHeight="false" outlineLevel="0" collapsed="false">
      <c r="A245" s="110" t="s">
        <v>1276</v>
      </c>
      <c r="B245" s="108" t="s">
        <v>1277</v>
      </c>
      <c r="C245" s="110" t="s">
        <v>1278</v>
      </c>
      <c r="D245" s="110" t="s">
        <v>1276</v>
      </c>
    </row>
    <row r="246" customFormat="false" ht="12.75" hidden="false" customHeight="false" outlineLevel="0" collapsed="false">
      <c r="A246" s="110" t="s">
        <v>1279</v>
      </c>
      <c r="B246" s="108" t="s">
        <v>1280</v>
      </c>
      <c r="C246" s="110" t="s">
        <v>1281</v>
      </c>
      <c r="D246" s="110" t="s">
        <v>1279</v>
      </c>
    </row>
    <row r="247" customFormat="false" ht="12.75" hidden="false" customHeight="false" outlineLevel="0" collapsed="false">
      <c r="A247" s="110" t="s">
        <v>1282</v>
      </c>
      <c r="B247" s="108" t="s">
        <v>1283</v>
      </c>
      <c r="C247" s="110" t="s">
        <v>1284</v>
      </c>
      <c r="D247" s="110" t="s">
        <v>1282</v>
      </c>
    </row>
    <row r="248" customFormat="false" ht="12.75" hidden="false" customHeight="false" outlineLevel="0" collapsed="false">
      <c r="A248" s="110" t="s">
        <v>1285</v>
      </c>
      <c r="B248" s="108" t="s">
        <v>1286</v>
      </c>
      <c r="C248" s="110" t="s">
        <v>1287</v>
      </c>
      <c r="D248" s="110" t="s">
        <v>1285</v>
      </c>
    </row>
    <row r="249" customFormat="false" ht="12.75" hidden="false" customHeight="false" outlineLevel="0" collapsed="false">
      <c r="A249" s="110" t="s">
        <v>1288</v>
      </c>
      <c r="B249" s="108" t="s">
        <v>1289</v>
      </c>
      <c r="C249" s="110" t="s">
        <v>1290</v>
      </c>
      <c r="D249" s="110" t="s">
        <v>1288</v>
      </c>
    </row>
    <row r="250" customFormat="false" ht="12.75" hidden="false" customHeight="false" outlineLevel="0" collapsed="false">
      <c r="A250" s="110" t="s">
        <v>1291</v>
      </c>
      <c r="B250" s="108" t="s">
        <v>1292</v>
      </c>
      <c r="C250" s="110" t="s">
        <v>1293</v>
      </c>
      <c r="D250" s="110" t="s">
        <v>1291</v>
      </c>
    </row>
    <row r="251" customFormat="false" ht="12.75" hidden="false" customHeight="false" outlineLevel="0" collapsed="false">
      <c r="A251" s="110" t="s">
        <v>1294</v>
      </c>
      <c r="B251" s="108" t="s">
        <v>1295</v>
      </c>
      <c r="C251" s="110" t="s">
        <v>1296</v>
      </c>
      <c r="D251" s="110" t="s">
        <v>1294</v>
      </c>
    </row>
    <row r="252" customFormat="false" ht="12.75" hidden="false" customHeight="false" outlineLevel="0" collapsed="false">
      <c r="A252" s="66" t="s">
        <v>1297</v>
      </c>
      <c r="B252" s="108" t="s">
        <v>1298</v>
      </c>
      <c r="C252" s="112" t="s">
        <v>1299</v>
      </c>
      <c r="D252" s="66" t="s">
        <v>1297</v>
      </c>
    </row>
    <row r="253" customFormat="false" ht="12.75" hidden="false" customHeight="false" outlineLevel="0" collapsed="false">
      <c r="A253" s="66" t="s">
        <v>1300</v>
      </c>
      <c r="B253" s="108" t="s">
        <v>1301</v>
      </c>
      <c r="C253" s="112" t="s">
        <v>1302</v>
      </c>
      <c r="D253" s="66" t="s">
        <v>1300</v>
      </c>
    </row>
    <row r="254" customFormat="false" ht="12.75" hidden="false" customHeight="false" outlineLevel="0" collapsed="false">
      <c r="A254" s="110" t="s">
        <v>1303</v>
      </c>
      <c r="B254" s="108" t="s">
        <v>1304</v>
      </c>
      <c r="C254" s="110" t="s">
        <v>1305</v>
      </c>
      <c r="D254" s="110" t="s">
        <v>1303</v>
      </c>
    </row>
    <row r="255" customFormat="false" ht="15" hidden="false" customHeight="false" outlineLevel="0" collapsed="false">
      <c r="A255" s="66" t="s">
        <v>1306</v>
      </c>
      <c r="B255" s="114" t="s">
        <v>1307</v>
      </c>
      <c r="C255" s="114" t="s">
        <v>1308</v>
      </c>
      <c r="D255" s="66" t="s">
        <v>1306</v>
      </c>
    </row>
    <row r="256" customFormat="false" ht="15" hidden="false" customHeight="false" outlineLevel="0" collapsed="false">
      <c r="A256" s="66" t="s">
        <v>1309</v>
      </c>
      <c r="B256" s="114" t="s">
        <v>1310</v>
      </c>
      <c r="C256" s="114" t="s">
        <v>1311</v>
      </c>
      <c r="D256" s="66" t="s">
        <v>1309</v>
      </c>
    </row>
    <row r="257" customFormat="false" ht="12.75" hidden="false" customHeight="false" outlineLevel="0" collapsed="false">
      <c r="A257" s="66" t="s">
        <v>1312</v>
      </c>
      <c r="B257" s="108" t="s">
        <v>1313</v>
      </c>
      <c r="C257" s="112" t="s">
        <v>1314</v>
      </c>
      <c r="D257" s="66" t="s">
        <v>1312</v>
      </c>
    </row>
    <row r="258" customFormat="false" ht="12.75" hidden="false" customHeight="false" outlineLevel="0" collapsed="false">
      <c r="A258" s="110" t="s">
        <v>1315</v>
      </c>
      <c r="B258" s="108" t="s">
        <v>1316</v>
      </c>
      <c r="C258" s="110" t="s">
        <v>1317</v>
      </c>
      <c r="D258" s="110" t="s">
        <v>1315</v>
      </c>
    </row>
    <row r="259" customFormat="false" ht="12.75" hidden="false" customHeight="false" outlineLevel="0" collapsed="false">
      <c r="A259" s="110" t="s">
        <v>1318</v>
      </c>
      <c r="B259" s="108" t="s">
        <v>1319</v>
      </c>
      <c r="C259" s="110" t="s">
        <v>475</v>
      </c>
      <c r="D259" s="110" t="s">
        <v>1318</v>
      </c>
    </row>
    <row r="260" customFormat="false" ht="12.75" hidden="false" customHeight="false" outlineLevel="0" collapsed="false">
      <c r="A260" s="110" t="s">
        <v>1320</v>
      </c>
      <c r="B260" s="108" t="s">
        <v>1321</v>
      </c>
      <c r="C260" s="110" t="s">
        <v>1322</v>
      </c>
      <c r="D260" s="110" t="s">
        <v>1320</v>
      </c>
    </row>
    <row r="261" customFormat="false" ht="12.75" hidden="false" customHeight="false" outlineLevel="0" collapsed="false">
      <c r="A261" s="110" t="s">
        <v>1323</v>
      </c>
      <c r="B261" s="108" t="s">
        <v>1324</v>
      </c>
      <c r="C261" s="110" t="s">
        <v>1325</v>
      </c>
      <c r="D261" s="110" t="s">
        <v>1323</v>
      </c>
    </row>
    <row r="262" customFormat="false" ht="12.75" hidden="false" customHeight="false" outlineLevel="0" collapsed="false">
      <c r="A262" s="110" t="s">
        <v>1326</v>
      </c>
      <c r="B262" s="108" t="s">
        <v>1327</v>
      </c>
      <c r="C262" s="110" t="s">
        <v>1328</v>
      </c>
      <c r="D262" s="110" t="s">
        <v>1326</v>
      </c>
    </row>
    <row r="263" customFormat="false" ht="12.75" hidden="false" customHeight="false" outlineLevel="0" collapsed="false">
      <c r="A263" s="110" t="s">
        <v>1329</v>
      </c>
      <c r="B263" s="108" t="s">
        <v>1330</v>
      </c>
      <c r="C263" s="110" t="s">
        <v>1331</v>
      </c>
      <c r="D263" s="110" t="s">
        <v>1329</v>
      </c>
    </row>
    <row r="264" customFormat="false" ht="12.75" hidden="false" customHeight="false" outlineLevel="0" collapsed="false">
      <c r="A264" s="110" t="s">
        <v>1332</v>
      </c>
      <c r="B264" s="108" t="s">
        <v>1333</v>
      </c>
      <c r="C264" s="110" t="s">
        <v>1334</v>
      </c>
      <c r="D264" s="110" t="s">
        <v>1332</v>
      </c>
    </row>
    <row r="265" customFormat="false" ht="12.75" hidden="false" customHeight="false" outlineLevel="0" collapsed="false">
      <c r="A265" s="110" t="s">
        <v>1335</v>
      </c>
      <c r="B265" s="108" t="s">
        <v>1336</v>
      </c>
      <c r="C265" s="110" t="s">
        <v>1337</v>
      </c>
      <c r="D265" s="110" t="s">
        <v>1335</v>
      </c>
    </row>
    <row r="266" customFormat="false" ht="12.75" hidden="false" customHeight="false" outlineLevel="0" collapsed="false">
      <c r="A266" s="110" t="s">
        <v>1338</v>
      </c>
      <c r="B266" s="108" t="s">
        <v>1339</v>
      </c>
      <c r="C266" s="110" t="s">
        <v>1340</v>
      </c>
      <c r="D266" s="110" t="s">
        <v>1338</v>
      </c>
    </row>
    <row r="267" customFormat="false" ht="12.75" hidden="false" customHeight="false" outlineLevel="0" collapsed="false">
      <c r="A267" s="110" t="s">
        <v>1341</v>
      </c>
      <c r="B267" s="108" t="s">
        <v>1342</v>
      </c>
      <c r="C267" s="110" t="s">
        <v>1343</v>
      </c>
      <c r="D267" s="110" t="s">
        <v>1341</v>
      </c>
    </row>
    <row r="268" customFormat="false" ht="12.75" hidden="false" customHeight="false" outlineLevel="0" collapsed="false">
      <c r="A268" s="110" t="s">
        <v>1344</v>
      </c>
      <c r="B268" s="108" t="s">
        <v>1345</v>
      </c>
      <c r="C268" s="110" t="s">
        <v>1346</v>
      </c>
      <c r="D268" s="110" t="s">
        <v>1344</v>
      </c>
    </row>
    <row r="269" customFormat="false" ht="12.75" hidden="false" customHeight="false" outlineLevel="0" collapsed="false">
      <c r="A269" s="110" t="s">
        <v>1347</v>
      </c>
      <c r="B269" s="108" t="s">
        <v>1348</v>
      </c>
      <c r="C269" s="110" t="s">
        <v>1349</v>
      </c>
      <c r="D269" s="110" t="s">
        <v>1347</v>
      </c>
    </row>
    <row r="270" customFormat="false" ht="12.75" hidden="false" customHeight="false" outlineLevel="0" collapsed="false">
      <c r="A270" s="66" t="s">
        <v>1350</v>
      </c>
      <c r="B270" s="116" t="s">
        <v>1351</v>
      </c>
      <c r="C270" s="116" t="s">
        <v>1352</v>
      </c>
      <c r="D270" s="66" t="str">
        <f aca="false">A270</f>
        <v>NCT</v>
      </c>
    </row>
    <row r="271" customFormat="false" ht="12.75" hidden="false" customHeight="false" outlineLevel="0" collapsed="false">
      <c r="A271" s="110" t="s">
        <v>1353</v>
      </c>
      <c r="B271" s="108" t="s">
        <v>1354</v>
      </c>
      <c r="C271" s="110" t="s">
        <v>1355</v>
      </c>
      <c r="D271" s="110" t="s">
        <v>1353</v>
      </c>
    </row>
    <row r="272" customFormat="false" ht="12.75" hidden="false" customHeight="false" outlineLevel="0" collapsed="false">
      <c r="A272" s="110" t="s">
        <v>1356</v>
      </c>
      <c r="B272" s="108" t="s">
        <v>1357</v>
      </c>
      <c r="C272" s="110" t="s">
        <v>1358</v>
      </c>
      <c r="D272" s="110" t="s">
        <v>1356</v>
      </c>
    </row>
    <row r="273" customFormat="false" ht="12.75" hidden="false" customHeight="false" outlineLevel="0" collapsed="false">
      <c r="A273" s="110" t="s">
        <v>1359</v>
      </c>
      <c r="B273" s="108" t="s">
        <v>1360</v>
      </c>
      <c r="C273" s="110" t="s">
        <v>1361</v>
      </c>
      <c r="D273" s="110" t="s">
        <v>1359</v>
      </c>
    </row>
    <row r="274" customFormat="false" ht="12.75" hidden="false" customHeight="false" outlineLevel="0" collapsed="false">
      <c r="A274" s="66" t="s">
        <v>1362</v>
      </c>
      <c r="B274" s="108" t="s">
        <v>1363</v>
      </c>
      <c r="C274" s="112" t="s">
        <v>1364</v>
      </c>
      <c r="D274" s="66" t="s">
        <v>1362</v>
      </c>
    </row>
    <row r="275" customFormat="false" ht="12.75" hidden="false" customHeight="false" outlineLevel="0" collapsed="false">
      <c r="A275" s="66" t="s">
        <v>1365</v>
      </c>
      <c r="B275" s="108" t="s">
        <v>1366</v>
      </c>
      <c r="C275" s="112" t="s">
        <v>1367</v>
      </c>
      <c r="D275" s="66" t="s">
        <v>1365</v>
      </c>
    </row>
    <row r="276" customFormat="false" ht="12.75" hidden="false" customHeight="false" outlineLevel="0" collapsed="false">
      <c r="A276" s="110" t="s">
        <v>1368</v>
      </c>
      <c r="B276" s="108" t="s">
        <v>1369</v>
      </c>
      <c r="C276" s="110" t="s">
        <v>1370</v>
      </c>
      <c r="D276" s="110" t="s">
        <v>1368</v>
      </c>
    </row>
    <row r="277" customFormat="false" ht="12.75" hidden="false" customHeight="false" outlineLevel="0" collapsed="false">
      <c r="A277" s="110" t="s">
        <v>1371</v>
      </c>
      <c r="B277" s="108" t="s">
        <v>1372</v>
      </c>
      <c r="C277" s="110" t="s">
        <v>1373</v>
      </c>
      <c r="D277" s="110" t="s">
        <v>1371</v>
      </c>
    </row>
    <row r="278" customFormat="false" ht="12.75" hidden="false" customHeight="false" outlineLevel="0" collapsed="false">
      <c r="A278" s="110" t="s">
        <v>1374</v>
      </c>
      <c r="B278" s="108" t="s">
        <v>1375</v>
      </c>
      <c r="C278" s="110" t="s">
        <v>1376</v>
      </c>
      <c r="D278" s="110" t="s">
        <v>1374</v>
      </c>
    </row>
    <row r="279" customFormat="false" ht="12.75" hidden="false" customHeight="false" outlineLevel="0" collapsed="false">
      <c r="A279" s="110" t="s">
        <v>1377</v>
      </c>
      <c r="B279" s="108" t="s">
        <v>1378</v>
      </c>
      <c r="C279" s="110" t="s">
        <v>1379</v>
      </c>
      <c r="D279" s="110" t="s">
        <v>1377</v>
      </c>
    </row>
    <row r="280" customFormat="false" ht="12.75" hidden="false" customHeight="false" outlineLevel="0" collapsed="false">
      <c r="A280" s="110" t="s">
        <v>1380</v>
      </c>
      <c r="B280" s="108" t="s">
        <v>1381</v>
      </c>
      <c r="C280" s="110" t="s">
        <v>1382</v>
      </c>
      <c r="D280" s="110" t="s">
        <v>1380</v>
      </c>
    </row>
    <row r="281" customFormat="false" ht="12.75" hidden="false" customHeight="false" outlineLevel="0" collapsed="false">
      <c r="A281" s="110" t="s">
        <v>1383</v>
      </c>
      <c r="B281" s="108" t="s">
        <v>1384</v>
      </c>
      <c r="C281" s="110" t="s">
        <v>1385</v>
      </c>
      <c r="D281" s="110" t="s">
        <v>1383</v>
      </c>
    </row>
    <row r="282" customFormat="false" ht="12.75" hidden="false" customHeight="false" outlineLevel="0" collapsed="false">
      <c r="A282" s="110" t="s">
        <v>1386</v>
      </c>
      <c r="B282" s="108" t="s">
        <v>1387</v>
      </c>
      <c r="C282" s="110" t="s">
        <v>1388</v>
      </c>
      <c r="D282" s="110" t="s">
        <v>1386</v>
      </c>
    </row>
    <row r="283" customFormat="false" ht="12.75" hidden="false" customHeight="false" outlineLevel="0" collapsed="false">
      <c r="A283" s="110" t="s">
        <v>1389</v>
      </c>
      <c r="B283" s="108" t="s">
        <v>1390</v>
      </c>
      <c r="C283" s="110" t="s">
        <v>1391</v>
      </c>
      <c r="D283" s="110" t="s">
        <v>1389</v>
      </c>
    </row>
    <row r="284" customFormat="false" ht="12.75" hidden="false" customHeight="false" outlineLevel="0" collapsed="false">
      <c r="A284" s="110" t="s">
        <v>1392</v>
      </c>
      <c r="B284" s="108" t="s">
        <v>1393</v>
      </c>
      <c r="C284" s="110" t="s">
        <v>1394</v>
      </c>
      <c r="D284" s="110" t="s">
        <v>1392</v>
      </c>
    </row>
    <row r="285" customFormat="false" ht="15" hidden="false" customHeight="false" outlineLevel="0" collapsed="false">
      <c r="A285" s="66" t="s">
        <v>1395</v>
      </c>
      <c r="B285" s="114" t="s">
        <v>1396</v>
      </c>
      <c r="C285" s="114" t="s">
        <v>1397</v>
      </c>
      <c r="D285" s="66" t="s">
        <v>1395</v>
      </c>
    </row>
    <row r="286" customFormat="false" ht="12.75" hidden="false" customHeight="false" outlineLevel="0" collapsed="false">
      <c r="A286" s="110" t="s">
        <v>1398</v>
      </c>
      <c r="B286" s="108" t="s">
        <v>1399</v>
      </c>
      <c r="C286" s="110" t="s">
        <v>1400</v>
      </c>
      <c r="D286" s="110" t="s">
        <v>1398</v>
      </c>
    </row>
    <row r="287" customFormat="false" ht="12.75" hidden="false" customHeight="false" outlineLevel="0" collapsed="false">
      <c r="A287" s="110" t="s">
        <v>1401</v>
      </c>
      <c r="B287" s="108" t="s">
        <v>1402</v>
      </c>
      <c r="C287" s="110" t="s">
        <v>1403</v>
      </c>
      <c r="D287" s="110" t="s">
        <v>1401</v>
      </c>
    </row>
    <row r="288" customFormat="false" ht="12.75" hidden="false" customHeight="false" outlineLevel="0" collapsed="false">
      <c r="A288" s="110" t="s">
        <v>1404</v>
      </c>
      <c r="B288" s="108" t="s">
        <v>1405</v>
      </c>
      <c r="C288" s="110" t="s">
        <v>1406</v>
      </c>
      <c r="D288" s="110" t="s">
        <v>1404</v>
      </c>
    </row>
    <row r="289" customFormat="false" ht="12.75" hidden="false" customHeight="false" outlineLevel="0" collapsed="false">
      <c r="A289" s="110" t="s">
        <v>1407</v>
      </c>
      <c r="B289" s="108" t="s">
        <v>1408</v>
      </c>
      <c r="C289" s="110" t="s">
        <v>1409</v>
      </c>
      <c r="D289" s="110" t="s">
        <v>1407</v>
      </c>
    </row>
    <row r="290" customFormat="false" ht="12.75" hidden="false" customHeight="false" outlineLevel="0" collapsed="false">
      <c r="A290" s="66" t="s">
        <v>1410</v>
      </c>
      <c r="B290" s="108" t="s">
        <v>1411</v>
      </c>
      <c r="C290" s="112" t="s">
        <v>1412</v>
      </c>
      <c r="D290" s="66" t="s">
        <v>1410</v>
      </c>
    </row>
    <row r="291" customFormat="false" ht="12.75" hidden="false" customHeight="false" outlineLevel="0" collapsed="false">
      <c r="A291" s="110" t="s">
        <v>1413</v>
      </c>
      <c r="B291" s="108" t="s">
        <v>1414</v>
      </c>
      <c r="C291" s="110" t="s">
        <v>1415</v>
      </c>
      <c r="D291" s="110" t="s">
        <v>1413</v>
      </c>
    </row>
    <row r="292" customFormat="false" ht="12.75" hidden="false" customHeight="false" outlineLevel="0" collapsed="false">
      <c r="A292" s="110" t="s">
        <v>1416</v>
      </c>
      <c r="B292" s="108" t="s">
        <v>1417</v>
      </c>
      <c r="C292" s="110" t="s">
        <v>1418</v>
      </c>
      <c r="D292" s="110" t="s">
        <v>1416</v>
      </c>
    </row>
    <row r="293" customFormat="false" ht="12.75" hidden="false" customHeight="false" outlineLevel="0" collapsed="false">
      <c r="A293" s="110" t="s">
        <v>1419</v>
      </c>
      <c r="B293" s="108" t="s">
        <v>1420</v>
      </c>
      <c r="C293" s="110" t="s">
        <v>1421</v>
      </c>
      <c r="D293" s="110" t="s">
        <v>1419</v>
      </c>
    </row>
    <row r="294" customFormat="false" ht="12.75" hidden="false" customHeight="false" outlineLevel="0" collapsed="false">
      <c r="A294" s="110" t="s">
        <v>1422</v>
      </c>
      <c r="B294" s="108" t="s">
        <v>1423</v>
      </c>
      <c r="C294" s="110" t="s">
        <v>1424</v>
      </c>
      <c r="D294" s="110" t="s">
        <v>1422</v>
      </c>
    </row>
    <row r="295" customFormat="false" ht="12.75" hidden="false" customHeight="false" outlineLevel="0" collapsed="false">
      <c r="A295" s="110" t="s">
        <v>1425</v>
      </c>
      <c r="B295" s="108" t="s">
        <v>1426</v>
      </c>
      <c r="C295" s="110" t="s">
        <v>1427</v>
      </c>
      <c r="D295" s="110" t="s">
        <v>1425</v>
      </c>
    </row>
    <row r="296" customFormat="false" ht="12.75" hidden="false" customHeight="false" outlineLevel="0" collapsed="false">
      <c r="A296" s="110" t="s">
        <v>1428</v>
      </c>
      <c r="B296" s="108" t="s">
        <v>1429</v>
      </c>
      <c r="C296" s="110" t="s">
        <v>1430</v>
      </c>
      <c r="D296" s="110" t="s">
        <v>1428</v>
      </c>
    </row>
    <row r="297" customFormat="false" ht="15" hidden="false" customHeight="false" outlineLevel="0" collapsed="false">
      <c r="A297" s="66" t="s">
        <v>1431</v>
      </c>
      <c r="B297" s="114" t="s">
        <v>1432</v>
      </c>
      <c r="C297" s="114" t="s">
        <v>1433</v>
      </c>
      <c r="D297" s="66" t="s">
        <v>1431</v>
      </c>
    </row>
    <row r="298" customFormat="false" ht="12.75" hidden="false" customHeight="false" outlineLevel="0" collapsed="false">
      <c r="A298" s="66" t="s">
        <v>1434</v>
      </c>
      <c r="B298" s="108" t="s">
        <v>1435</v>
      </c>
      <c r="C298" s="112" t="s">
        <v>1436</v>
      </c>
      <c r="D298" s="66" t="s">
        <v>1434</v>
      </c>
    </row>
    <row r="299" customFormat="false" ht="12.75" hidden="false" customHeight="false" outlineLevel="0" collapsed="false">
      <c r="A299" s="110" t="s">
        <v>1437</v>
      </c>
      <c r="B299" s="108" t="s">
        <v>1438</v>
      </c>
      <c r="C299" s="110" t="s">
        <v>1439</v>
      </c>
      <c r="D299" s="110" t="s">
        <v>1437</v>
      </c>
    </row>
    <row r="300" customFormat="false" ht="12.75" hidden="false" customHeight="false" outlineLevel="0" collapsed="false">
      <c r="A300" s="110" t="s">
        <v>1440</v>
      </c>
      <c r="B300" s="108" t="s">
        <v>1441</v>
      </c>
      <c r="C300" s="110" t="s">
        <v>1442</v>
      </c>
      <c r="D300" s="110" t="s">
        <v>1440</v>
      </c>
    </row>
    <row r="301" customFormat="false" ht="12.75" hidden="false" customHeight="false" outlineLevel="0" collapsed="false">
      <c r="A301" s="110" t="s">
        <v>1443</v>
      </c>
      <c r="B301" s="108" t="s">
        <v>1444</v>
      </c>
      <c r="C301" s="110" t="s">
        <v>1445</v>
      </c>
      <c r="D301" s="110" t="s">
        <v>1443</v>
      </c>
    </row>
    <row r="302" customFormat="false" ht="12.75" hidden="false" customHeight="false" outlineLevel="0" collapsed="false">
      <c r="A302" s="110" t="s">
        <v>1446</v>
      </c>
      <c r="B302" s="108" t="s">
        <v>1447</v>
      </c>
      <c r="C302" s="110" t="s">
        <v>1448</v>
      </c>
      <c r="D302" s="110" t="s">
        <v>1446</v>
      </c>
    </row>
    <row r="303" customFormat="false" ht="12.75" hidden="false" customHeight="false" outlineLevel="0" collapsed="false">
      <c r="A303" s="110" t="s">
        <v>1449</v>
      </c>
      <c r="B303" s="108" t="s">
        <v>1450</v>
      </c>
      <c r="C303" s="110" t="s">
        <v>1451</v>
      </c>
      <c r="D303" s="110" t="s">
        <v>1449</v>
      </c>
    </row>
    <row r="304" customFormat="false" ht="12.75" hidden="false" customHeight="false" outlineLevel="0" collapsed="false">
      <c r="A304" s="110" t="s">
        <v>1452</v>
      </c>
      <c r="B304" s="108" t="s">
        <v>1453</v>
      </c>
      <c r="C304" s="110" t="s">
        <v>1454</v>
      </c>
      <c r="D304" s="110" t="s">
        <v>1452</v>
      </c>
    </row>
    <row r="305" customFormat="false" ht="12.75" hidden="false" customHeight="false" outlineLevel="0" collapsed="false">
      <c r="A305" s="66" t="s">
        <v>1455</v>
      </c>
      <c r="B305" s="108" t="s">
        <v>1456</v>
      </c>
      <c r="C305" s="112" t="s">
        <v>1457</v>
      </c>
      <c r="D305" s="66" t="s">
        <v>1455</v>
      </c>
    </row>
    <row r="306" customFormat="false" ht="12.75" hidden="false" customHeight="false" outlineLevel="0" collapsed="false">
      <c r="A306" s="66" t="s">
        <v>1458</v>
      </c>
      <c r="B306" s="108" t="s">
        <v>1459</v>
      </c>
      <c r="C306" s="112" t="s">
        <v>1460</v>
      </c>
      <c r="D306" s="66" t="s">
        <v>1458</v>
      </c>
    </row>
    <row r="307" customFormat="false" ht="12.75" hidden="false" customHeight="false" outlineLevel="0" collapsed="false">
      <c r="A307" s="110" t="s">
        <v>1461</v>
      </c>
      <c r="B307" s="108" t="s">
        <v>1462</v>
      </c>
      <c r="C307" s="110" t="s">
        <v>1463</v>
      </c>
      <c r="D307" s="110" t="s">
        <v>1461</v>
      </c>
    </row>
    <row r="308" customFormat="false" ht="12.75" hidden="false" customHeight="false" outlineLevel="0" collapsed="false">
      <c r="A308" s="110" t="s">
        <v>1464</v>
      </c>
      <c r="B308" s="108" t="s">
        <v>1465</v>
      </c>
      <c r="C308" s="110" t="s">
        <v>1466</v>
      </c>
      <c r="D308" s="110" t="s">
        <v>1464</v>
      </c>
    </row>
    <row r="309" customFormat="false" ht="12.75" hidden="false" customHeight="false" outlineLevel="0" collapsed="false">
      <c r="A309" s="110" t="s">
        <v>1467</v>
      </c>
      <c r="B309" s="108" t="s">
        <v>1468</v>
      </c>
      <c r="C309" s="110" t="s">
        <v>1469</v>
      </c>
      <c r="D309" s="110" t="s">
        <v>1467</v>
      </c>
    </row>
    <row r="310" customFormat="false" ht="12.75" hidden="false" customHeight="false" outlineLevel="0" collapsed="false">
      <c r="A310" s="110" t="s">
        <v>1470</v>
      </c>
      <c r="B310" s="108" t="s">
        <v>1471</v>
      </c>
      <c r="C310" s="110" t="s">
        <v>1472</v>
      </c>
      <c r="D310" s="110" t="s">
        <v>1470</v>
      </c>
    </row>
    <row r="311" customFormat="false" ht="12.75" hidden="false" customHeight="false" outlineLevel="0" collapsed="false">
      <c r="A311" s="110" t="s">
        <v>1473</v>
      </c>
      <c r="B311" s="108" t="s">
        <v>1474</v>
      </c>
      <c r="C311" s="110" t="s">
        <v>1475</v>
      </c>
      <c r="D311" s="110" t="s">
        <v>1473</v>
      </c>
    </row>
    <row r="312" customFormat="false" ht="12.75" hidden="false" customHeight="false" outlineLevel="0" collapsed="false">
      <c r="A312" s="110" t="s">
        <v>1476</v>
      </c>
      <c r="B312" s="108" t="s">
        <v>1186</v>
      </c>
      <c r="C312" s="110" t="s">
        <v>1477</v>
      </c>
      <c r="D312" s="110" t="s">
        <v>1476</v>
      </c>
    </row>
    <row r="313" customFormat="false" ht="12.75" hidden="false" customHeight="false" outlineLevel="0" collapsed="false">
      <c r="A313" s="66" t="s">
        <v>1478</v>
      </c>
      <c r="B313" s="108" t="s">
        <v>1479</v>
      </c>
      <c r="C313" s="112" t="s">
        <v>1480</v>
      </c>
      <c r="D313" s="66" t="s">
        <v>1478</v>
      </c>
    </row>
    <row r="314" customFormat="false" ht="12.75" hidden="false" customHeight="false" outlineLevel="0" collapsed="false">
      <c r="A314" s="110" t="s">
        <v>1481</v>
      </c>
      <c r="B314" s="108" t="s">
        <v>1482</v>
      </c>
      <c r="C314" s="110" t="s">
        <v>1483</v>
      </c>
      <c r="D314" s="110" t="s">
        <v>1481</v>
      </c>
    </row>
    <row r="315" customFormat="false" ht="12.75" hidden="false" customHeight="false" outlineLevel="0" collapsed="false">
      <c r="A315" s="110" t="s">
        <v>1484</v>
      </c>
      <c r="B315" s="108" t="s">
        <v>1485</v>
      </c>
      <c r="C315" s="110" t="s">
        <v>1486</v>
      </c>
      <c r="D315" s="110" t="s">
        <v>1484</v>
      </c>
    </row>
    <row r="316" customFormat="false" ht="12.75" hidden="false" customHeight="false" outlineLevel="0" collapsed="false">
      <c r="A316" s="110" t="s">
        <v>1487</v>
      </c>
      <c r="B316" s="108" t="s">
        <v>1488</v>
      </c>
      <c r="C316" s="110" t="s">
        <v>1489</v>
      </c>
      <c r="D316" s="110" t="s">
        <v>1487</v>
      </c>
    </row>
    <row r="317" customFormat="false" ht="12.75" hidden="false" customHeight="false" outlineLevel="0" collapsed="false">
      <c r="A317" s="110" t="s">
        <v>1490</v>
      </c>
      <c r="B317" s="108" t="s">
        <v>1491</v>
      </c>
      <c r="C317" s="110" t="s">
        <v>1492</v>
      </c>
      <c r="D317" s="110" t="s">
        <v>1490</v>
      </c>
    </row>
    <row r="318" customFormat="false" ht="12.75" hidden="false" customHeight="false" outlineLevel="0" collapsed="false">
      <c r="A318" s="110" t="s">
        <v>1493</v>
      </c>
      <c r="B318" s="108" t="s">
        <v>1494</v>
      </c>
      <c r="C318" s="110" t="s">
        <v>1495</v>
      </c>
      <c r="D318" s="110" t="s">
        <v>1493</v>
      </c>
    </row>
    <row r="319" customFormat="false" ht="12.75" hidden="false" customHeight="false" outlineLevel="0" collapsed="false">
      <c r="A319" s="110" t="s">
        <v>1496</v>
      </c>
      <c r="B319" s="108" t="s">
        <v>1497</v>
      </c>
      <c r="C319" s="110" t="s">
        <v>1498</v>
      </c>
      <c r="D319" s="110" t="s">
        <v>1496</v>
      </c>
    </row>
    <row r="320" customFormat="false" ht="12.75" hidden="false" customHeight="false" outlineLevel="0" collapsed="false">
      <c r="A320" s="110" t="s">
        <v>1499</v>
      </c>
      <c r="B320" s="108" t="s">
        <v>1500</v>
      </c>
      <c r="C320" s="110" t="s">
        <v>1501</v>
      </c>
      <c r="D320" s="110" t="s">
        <v>1499</v>
      </c>
    </row>
    <row r="321" customFormat="false" ht="12.75" hidden="false" customHeight="false" outlineLevel="0" collapsed="false">
      <c r="A321" s="110" t="s">
        <v>1502</v>
      </c>
      <c r="B321" s="108" t="s">
        <v>1503</v>
      </c>
      <c r="C321" s="110" t="s">
        <v>1504</v>
      </c>
      <c r="D321" s="110" t="s">
        <v>1502</v>
      </c>
    </row>
    <row r="322" customFormat="false" ht="12.75" hidden="false" customHeight="false" outlineLevel="0" collapsed="false">
      <c r="A322" s="110" t="s">
        <v>1505</v>
      </c>
      <c r="B322" s="108" t="s">
        <v>1506</v>
      </c>
      <c r="C322" s="110" t="s">
        <v>1507</v>
      </c>
      <c r="D322" s="110" t="s">
        <v>1505</v>
      </c>
    </row>
    <row r="323" customFormat="false" ht="12.75" hidden="false" customHeight="false" outlineLevel="0" collapsed="false">
      <c r="A323" s="110" t="s">
        <v>1508</v>
      </c>
      <c r="B323" s="108" t="s">
        <v>1509</v>
      </c>
      <c r="C323" s="110" t="s">
        <v>1510</v>
      </c>
      <c r="D323" s="110" t="s">
        <v>1508</v>
      </c>
    </row>
    <row r="324" customFormat="false" ht="15" hidden="false" customHeight="false" outlineLevel="0" collapsed="false">
      <c r="A324" s="66" t="s">
        <v>1511</v>
      </c>
      <c r="B324" s="114" t="s">
        <v>1512</v>
      </c>
      <c r="C324" s="114" t="s">
        <v>1513</v>
      </c>
      <c r="D324" s="66" t="s">
        <v>1511</v>
      </c>
    </row>
    <row r="325" customFormat="false" ht="15" hidden="false" customHeight="false" outlineLevel="0" collapsed="false">
      <c r="A325" s="66" t="s">
        <v>1514</v>
      </c>
      <c r="B325" s="114" t="s">
        <v>1515</v>
      </c>
      <c r="C325" s="114" t="s">
        <v>1516</v>
      </c>
      <c r="D325" s="66" t="s">
        <v>1514</v>
      </c>
    </row>
    <row r="326" customFormat="false" ht="15" hidden="false" customHeight="false" outlineLevel="0" collapsed="false">
      <c r="A326" s="66" t="s">
        <v>1517</v>
      </c>
      <c r="B326" s="114" t="s">
        <v>1518</v>
      </c>
      <c r="C326" s="114" t="s">
        <v>1519</v>
      </c>
      <c r="D326" s="66" t="s">
        <v>1517</v>
      </c>
    </row>
    <row r="327" customFormat="false" ht="12.75" hidden="false" customHeight="false" outlineLevel="0" collapsed="false">
      <c r="A327" s="110" t="s">
        <v>1520</v>
      </c>
      <c r="B327" s="108" t="s">
        <v>1521</v>
      </c>
      <c r="C327" s="110" t="s">
        <v>1522</v>
      </c>
      <c r="D327" s="110" t="s">
        <v>1520</v>
      </c>
    </row>
    <row r="328" customFormat="false" ht="12.75" hidden="false" customHeight="false" outlineLevel="0" collapsed="false">
      <c r="A328" s="110" t="s">
        <v>1523</v>
      </c>
      <c r="B328" s="108" t="s">
        <v>1524</v>
      </c>
      <c r="C328" s="110" t="s">
        <v>1525</v>
      </c>
      <c r="D328" s="110" t="s">
        <v>1523</v>
      </c>
    </row>
    <row r="329" customFormat="false" ht="12.75" hidden="false" customHeight="false" outlineLevel="0" collapsed="false">
      <c r="A329" s="110" t="s">
        <v>78</v>
      </c>
      <c r="B329" s="108" t="s">
        <v>1526</v>
      </c>
      <c r="C329" s="110" t="s">
        <v>478</v>
      </c>
      <c r="D329" s="110" t="s">
        <v>78</v>
      </c>
    </row>
    <row r="330" customFormat="false" ht="12.75" hidden="false" customHeight="false" outlineLevel="0" collapsed="false">
      <c r="A330" s="110" t="s">
        <v>1527</v>
      </c>
      <c r="B330" s="108" t="s">
        <v>1528</v>
      </c>
      <c r="C330" s="110" t="s">
        <v>1529</v>
      </c>
      <c r="D330" s="110" t="s">
        <v>1527</v>
      </c>
    </row>
    <row r="331" customFormat="false" ht="12.75" hidden="false" customHeight="false" outlineLevel="0" collapsed="false">
      <c r="A331" s="110" t="s">
        <v>1530</v>
      </c>
      <c r="B331" s="108" t="s">
        <v>1531</v>
      </c>
      <c r="C331" s="110" t="s">
        <v>1532</v>
      </c>
      <c r="D331" s="110" t="s">
        <v>1530</v>
      </c>
    </row>
    <row r="332" customFormat="false" ht="15" hidden="false" customHeight="false" outlineLevel="0" collapsed="false">
      <c r="A332" s="66" t="s">
        <v>1533</v>
      </c>
      <c r="B332" s="114" t="s">
        <v>1534</v>
      </c>
      <c r="C332" s="114" t="s">
        <v>1535</v>
      </c>
      <c r="D332" s="66" t="s">
        <v>1533</v>
      </c>
    </row>
    <row r="333" customFormat="false" ht="15" hidden="false" customHeight="false" outlineLevel="0" collapsed="false">
      <c r="A333" s="66" t="s">
        <v>1536</v>
      </c>
      <c r="B333" s="114" t="s">
        <v>1537</v>
      </c>
      <c r="C333" s="114" t="s">
        <v>1538</v>
      </c>
      <c r="D333" s="66" t="s">
        <v>1536</v>
      </c>
    </row>
    <row r="334" customFormat="false" ht="12.75" hidden="false" customHeight="false" outlineLevel="0" collapsed="false">
      <c r="A334" s="110" t="s">
        <v>1539</v>
      </c>
      <c r="B334" s="108" t="s">
        <v>1540</v>
      </c>
      <c r="C334" s="110" t="s">
        <v>1541</v>
      </c>
      <c r="D334" s="110" t="s">
        <v>1539</v>
      </c>
    </row>
    <row r="335" customFormat="false" ht="12.75" hidden="false" customHeight="false" outlineLevel="0" collapsed="false">
      <c r="A335" s="110" t="s">
        <v>1542</v>
      </c>
      <c r="B335" s="108" t="s">
        <v>1543</v>
      </c>
      <c r="C335" s="110" t="s">
        <v>1544</v>
      </c>
      <c r="D335" s="110" t="s">
        <v>1542</v>
      </c>
    </row>
    <row r="336" customFormat="false" ht="12.75" hidden="false" customHeight="false" outlineLevel="0" collapsed="false">
      <c r="A336" s="110" t="s">
        <v>1545</v>
      </c>
      <c r="B336" s="108" t="s">
        <v>1546</v>
      </c>
      <c r="C336" s="110" t="s">
        <v>1547</v>
      </c>
      <c r="D336" s="110" t="s">
        <v>1545</v>
      </c>
    </row>
    <row r="337" customFormat="false" ht="12.75" hidden="false" customHeight="false" outlineLevel="0" collapsed="false">
      <c r="A337" s="110" t="s">
        <v>1548</v>
      </c>
      <c r="B337" s="108" t="s">
        <v>1549</v>
      </c>
      <c r="C337" s="110" t="s">
        <v>1550</v>
      </c>
      <c r="D337" s="110" t="s">
        <v>1548</v>
      </c>
    </row>
    <row r="338" customFormat="false" ht="15" hidden="false" customHeight="false" outlineLevel="0" collapsed="false">
      <c r="A338" s="66" t="s">
        <v>1551</v>
      </c>
      <c r="B338" s="114" t="s">
        <v>1552</v>
      </c>
      <c r="C338" s="114" t="s">
        <v>1553</v>
      </c>
      <c r="D338" s="66" t="s">
        <v>1551</v>
      </c>
    </row>
    <row r="339" customFormat="false" ht="15" hidden="false" customHeight="false" outlineLevel="0" collapsed="false">
      <c r="A339" s="66" t="s">
        <v>1554</v>
      </c>
      <c r="B339" s="114" t="s">
        <v>1555</v>
      </c>
      <c r="C339" s="114" t="s">
        <v>1556</v>
      </c>
      <c r="D339" s="66" t="s">
        <v>1554</v>
      </c>
    </row>
    <row r="340" customFormat="false" ht="12.75" hidden="false" customHeight="false" outlineLevel="0" collapsed="false">
      <c r="A340" s="110" t="s">
        <v>1557</v>
      </c>
      <c r="B340" s="108" t="s">
        <v>1558</v>
      </c>
      <c r="C340" s="110" t="s">
        <v>1559</v>
      </c>
      <c r="D340" s="110" t="s">
        <v>1557</v>
      </c>
    </row>
    <row r="341" customFormat="false" ht="12.75" hidden="false" customHeight="false" outlineLevel="0" collapsed="false">
      <c r="A341" s="110" t="s">
        <v>1560</v>
      </c>
      <c r="B341" s="108" t="s">
        <v>1561</v>
      </c>
      <c r="C341" s="110" t="s">
        <v>1562</v>
      </c>
      <c r="D341" s="110" t="s">
        <v>1560</v>
      </c>
    </row>
    <row r="342" customFormat="false" ht="12.75" hidden="false" customHeight="false" outlineLevel="0" collapsed="false">
      <c r="A342" s="110" t="s">
        <v>1563</v>
      </c>
      <c r="B342" s="108" t="s">
        <v>1564</v>
      </c>
      <c r="C342" s="110" t="s">
        <v>1565</v>
      </c>
      <c r="D342" s="110" t="s">
        <v>1563</v>
      </c>
    </row>
    <row r="343" customFormat="false" ht="15" hidden="false" customHeight="false" outlineLevel="0" collapsed="false">
      <c r="A343" s="66" t="s">
        <v>1563</v>
      </c>
      <c r="B343" s="118" t="s">
        <v>1566</v>
      </c>
      <c r="C343" s="114" t="s">
        <v>1567</v>
      </c>
      <c r="D343" s="66" t="s">
        <v>1563</v>
      </c>
    </row>
    <row r="344" customFormat="false" ht="12.75" hidden="false" customHeight="false" outlineLevel="0" collapsed="false">
      <c r="A344" s="110" t="s">
        <v>1568</v>
      </c>
      <c r="B344" s="108" t="s">
        <v>1569</v>
      </c>
      <c r="C344" s="110" t="s">
        <v>1567</v>
      </c>
      <c r="D344" s="110" t="s">
        <v>1568</v>
      </c>
    </row>
    <row r="345" customFormat="false" ht="12.75" hidden="false" customHeight="false" outlineLevel="0" collapsed="false">
      <c r="A345" s="110" t="s">
        <v>1570</v>
      </c>
      <c r="B345" s="108" t="s">
        <v>1571</v>
      </c>
      <c r="C345" s="110" t="s">
        <v>1572</v>
      </c>
      <c r="D345" s="110" t="s">
        <v>1570</v>
      </c>
    </row>
    <row r="346" customFormat="false" ht="12.75" hidden="false" customHeight="false" outlineLevel="0" collapsed="false">
      <c r="A346" s="110" t="s">
        <v>1573</v>
      </c>
      <c r="B346" s="108" t="s">
        <v>1574</v>
      </c>
      <c r="C346" s="110" t="s">
        <v>1575</v>
      </c>
      <c r="D346" s="110" t="s">
        <v>1573</v>
      </c>
    </row>
    <row r="347" customFormat="false" ht="12.75" hidden="false" customHeight="false" outlineLevel="0" collapsed="false">
      <c r="A347" s="110" t="s">
        <v>1576</v>
      </c>
      <c r="B347" s="108" t="s">
        <v>1577</v>
      </c>
      <c r="C347" s="110" t="s">
        <v>1578</v>
      </c>
      <c r="D347" s="110" t="s">
        <v>1576</v>
      </c>
    </row>
    <row r="348" customFormat="false" ht="12.75" hidden="false" customHeight="false" outlineLevel="0" collapsed="false">
      <c r="A348" s="110" t="s">
        <v>1579</v>
      </c>
      <c r="B348" s="108" t="s">
        <v>1580</v>
      </c>
      <c r="C348" s="110" t="s">
        <v>479</v>
      </c>
      <c r="D348" s="110" t="s">
        <v>1579</v>
      </c>
    </row>
    <row r="349" customFormat="false" ht="12.75" hidden="false" customHeight="false" outlineLevel="0" collapsed="false">
      <c r="A349" s="110" t="s">
        <v>1581</v>
      </c>
      <c r="B349" s="108" t="s">
        <v>1582</v>
      </c>
      <c r="C349" s="110" t="s">
        <v>479</v>
      </c>
      <c r="D349" s="110" t="s">
        <v>1581</v>
      </c>
    </row>
    <row r="350" customFormat="false" ht="12.75" hidden="false" customHeight="false" outlineLevel="0" collapsed="false">
      <c r="A350" s="110" t="s">
        <v>1583</v>
      </c>
      <c r="B350" s="108" t="s">
        <v>1584</v>
      </c>
      <c r="C350" s="110" t="s">
        <v>1585</v>
      </c>
      <c r="D350" s="110" t="s">
        <v>1583</v>
      </c>
    </row>
    <row r="351" customFormat="false" ht="15" hidden="false" customHeight="false" outlineLevel="0" collapsed="false">
      <c r="A351" s="66" t="s">
        <v>1586</v>
      </c>
      <c r="B351" s="114" t="s">
        <v>1587</v>
      </c>
      <c r="C351" s="114" t="s">
        <v>1588</v>
      </c>
      <c r="D351" s="66" t="s">
        <v>1586</v>
      </c>
    </row>
    <row r="352" customFormat="false" ht="12.75" hidden="false" customHeight="false" outlineLevel="0" collapsed="false">
      <c r="A352" s="110" t="s">
        <v>1589</v>
      </c>
      <c r="B352" s="108" t="s">
        <v>1590</v>
      </c>
      <c r="C352" s="110" t="s">
        <v>1591</v>
      </c>
      <c r="D352" s="110" t="s">
        <v>1589</v>
      </c>
    </row>
    <row r="353" customFormat="false" ht="12.75" hidden="false" customHeight="false" outlineLevel="0" collapsed="false">
      <c r="A353" s="110" t="s">
        <v>1592</v>
      </c>
      <c r="B353" s="108" t="s">
        <v>1593</v>
      </c>
      <c r="C353" s="110" t="s">
        <v>1594</v>
      </c>
      <c r="D353" s="110" t="s">
        <v>1592</v>
      </c>
    </row>
    <row r="354" customFormat="false" ht="12.75" hidden="false" customHeight="false" outlineLevel="0" collapsed="false">
      <c r="A354" s="110" t="s">
        <v>402</v>
      </c>
      <c r="B354" s="108" t="s">
        <v>1595</v>
      </c>
      <c r="C354" s="110" t="s">
        <v>1596</v>
      </c>
      <c r="D354" s="110" t="s">
        <v>402</v>
      </c>
    </row>
    <row r="355" customFormat="false" ht="12.75" hidden="false" customHeight="false" outlineLevel="0" collapsed="false">
      <c r="A355" s="110" t="s">
        <v>1597</v>
      </c>
      <c r="B355" s="108" t="s">
        <v>1598</v>
      </c>
      <c r="C355" s="110" t="s">
        <v>1599</v>
      </c>
      <c r="D355" s="110" t="s">
        <v>1597</v>
      </c>
    </row>
    <row r="356" customFormat="false" ht="12.75" hidden="false" customHeight="false" outlineLevel="0" collapsed="false">
      <c r="A356" s="110" t="s">
        <v>361</v>
      </c>
      <c r="B356" s="108" t="s">
        <v>1600</v>
      </c>
      <c r="C356" s="110" t="s">
        <v>480</v>
      </c>
      <c r="D356" s="110" t="s">
        <v>361</v>
      </c>
    </row>
    <row r="357" customFormat="false" ht="12.75" hidden="false" customHeight="false" outlineLevel="0" collapsed="false">
      <c r="A357" s="110" t="s">
        <v>1601</v>
      </c>
      <c r="B357" s="108" t="s">
        <v>1602</v>
      </c>
      <c r="C357" s="110" t="s">
        <v>1603</v>
      </c>
      <c r="D357" s="110" t="s">
        <v>1601</v>
      </c>
    </row>
    <row r="358" customFormat="false" ht="12.75" hidden="false" customHeight="false" outlineLevel="0" collapsed="false">
      <c r="A358" s="66" t="s">
        <v>1604</v>
      </c>
      <c r="B358" s="108" t="s">
        <v>1605</v>
      </c>
      <c r="C358" s="112" t="s">
        <v>1606</v>
      </c>
      <c r="D358" s="66" t="s">
        <v>1604</v>
      </c>
    </row>
    <row r="359" customFormat="false" ht="12.75" hidden="false" customHeight="false" outlineLevel="0" collapsed="false">
      <c r="A359" s="110" t="s">
        <v>1607</v>
      </c>
      <c r="B359" s="108" t="s">
        <v>1608</v>
      </c>
      <c r="C359" s="110" t="s">
        <v>1609</v>
      </c>
      <c r="D359" s="110" t="s">
        <v>1607</v>
      </c>
    </row>
    <row r="360" customFormat="false" ht="12.75" hidden="false" customHeight="false" outlineLevel="0" collapsed="false">
      <c r="A360" s="110" t="s">
        <v>1610</v>
      </c>
      <c r="B360" s="108" t="s">
        <v>1611</v>
      </c>
      <c r="C360" s="110" t="s">
        <v>1612</v>
      </c>
      <c r="D360" s="110" t="s">
        <v>1610</v>
      </c>
    </row>
    <row r="361" customFormat="false" ht="12.75" hidden="false" customHeight="false" outlineLevel="0" collapsed="false">
      <c r="A361" s="110" t="s">
        <v>1613</v>
      </c>
      <c r="B361" s="108" t="s">
        <v>1614</v>
      </c>
      <c r="C361" s="110" t="s">
        <v>1615</v>
      </c>
      <c r="D361" s="110" t="s">
        <v>1613</v>
      </c>
    </row>
    <row r="362" customFormat="false" ht="12.75" hidden="false" customHeight="false" outlineLevel="0" collapsed="false">
      <c r="A362" s="110" t="s">
        <v>1616</v>
      </c>
      <c r="B362" s="108" t="s">
        <v>1617</v>
      </c>
      <c r="C362" s="110" t="s">
        <v>1618</v>
      </c>
      <c r="D362" s="110" t="s">
        <v>1616</v>
      </c>
    </row>
    <row r="363" customFormat="false" ht="12.75" hidden="false" customHeight="false" outlineLevel="0" collapsed="false">
      <c r="A363" s="110" t="s">
        <v>1619</v>
      </c>
      <c r="B363" s="108" t="s">
        <v>1620</v>
      </c>
      <c r="C363" s="110" t="s">
        <v>1618</v>
      </c>
      <c r="D363" s="110" t="s">
        <v>1619</v>
      </c>
    </row>
    <row r="364" customFormat="false" ht="12.75" hidden="false" customHeight="false" outlineLevel="0" collapsed="false">
      <c r="A364" s="110" t="s">
        <v>1621</v>
      </c>
      <c r="B364" s="108" t="s">
        <v>1622</v>
      </c>
      <c r="C364" s="110" t="s">
        <v>1623</v>
      </c>
      <c r="D364" s="110" t="s">
        <v>1621</v>
      </c>
    </row>
    <row r="365" customFormat="false" ht="12.75" hidden="false" customHeight="false" outlineLevel="0" collapsed="false">
      <c r="A365" s="110" t="s">
        <v>1624</v>
      </c>
      <c r="B365" s="108" t="s">
        <v>1625</v>
      </c>
      <c r="C365" s="110" t="s">
        <v>1626</v>
      </c>
      <c r="D365" s="110" t="s">
        <v>1624</v>
      </c>
    </row>
    <row r="366" customFormat="false" ht="12.75" hidden="false" customHeight="false" outlineLevel="0" collapsed="false">
      <c r="A366" s="110" t="s">
        <v>1627</v>
      </c>
      <c r="B366" s="108" t="s">
        <v>1628</v>
      </c>
      <c r="C366" s="110" t="s">
        <v>1629</v>
      </c>
      <c r="D366" s="110" t="s">
        <v>1627</v>
      </c>
    </row>
    <row r="367" customFormat="false" ht="12.75" hidden="false" customHeight="false" outlineLevel="0" collapsed="false">
      <c r="A367" s="110" t="s">
        <v>1630</v>
      </c>
      <c r="B367" s="108" t="s">
        <v>1631</v>
      </c>
      <c r="C367" s="110" t="s">
        <v>1632</v>
      </c>
      <c r="D367" s="110" t="s">
        <v>1630</v>
      </c>
    </row>
    <row r="368" customFormat="false" ht="12.75" hidden="false" customHeight="false" outlineLevel="0" collapsed="false">
      <c r="A368" s="110" t="s">
        <v>1633</v>
      </c>
      <c r="B368" s="108" t="s">
        <v>1634</v>
      </c>
      <c r="C368" s="110" t="s">
        <v>1635</v>
      </c>
      <c r="D368" s="110" t="s">
        <v>1633</v>
      </c>
    </row>
    <row r="369" customFormat="false" ht="12.75" hidden="false" customHeight="false" outlineLevel="0" collapsed="false">
      <c r="A369" s="110" t="s">
        <v>1636</v>
      </c>
      <c r="B369" s="108" t="s">
        <v>1637</v>
      </c>
      <c r="C369" s="110" t="s">
        <v>1638</v>
      </c>
      <c r="D369" s="110" t="s">
        <v>1636</v>
      </c>
    </row>
    <row r="370" customFormat="false" ht="12.75" hidden="false" customHeight="false" outlineLevel="0" collapsed="false">
      <c r="A370" s="110" t="s">
        <v>1639</v>
      </c>
      <c r="B370" s="108" t="s">
        <v>1640</v>
      </c>
      <c r="C370" s="110" t="s">
        <v>1641</v>
      </c>
      <c r="D370" s="110" t="s">
        <v>1639</v>
      </c>
    </row>
    <row r="371" customFormat="false" ht="12.75" hidden="false" customHeight="false" outlineLevel="0" collapsed="false">
      <c r="A371" s="110" t="s">
        <v>1642</v>
      </c>
      <c r="B371" s="108" t="s">
        <v>1643</v>
      </c>
      <c r="C371" s="110" t="s">
        <v>1644</v>
      </c>
      <c r="D371" s="110" t="s">
        <v>1642</v>
      </c>
    </row>
    <row r="372" customFormat="false" ht="12.75" hidden="false" customHeight="false" outlineLevel="0" collapsed="false">
      <c r="A372" s="110" t="s">
        <v>1645</v>
      </c>
      <c r="B372" s="108" t="s">
        <v>1646</v>
      </c>
      <c r="C372" s="110" t="s">
        <v>1647</v>
      </c>
      <c r="D372" s="110" t="s">
        <v>1645</v>
      </c>
    </row>
    <row r="373" customFormat="false" ht="12.75" hidden="false" customHeight="false" outlineLevel="0" collapsed="false">
      <c r="A373" s="110" t="s">
        <v>1648</v>
      </c>
      <c r="B373" s="108" t="s">
        <v>1649</v>
      </c>
      <c r="C373" s="110" t="s">
        <v>1650</v>
      </c>
      <c r="D373" s="110" t="s">
        <v>1648</v>
      </c>
    </row>
    <row r="374" customFormat="false" ht="12.75" hidden="false" customHeight="false" outlineLevel="0" collapsed="false">
      <c r="A374" s="110" t="s">
        <v>1651</v>
      </c>
      <c r="B374" s="108" t="s">
        <v>1652</v>
      </c>
      <c r="C374" s="110" t="s">
        <v>1650</v>
      </c>
      <c r="D374" s="110" t="s">
        <v>1651</v>
      </c>
    </row>
    <row r="375" customFormat="false" ht="12.75" hidden="false" customHeight="false" outlineLevel="0" collapsed="false">
      <c r="A375" s="110" t="s">
        <v>1653</v>
      </c>
      <c r="B375" s="108" t="s">
        <v>1654</v>
      </c>
      <c r="C375" s="110" t="s">
        <v>1655</v>
      </c>
      <c r="D375" s="110" t="s">
        <v>1653</v>
      </c>
    </row>
    <row r="376" customFormat="false" ht="12.75" hidden="false" customHeight="false" outlineLevel="0" collapsed="false">
      <c r="A376" s="110" t="s">
        <v>1656</v>
      </c>
      <c r="B376" s="108" t="s">
        <v>1657</v>
      </c>
      <c r="C376" s="110" t="s">
        <v>1658</v>
      </c>
      <c r="D376" s="110" t="s">
        <v>1656</v>
      </c>
    </row>
    <row r="377" customFormat="false" ht="12.75" hidden="false" customHeight="false" outlineLevel="0" collapsed="false">
      <c r="A377" s="110" t="s">
        <v>1659</v>
      </c>
      <c r="B377" s="108" t="s">
        <v>1660</v>
      </c>
      <c r="C377" s="110" t="s">
        <v>1661</v>
      </c>
      <c r="D377" s="110" t="s">
        <v>1659</v>
      </c>
    </row>
    <row r="378" customFormat="false" ht="12.75" hidden="false" customHeight="false" outlineLevel="0" collapsed="false">
      <c r="A378" s="110" t="s">
        <v>1662</v>
      </c>
      <c r="B378" s="108" t="s">
        <v>1663</v>
      </c>
      <c r="C378" s="110" t="s">
        <v>1664</v>
      </c>
      <c r="D378" s="110" t="s">
        <v>1662</v>
      </c>
    </row>
    <row r="379" customFormat="false" ht="15" hidden="false" customHeight="false" outlineLevel="0" collapsed="false">
      <c r="A379" s="66" t="s">
        <v>1665</v>
      </c>
      <c r="B379" s="114" t="s">
        <v>1666</v>
      </c>
      <c r="C379" s="114" t="s">
        <v>1667</v>
      </c>
      <c r="D379" s="66" t="s">
        <v>1665</v>
      </c>
    </row>
    <row r="380" customFormat="false" ht="12.75" hidden="false" customHeight="false" outlineLevel="0" collapsed="false">
      <c r="A380" s="110" t="s">
        <v>1668</v>
      </c>
      <c r="B380" s="108" t="s">
        <v>1669</v>
      </c>
      <c r="C380" s="110" t="s">
        <v>1670</v>
      </c>
      <c r="D380" s="110" t="s">
        <v>1668</v>
      </c>
    </row>
    <row r="381" customFormat="false" ht="15" hidden="false" customHeight="false" outlineLevel="0" collapsed="false">
      <c r="A381" s="66" t="s">
        <v>1671</v>
      </c>
      <c r="B381" s="114" t="s">
        <v>1672</v>
      </c>
      <c r="C381" s="114" t="s">
        <v>1673</v>
      </c>
      <c r="D381" s="66" t="s">
        <v>1671</v>
      </c>
    </row>
    <row r="382" customFormat="false" ht="12.75" hidden="false" customHeight="false" outlineLevel="0" collapsed="false">
      <c r="A382" s="110" t="s">
        <v>1674</v>
      </c>
      <c r="B382" s="108" t="s">
        <v>1675</v>
      </c>
      <c r="C382" s="110" t="s">
        <v>1676</v>
      </c>
      <c r="D382" s="110" t="s">
        <v>1674</v>
      </c>
    </row>
    <row r="383" customFormat="false" ht="12.75" hidden="false" customHeight="false" outlineLevel="0" collapsed="false">
      <c r="A383" s="110" t="s">
        <v>1677</v>
      </c>
      <c r="B383" s="115" t="s">
        <v>1678</v>
      </c>
      <c r="C383" s="110" t="s">
        <v>1679</v>
      </c>
      <c r="D383" s="110" t="s">
        <v>1677</v>
      </c>
    </row>
    <row r="384" customFormat="false" ht="12.75" hidden="false" customHeight="false" outlineLevel="0" collapsed="false">
      <c r="A384" s="110" t="s">
        <v>1680</v>
      </c>
      <c r="B384" s="108" t="s">
        <v>1681</v>
      </c>
      <c r="C384" s="110" t="s">
        <v>1682</v>
      </c>
      <c r="D384" s="110" t="s">
        <v>1680</v>
      </c>
    </row>
    <row r="385" customFormat="false" ht="12.75" hidden="false" customHeight="false" outlineLevel="0" collapsed="false">
      <c r="A385" s="110" t="s">
        <v>1683</v>
      </c>
      <c r="B385" s="108" t="s">
        <v>1684</v>
      </c>
      <c r="C385" s="110" t="s">
        <v>1685</v>
      </c>
      <c r="D385" s="110" t="s">
        <v>1683</v>
      </c>
    </row>
    <row r="386" customFormat="false" ht="12.75" hidden="false" customHeight="false" outlineLevel="0" collapsed="false">
      <c r="A386" s="110" t="s">
        <v>1686</v>
      </c>
      <c r="B386" s="108" t="s">
        <v>1687</v>
      </c>
      <c r="C386" s="110" t="s">
        <v>1688</v>
      </c>
      <c r="D386" s="110" t="s">
        <v>1686</v>
      </c>
    </row>
    <row r="387" customFormat="false" ht="12.75" hidden="false" customHeight="false" outlineLevel="0" collapsed="false">
      <c r="A387" s="110" t="s">
        <v>1689</v>
      </c>
      <c r="B387" s="108" t="s">
        <v>1690</v>
      </c>
      <c r="C387" s="110" t="s">
        <v>477</v>
      </c>
      <c r="D387" s="110" t="s">
        <v>1689</v>
      </c>
    </row>
    <row r="388" customFormat="false" ht="12.75" hidden="false" customHeight="false" outlineLevel="0" collapsed="false">
      <c r="A388" s="110" t="s">
        <v>1691</v>
      </c>
      <c r="B388" s="108" t="s">
        <v>1692</v>
      </c>
      <c r="C388" s="110" t="s">
        <v>1693</v>
      </c>
      <c r="D388" s="110" t="s">
        <v>1691</v>
      </c>
    </row>
    <row r="389" customFormat="false" ht="12.75" hidden="false" customHeight="false" outlineLevel="0" collapsed="false">
      <c r="A389" s="110" t="s">
        <v>1694</v>
      </c>
      <c r="B389" s="108" t="s">
        <v>1695</v>
      </c>
      <c r="C389" s="110" t="s">
        <v>1696</v>
      </c>
      <c r="D389" s="110" t="s">
        <v>1694</v>
      </c>
    </row>
    <row r="390" customFormat="false" ht="12.75" hidden="false" customHeight="false" outlineLevel="0" collapsed="false">
      <c r="A390" s="110" t="s">
        <v>1697</v>
      </c>
      <c r="B390" s="108" t="s">
        <v>1698</v>
      </c>
      <c r="C390" s="110" t="s">
        <v>1699</v>
      </c>
      <c r="D390" s="110" t="s">
        <v>1697</v>
      </c>
    </row>
    <row r="391" customFormat="false" ht="12.75" hidden="false" customHeight="false" outlineLevel="0" collapsed="false">
      <c r="A391" s="110" t="s">
        <v>1700</v>
      </c>
      <c r="B391" s="108" t="s">
        <v>1701</v>
      </c>
      <c r="C391" s="110" t="s">
        <v>1702</v>
      </c>
      <c r="D391" s="110" t="s">
        <v>1700</v>
      </c>
    </row>
    <row r="392" customFormat="false" ht="15" hidden="false" customHeight="false" outlineLevel="0" collapsed="false">
      <c r="A392" s="66" t="s">
        <v>1703</v>
      </c>
      <c r="B392" s="114" t="s">
        <v>1704</v>
      </c>
      <c r="C392" s="114" t="s">
        <v>1705</v>
      </c>
      <c r="D392" s="66" t="s">
        <v>1703</v>
      </c>
    </row>
    <row r="393" customFormat="false" ht="12.75" hidden="false" customHeight="false" outlineLevel="0" collapsed="false">
      <c r="A393" s="110" t="s">
        <v>1706</v>
      </c>
      <c r="B393" s="108" t="s">
        <v>1707</v>
      </c>
      <c r="C393" s="110" t="s">
        <v>1708</v>
      </c>
      <c r="D393" s="110" t="s">
        <v>1706</v>
      </c>
    </row>
    <row r="394" customFormat="false" ht="12.75" hidden="false" customHeight="false" outlineLevel="0" collapsed="false">
      <c r="A394" s="66" t="s">
        <v>1706</v>
      </c>
      <c r="B394" s="108" t="s">
        <v>1709</v>
      </c>
      <c r="C394" s="112" t="s">
        <v>1710</v>
      </c>
      <c r="D394" s="66" t="s">
        <v>1706</v>
      </c>
    </row>
    <row r="395" customFormat="false" ht="12.75" hidden="false" customHeight="false" outlineLevel="0" collapsed="false">
      <c r="A395" s="110" t="s">
        <v>1711</v>
      </c>
      <c r="B395" s="108" t="s">
        <v>1712</v>
      </c>
      <c r="C395" s="110" t="s">
        <v>1713</v>
      </c>
      <c r="D395" s="110" t="s">
        <v>1711</v>
      </c>
    </row>
    <row r="396" customFormat="false" ht="12.75" hidden="false" customHeight="false" outlineLevel="0" collapsed="false">
      <c r="A396" s="110" t="s">
        <v>1714</v>
      </c>
      <c r="B396" s="108" t="s">
        <v>1715</v>
      </c>
      <c r="C396" s="110" t="s">
        <v>1716</v>
      </c>
      <c r="D396" s="110" t="s">
        <v>1714</v>
      </c>
    </row>
    <row r="397" customFormat="false" ht="12.75" hidden="false" customHeight="false" outlineLevel="0" collapsed="false">
      <c r="A397" s="110" t="s">
        <v>1717</v>
      </c>
      <c r="B397" s="108" t="s">
        <v>1718</v>
      </c>
      <c r="C397" s="110" t="s">
        <v>1719</v>
      </c>
      <c r="D397" s="110" t="s">
        <v>1717</v>
      </c>
    </row>
    <row r="398" customFormat="false" ht="12.75" hidden="false" customHeight="false" outlineLevel="0" collapsed="false">
      <c r="A398" s="110" t="s">
        <v>1720</v>
      </c>
      <c r="B398" s="108" t="s">
        <v>1721</v>
      </c>
      <c r="C398" s="110" t="s">
        <v>1722</v>
      </c>
      <c r="D398" s="110" t="s">
        <v>1720</v>
      </c>
    </row>
    <row r="399" customFormat="false" ht="12.75" hidden="false" customHeight="false" outlineLevel="0" collapsed="false">
      <c r="A399" s="110" t="s">
        <v>1723</v>
      </c>
      <c r="B399" s="108" t="s">
        <v>1531</v>
      </c>
      <c r="C399" s="110" t="s">
        <v>1724</v>
      </c>
      <c r="D399" s="110" t="s">
        <v>1723</v>
      </c>
    </row>
    <row r="400" customFormat="false" ht="12.75" hidden="false" customHeight="false" outlineLevel="0" collapsed="false">
      <c r="A400" s="110" t="s">
        <v>1725</v>
      </c>
      <c r="B400" s="108" t="s">
        <v>1726</v>
      </c>
      <c r="C400" s="110" t="s">
        <v>1727</v>
      </c>
      <c r="D400" s="110" t="s">
        <v>1725</v>
      </c>
    </row>
    <row r="401" customFormat="false" ht="12.75" hidden="false" customHeight="false" outlineLevel="0" collapsed="false">
      <c r="A401" s="110" t="s">
        <v>1728</v>
      </c>
      <c r="B401" s="108" t="s">
        <v>1729</v>
      </c>
      <c r="C401" s="110" t="s">
        <v>1730</v>
      </c>
      <c r="D401" s="110" t="s">
        <v>1728</v>
      </c>
    </row>
    <row r="402" customFormat="false" ht="12.75" hidden="false" customHeight="false" outlineLevel="0" collapsed="false">
      <c r="A402" s="110" t="s">
        <v>1731</v>
      </c>
      <c r="B402" s="108" t="s">
        <v>1732</v>
      </c>
      <c r="C402" s="110" t="s">
        <v>1733</v>
      </c>
      <c r="D402" s="110" t="s">
        <v>1731</v>
      </c>
    </row>
    <row r="403" customFormat="false" ht="12.75" hidden="false" customHeight="false" outlineLevel="0" collapsed="false">
      <c r="A403" s="110" t="s">
        <v>1734</v>
      </c>
      <c r="B403" s="108" t="s">
        <v>1735</v>
      </c>
      <c r="C403" s="110" t="s">
        <v>1736</v>
      </c>
      <c r="D403" s="110" t="s">
        <v>1734</v>
      </c>
    </row>
    <row r="404" customFormat="false" ht="12.75" hidden="false" customHeight="false" outlineLevel="0" collapsed="false">
      <c r="A404" s="66" t="s">
        <v>1737</v>
      </c>
      <c r="B404" s="116" t="s">
        <v>1738</v>
      </c>
      <c r="C404" s="116" t="s">
        <v>1739</v>
      </c>
      <c r="D404" s="66" t="str">
        <f aca="false">A404</f>
        <v>NTQC</v>
      </c>
    </row>
    <row r="405" customFormat="false" ht="12.75" hidden="false" customHeight="false" outlineLevel="0" collapsed="false">
      <c r="A405" s="66" t="s">
        <v>1740</v>
      </c>
      <c r="B405" s="108" t="s">
        <v>1741</v>
      </c>
      <c r="C405" s="112" t="s">
        <v>1742</v>
      </c>
      <c r="D405" s="66" t="s">
        <v>1740</v>
      </c>
    </row>
    <row r="406" customFormat="false" ht="12.75" hidden="false" customHeight="false" outlineLevel="0" collapsed="false">
      <c r="A406" s="110" t="s">
        <v>1743</v>
      </c>
      <c r="B406" s="108" t="s">
        <v>1744</v>
      </c>
      <c r="C406" s="110" t="s">
        <v>1745</v>
      </c>
      <c r="D406" s="110" t="s">
        <v>1743</v>
      </c>
    </row>
    <row r="407" customFormat="false" ht="12.75" hidden="false" customHeight="false" outlineLevel="0" collapsed="false">
      <c r="A407" s="110" t="s">
        <v>1746</v>
      </c>
      <c r="B407" s="108" t="s">
        <v>1747</v>
      </c>
      <c r="C407" s="110" t="s">
        <v>1748</v>
      </c>
      <c r="D407" s="110" t="s">
        <v>1746</v>
      </c>
    </row>
    <row r="408" customFormat="false" ht="12.75" hidden="false" customHeight="false" outlineLevel="0" collapsed="false">
      <c r="A408" s="110" t="s">
        <v>1749</v>
      </c>
      <c r="B408" s="108" t="s">
        <v>1750</v>
      </c>
      <c r="C408" s="110" t="s">
        <v>1751</v>
      </c>
      <c r="D408" s="110" t="s">
        <v>1749</v>
      </c>
    </row>
    <row r="409" customFormat="false" ht="12.75" hidden="false" customHeight="false" outlineLevel="0" collapsed="false">
      <c r="A409" s="110" t="s">
        <v>1752</v>
      </c>
      <c r="B409" s="108" t="s">
        <v>1753</v>
      </c>
      <c r="C409" s="110" t="s">
        <v>1754</v>
      </c>
      <c r="D409" s="110" t="s">
        <v>1752</v>
      </c>
    </row>
    <row r="410" customFormat="false" ht="12.75" hidden="false" customHeight="false" outlineLevel="0" collapsed="false">
      <c r="A410" s="110" t="s">
        <v>1755</v>
      </c>
      <c r="B410" s="108" t="s">
        <v>1756</v>
      </c>
      <c r="C410" s="110" t="s">
        <v>1757</v>
      </c>
      <c r="D410" s="110" t="s">
        <v>1755</v>
      </c>
    </row>
    <row r="411" customFormat="false" ht="12.75" hidden="false" customHeight="false" outlineLevel="0" collapsed="false">
      <c r="A411" s="110" t="s">
        <v>1758</v>
      </c>
      <c r="B411" s="108" t="s">
        <v>1759</v>
      </c>
      <c r="C411" s="110" t="s">
        <v>1760</v>
      </c>
      <c r="D411" s="110" t="s">
        <v>1758</v>
      </c>
    </row>
    <row r="412" customFormat="false" ht="12.75" hidden="false" customHeight="false" outlineLevel="0" collapsed="false">
      <c r="A412" s="110" t="s">
        <v>1761</v>
      </c>
      <c r="B412" s="108" t="s">
        <v>1762</v>
      </c>
      <c r="C412" s="110" t="s">
        <v>1763</v>
      </c>
      <c r="D412" s="110" t="s">
        <v>1761</v>
      </c>
    </row>
    <row r="413" customFormat="false" ht="12.75" hidden="false" customHeight="false" outlineLevel="0" collapsed="false">
      <c r="A413" s="66" t="s">
        <v>1764</v>
      </c>
      <c r="B413" s="108" t="s">
        <v>1765</v>
      </c>
      <c r="C413" s="112" t="s">
        <v>1766</v>
      </c>
      <c r="D413" s="66" t="s">
        <v>1764</v>
      </c>
    </row>
    <row r="414" customFormat="false" ht="12.75" hidden="false" customHeight="false" outlineLevel="0" collapsed="false">
      <c r="A414" s="110" t="s">
        <v>1767</v>
      </c>
      <c r="B414" s="108" t="s">
        <v>1768</v>
      </c>
      <c r="C414" s="110" t="s">
        <v>1769</v>
      </c>
      <c r="D414" s="110" t="s">
        <v>1767</v>
      </c>
    </row>
    <row r="415" customFormat="false" ht="12.75" hidden="false" customHeight="false" outlineLevel="0" collapsed="false">
      <c r="A415" s="110" t="s">
        <v>1770</v>
      </c>
      <c r="B415" s="108" t="s">
        <v>1771</v>
      </c>
      <c r="C415" s="110" t="s">
        <v>1772</v>
      </c>
      <c r="D415" s="110" t="s">
        <v>1770</v>
      </c>
    </row>
    <row r="416" customFormat="false" ht="12.75" hidden="false" customHeight="false" outlineLevel="0" collapsed="false">
      <c r="A416" s="110" t="s">
        <v>1773</v>
      </c>
      <c r="B416" s="108" t="s">
        <v>1774</v>
      </c>
      <c r="C416" s="110" t="s">
        <v>1775</v>
      </c>
      <c r="D416" s="110" t="s">
        <v>1773</v>
      </c>
    </row>
    <row r="417" customFormat="false" ht="12.75" hidden="false" customHeight="false" outlineLevel="0" collapsed="false">
      <c r="A417" s="110" t="s">
        <v>1776</v>
      </c>
      <c r="B417" s="108" t="s">
        <v>1777</v>
      </c>
      <c r="C417" s="110" t="s">
        <v>1778</v>
      </c>
      <c r="D417" s="110" t="s">
        <v>1776</v>
      </c>
    </row>
    <row r="418" customFormat="false" ht="12.75" hidden="false" customHeight="false" outlineLevel="0" collapsed="false">
      <c r="A418" s="110" t="s">
        <v>1779</v>
      </c>
      <c r="B418" s="108" t="s">
        <v>1780</v>
      </c>
      <c r="C418" s="110" t="s">
        <v>1781</v>
      </c>
      <c r="D418" s="110" t="s">
        <v>1779</v>
      </c>
    </row>
    <row r="419" customFormat="false" ht="12.75" hidden="false" customHeight="false" outlineLevel="0" collapsed="false">
      <c r="A419" s="66" t="s">
        <v>1782</v>
      </c>
      <c r="B419" s="108" t="s">
        <v>1783</v>
      </c>
      <c r="C419" s="112" t="s">
        <v>1784</v>
      </c>
      <c r="D419" s="66" t="s">
        <v>1782</v>
      </c>
    </row>
    <row r="420" customFormat="false" ht="15" hidden="false" customHeight="false" outlineLevel="0" collapsed="false">
      <c r="A420" s="66" t="s">
        <v>1785</v>
      </c>
      <c r="B420" s="114" t="s">
        <v>1786</v>
      </c>
      <c r="C420" s="114" t="s">
        <v>1787</v>
      </c>
      <c r="D420" s="66" t="s">
        <v>1785</v>
      </c>
    </row>
    <row r="421" customFormat="false" ht="12.75" hidden="false" customHeight="false" outlineLevel="0" collapsed="false">
      <c r="A421" s="66" t="s">
        <v>1788</v>
      </c>
      <c r="B421" s="116" t="s">
        <v>1786</v>
      </c>
      <c r="C421" s="116" t="s">
        <v>1787</v>
      </c>
      <c r="D421" s="66" t="str">
        <f aca="false">A421</f>
        <v>NTTH5</v>
      </c>
    </row>
    <row r="422" customFormat="false" ht="12.75" hidden="false" customHeight="false" outlineLevel="0" collapsed="false">
      <c r="A422" s="110" t="s">
        <v>1789</v>
      </c>
      <c r="B422" s="108" t="s">
        <v>1790</v>
      </c>
      <c r="C422" s="110" t="s">
        <v>1791</v>
      </c>
      <c r="D422" s="110" t="s">
        <v>1789</v>
      </c>
    </row>
    <row r="423" customFormat="false" ht="12.75" hidden="false" customHeight="false" outlineLevel="0" collapsed="false">
      <c r="A423" s="110" t="s">
        <v>1792</v>
      </c>
      <c r="B423" s="108" t="s">
        <v>1793</v>
      </c>
      <c r="C423" s="110" t="s">
        <v>1794</v>
      </c>
      <c r="D423" s="110" t="s">
        <v>1792</v>
      </c>
    </row>
    <row r="424" customFormat="false" ht="15" hidden="false" customHeight="false" outlineLevel="0" collapsed="false">
      <c r="A424" s="66" t="s">
        <v>1795</v>
      </c>
      <c r="B424" s="114" t="s">
        <v>1796</v>
      </c>
      <c r="C424" s="114" t="s">
        <v>1797</v>
      </c>
      <c r="D424" s="66" t="s">
        <v>1795</v>
      </c>
    </row>
    <row r="425" customFormat="false" ht="12.75" hidden="false" customHeight="false" outlineLevel="0" collapsed="false">
      <c r="A425" s="110" t="s">
        <v>1798</v>
      </c>
      <c r="B425" s="108" t="s">
        <v>1799</v>
      </c>
      <c r="C425" s="110" t="s">
        <v>1800</v>
      </c>
      <c r="D425" s="110" t="s">
        <v>1798</v>
      </c>
    </row>
    <row r="426" customFormat="false" ht="12.75" hidden="false" customHeight="false" outlineLevel="0" collapsed="false">
      <c r="A426" s="110" t="s">
        <v>370</v>
      </c>
      <c r="B426" s="108" t="s">
        <v>1801</v>
      </c>
      <c r="C426" s="110" t="s">
        <v>476</v>
      </c>
      <c r="D426" s="110" t="s">
        <v>370</v>
      </c>
    </row>
    <row r="427" customFormat="false" ht="12.75" hidden="false" customHeight="false" outlineLevel="0" collapsed="false">
      <c r="A427" s="66" t="s">
        <v>1802</v>
      </c>
      <c r="B427" s="108" t="s">
        <v>1803</v>
      </c>
      <c r="C427" s="112" t="s">
        <v>1804</v>
      </c>
      <c r="D427" s="66" t="s">
        <v>1802</v>
      </c>
    </row>
    <row r="428" customFormat="false" ht="12.75" hidden="false" customHeight="false" outlineLevel="0" collapsed="false">
      <c r="A428" s="66" t="s">
        <v>1805</v>
      </c>
      <c r="B428" s="108" t="s">
        <v>1806</v>
      </c>
      <c r="C428" s="112" t="s">
        <v>1807</v>
      </c>
      <c r="D428" s="66" t="s">
        <v>1805</v>
      </c>
    </row>
    <row r="429" customFormat="false" ht="12.75" hidden="false" customHeight="false" outlineLevel="0" collapsed="false">
      <c r="A429" s="110" t="s">
        <v>1808</v>
      </c>
      <c r="B429" s="108" t="s">
        <v>1809</v>
      </c>
      <c r="C429" s="110" t="s">
        <v>1810</v>
      </c>
      <c r="D429" s="110" t="s">
        <v>1808</v>
      </c>
    </row>
    <row r="430" customFormat="false" ht="12.75" hidden="false" customHeight="false" outlineLevel="0" collapsed="false">
      <c r="A430" s="110" t="s">
        <v>1811</v>
      </c>
      <c r="B430" s="108" t="s">
        <v>1812</v>
      </c>
      <c r="C430" s="110" t="s">
        <v>1813</v>
      </c>
      <c r="D430" s="110" t="s">
        <v>1811</v>
      </c>
    </row>
    <row r="431" customFormat="false" ht="12.75" hidden="false" customHeight="false" outlineLevel="0" collapsed="false">
      <c r="A431" s="110" t="s">
        <v>1814</v>
      </c>
      <c r="B431" s="108" t="s">
        <v>1815</v>
      </c>
      <c r="C431" s="110" t="s">
        <v>1816</v>
      </c>
      <c r="D431" s="110" t="s">
        <v>1814</v>
      </c>
    </row>
    <row r="432" customFormat="false" ht="12.75" hidden="false" customHeight="false" outlineLevel="0" collapsed="false">
      <c r="A432" s="66" t="s">
        <v>1817</v>
      </c>
      <c r="B432" s="108" t="s">
        <v>1818</v>
      </c>
      <c r="C432" s="112" t="s">
        <v>481</v>
      </c>
      <c r="D432" s="66" t="s">
        <v>1817</v>
      </c>
    </row>
    <row r="433" customFormat="false" ht="12.75" hidden="false" customHeight="false" outlineLevel="0" collapsed="false">
      <c r="A433" s="110" t="s">
        <v>1819</v>
      </c>
      <c r="B433" s="108" t="s">
        <v>1820</v>
      </c>
      <c r="C433" s="110" t="s">
        <v>1821</v>
      </c>
      <c r="D433" s="110" t="s">
        <v>1819</v>
      </c>
    </row>
    <row r="434" customFormat="false" ht="12.75" hidden="false" customHeight="false" outlineLevel="0" collapsed="false">
      <c r="A434" s="110" t="s">
        <v>1822</v>
      </c>
      <c r="B434" s="108" t="s">
        <v>1823</v>
      </c>
      <c r="C434" s="110" t="s">
        <v>1824</v>
      </c>
      <c r="D434" s="110" t="s">
        <v>1822</v>
      </c>
    </row>
    <row r="435" customFormat="false" ht="12.75" hidden="false" customHeight="false" outlineLevel="0" collapsed="false">
      <c r="A435" s="110" t="s">
        <v>1825</v>
      </c>
      <c r="B435" s="108" t="s">
        <v>1826</v>
      </c>
      <c r="C435" s="110" t="s">
        <v>1827</v>
      </c>
      <c r="D435" s="110" t="s">
        <v>1825</v>
      </c>
    </row>
    <row r="436" customFormat="false" ht="12.75" hidden="false" customHeight="false" outlineLevel="0" collapsed="false">
      <c r="A436" s="110" t="s">
        <v>1828</v>
      </c>
      <c r="B436" s="108" t="s">
        <v>1829</v>
      </c>
      <c r="C436" s="110" t="s">
        <v>1830</v>
      </c>
      <c r="D436" s="110" t="s">
        <v>1828</v>
      </c>
    </row>
    <row r="437" customFormat="false" ht="12.75" hidden="false" customHeight="false" outlineLevel="0" collapsed="false">
      <c r="A437" s="110" t="s">
        <v>1831</v>
      </c>
      <c r="B437" s="108" t="s">
        <v>1832</v>
      </c>
      <c r="C437" s="110" t="s">
        <v>1833</v>
      </c>
      <c r="D437" s="110" t="s">
        <v>1831</v>
      </c>
    </row>
    <row r="438" customFormat="false" ht="12.75" hidden="false" customHeight="false" outlineLevel="0" collapsed="false">
      <c r="A438" s="110" t="s">
        <v>1834</v>
      </c>
      <c r="B438" s="108" t="s">
        <v>1835</v>
      </c>
      <c r="C438" s="110" t="s">
        <v>1830</v>
      </c>
      <c r="D438" s="110" t="s">
        <v>1834</v>
      </c>
    </row>
    <row r="439" customFormat="false" ht="12.75" hidden="false" customHeight="false" outlineLevel="0" collapsed="false">
      <c r="A439" s="110" t="s">
        <v>1836</v>
      </c>
      <c r="B439" s="108" t="s">
        <v>1837</v>
      </c>
      <c r="C439" s="110" t="s">
        <v>1838</v>
      </c>
      <c r="D439" s="110" t="s">
        <v>1836</v>
      </c>
    </row>
    <row r="440" customFormat="false" ht="12.75" hidden="false" customHeight="false" outlineLevel="0" collapsed="false">
      <c r="A440" s="110" t="s">
        <v>1839</v>
      </c>
      <c r="B440" s="108" t="s">
        <v>1840</v>
      </c>
      <c r="C440" s="110" t="s">
        <v>1841</v>
      </c>
      <c r="D440" s="110" t="s">
        <v>1839</v>
      </c>
    </row>
    <row r="441" customFormat="false" ht="12.75" hidden="false" customHeight="false" outlineLevel="0" collapsed="false">
      <c r="A441" s="110" t="s">
        <v>1842</v>
      </c>
      <c r="B441" s="108" t="s">
        <v>1843</v>
      </c>
      <c r="C441" s="110" t="s">
        <v>1844</v>
      </c>
      <c r="D441" s="110" t="s">
        <v>1842</v>
      </c>
    </row>
    <row r="442" customFormat="false" ht="12.75" hidden="false" customHeight="false" outlineLevel="0" collapsed="false">
      <c r="A442" s="110" t="s">
        <v>1845</v>
      </c>
      <c r="B442" s="108" t="s">
        <v>1846</v>
      </c>
      <c r="C442" s="110" t="s">
        <v>1847</v>
      </c>
      <c r="D442" s="110" t="s">
        <v>1845</v>
      </c>
    </row>
    <row r="443" customFormat="false" ht="12.75" hidden="false" customHeight="false" outlineLevel="0" collapsed="false">
      <c r="A443" s="110" t="s">
        <v>1848</v>
      </c>
      <c r="B443" s="108" t="s">
        <v>1849</v>
      </c>
      <c r="C443" s="110" t="s">
        <v>1850</v>
      </c>
      <c r="D443" s="110" t="s">
        <v>1848</v>
      </c>
    </row>
    <row r="444" customFormat="false" ht="12.75" hidden="false" customHeight="false" outlineLevel="0" collapsed="false">
      <c r="A444" s="110" t="s">
        <v>1851</v>
      </c>
      <c r="B444" s="108" t="s">
        <v>1852</v>
      </c>
      <c r="C444" s="110" t="s">
        <v>1853</v>
      </c>
      <c r="D444" s="110" t="s">
        <v>1851</v>
      </c>
    </row>
    <row r="445" customFormat="false" ht="12.75" hidden="false" customHeight="false" outlineLevel="0" collapsed="false">
      <c r="A445" s="110" t="s">
        <v>1854</v>
      </c>
      <c r="B445" s="108" t="s">
        <v>1855</v>
      </c>
      <c r="C445" s="110" t="s">
        <v>1856</v>
      </c>
      <c r="D445" s="110" t="s">
        <v>1854</v>
      </c>
    </row>
    <row r="446" customFormat="false" ht="12.75" hidden="false" customHeight="false" outlineLevel="0" collapsed="false">
      <c r="A446" s="110" t="s">
        <v>1857</v>
      </c>
      <c r="B446" s="108" t="s">
        <v>1858</v>
      </c>
      <c r="C446" s="110" t="s">
        <v>1859</v>
      </c>
      <c r="D446" s="110" t="s">
        <v>1857</v>
      </c>
    </row>
    <row r="447" customFormat="false" ht="12.75" hidden="false" customHeight="false" outlineLevel="0" collapsed="false">
      <c r="A447" s="110" t="s">
        <v>1860</v>
      </c>
      <c r="B447" s="108" t="s">
        <v>1861</v>
      </c>
      <c r="C447" s="110" t="s">
        <v>1862</v>
      </c>
      <c r="D447" s="110" t="s">
        <v>1860</v>
      </c>
    </row>
    <row r="448" customFormat="false" ht="12.75" hidden="false" customHeight="false" outlineLevel="0" collapsed="false">
      <c r="A448" s="110" t="s">
        <v>1863</v>
      </c>
      <c r="B448" s="108" t="s">
        <v>1864</v>
      </c>
      <c r="C448" s="110" t="s">
        <v>1865</v>
      </c>
      <c r="D448" s="110" t="s">
        <v>1863</v>
      </c>
    </row>
    <row r="449" customFormat="false" ht="12.75" hidden="false" customHeight="false" outlineLevel="0" collapsed="false">
      <c r="A449" s="110" t="s">
        <v>1866</v>
      </c>
      <c r="B449" s="108" t="s">
        <v>1867</v>
      </c>
      <c r="C449" s="110" t="s">
        <v>1868</v>
      </c>
      <c r="D449" s="110" t="s">
        <v>1866</v>
      </c>
    </row>
    <row r="450" customFormat="false" ht="12.75" hidden="false" customHeight="false" outlineLevel="0" collapsed="false">
      <c r="A450" s="110" t="s">
        <v>1869</v>
      </c>
      <c r="B450" s="108" t="s">
        <v>1870</v>
      </c>
      <c r="C450" s="110" t="s">
        <v>1871</v>
      </c>
      <c r="D450" s="110" t="s">
        <v>1869</v>
      </c>
    </row>
    <row r="451" customFormat="false" ht="12.75" hidden="false" customHeight="false" outlineLevel="0" collapsed="false">
      <c r="A451" s="66" t="s">
        <v>1872</v>
      </c>
      <c r="B451" s="108" t="s">
        <v>1873</v>
      </c>
      <c r="C451" s="112" t="s">
        <v>1874</v>
      </c>
      <c r="D451" s="66" t="s">
        <v>1872</v>
      </c>
    </row>
    <row r="452" customFormat="false" ht="12.75" hidden="false" customHeight="false" outlineLevel="0" collapsed="false">
      <c r="A452" s="110" t="s">
        <v>1875</v>
      </c>
      <c r="B452" s="108" t="s">
        <v>1876</v>
      </c>
      <c r="C452" s="110" t="s">
        <v>1877</v>
      </c>
      <c r="D452" s="110" t="s">
        <v>1875</v>
      </c>
    </row>
    <row r="453" customFormat="false" ht="12.75" hidden="false" customHeight="false" outlineLevel="0" collapsed="false">
      <c r="A453" s="110" t="s">
        <v>1878</v>
      </c>
      <c r="B453" s="108" t="s">
        <v>1879</v>
      </c>
      <c r="C453" s="110" t="s">
        <v>1880</v>
      </c>
      <c r="D453" s="110" t="s">
        <v>1878</v>
      </c>
    </row>
    <row r="454" customFormat="false" ht="12.75" hidden="false" customHeight="false" outlineLevel="0" collapsed="false">
      <c r="A454" s="66" t="s">
        <v>1881</v>
      </c>
      <c r="B454" s="108" t="s">
        <v>1882</v>
      </c>
      <c r="C454" s="112" t="s">
        <v>1883</v>
      </c>
      <c r="D454" s="66" t="s">
        <v>1881</v>
      </c>
    </row>
    <row r="455" customFormat="false" ht="12.75" hidden="false" customHeight="false" outlineLevel="0" collapsed="false">
      <c r="A455" s="110" t="s">
        <v>1884</v>
      </c>
      <c r="B455" s="108" t="s">
        <v>1885</v>
      </c>
      <c r="C455" s="110" t="s">
        <v>1886</v>
      </c>
      <c r="D455" s="110" t="s">
        <v>1884</v>
      </c>
    </row>
    <row r="456" customFormat="false" ht="12.75" hidden="false" customHeight="false" outlineLevel="0" collapsed="false">
      <c r="A456" s="110" t="s">
        <v>1887</v>
      </c>
      <c r="B456" s="108" t="s">
        <v>1888</v>
      </c>
      <c r="C456" s="110" t="s">
        <v>1889</v>
      </c>
      <c r="D456" s="110" t="s">
        <v>1887</v>
      </c>
    </row>
    <row r="457" customFormat="false" ht="12.75" hidden="false" customHeight="false" outlineLevel="0" collapsed="false">
      <c r="A457" s="110" t="s">
        <v>1890</v>
      </c>
      <c r="B457" s="108" t="s">
        <v>1891</v>
      </c>
      <c r="C457" s="110" t="s">
        <v>1892</v>
      </c>
      <c r="D457" s="110" t="s">
        <v>1890</v>
      </c>
    </row>
    <row r="458" customFormat="false" ht="12.75" hidden="false" customHeight="false" outlineLevel="0" collapsed="false">
      <c r="A458" s="110" t="s">
        <v>1893</v>
      </c>
      <c r="B458" s="108" t="s">
        <v>1894</v>
      </c>
      <c r="C458" s="110" t="s">
        <v>1895</v>
      </c>
      <c r="D458" s="110" t="s">
        <v>1893</v>
      </c>
    </row>
    <row r="459" customFormat="false" ht="12.75" hidden="false" customHeight="false" outlineLevel="0" collapsed="false">
      <c r="A459" s="110" t="s">
        <v>1896</v>
      </c>
      <c r="B459" s="108" t="s">
        <v>1897</v>
      </c>
      <c r="C459" s="110" t="s">
        <v>1898</v>
      </c>
      <c r="D459" s="110" t="s">
        <v>1896</v>
      </c>
    </row>
    <row r="460" customFormat="false" ht="12.75" hidden="false" customHeight="false" outlineLevel="0" collapsed="false">
      <c r="A460" s="110" t="s">
        <v>1899</v>
      </c>
      <c r="B460" s="108" t="s">
        <v>1900</v>
      </c>
      <c r="C460" s="110" t="s">
        <v>1901</v>
      </c>
      <c r="D460" s="110" t="s">
        <v>1899</v>
      </c>
    </row>
    <row r="461" customFormat="false" ht="12.75" hidden="false" customHeight="false" outlineLevel="0" collapsed="false">
      <c r="A461" s="110" t="s">
        <v>1902</v>
      </c>
      <c r="B461" s="108" t="s">
        <v>1903</v>
      </c>
      <c r="C461" s="110" t="s">
        <v>1904</v>
      </c>
      <c r="D461" s="110" t="s">
        <v>1902</v>
      </c>
    </row>
    <row r="462" customFormat="false" ht="12.75" hidden="false" customHeight="false" outlineLevel="0" collapsed="false">
      <c r="A462" s="110" t="s">
        <v>1905</v>
      </c>
      <c r="B462" s="108" t="s">
        <v>1906</v>
      </c>
      <c r="C462" s="110" t="s">
        <v>1907</v>
      </c>
      <c r="D462" s="110" t="s">
        <v>1905</v>
      </c>
    </row>
    <row r="463" customFormat="false" ht="12.75" hidden="false" customHeight="false" outlineLevel="0" collapsed="false">
      <c r="A463" s="66" t="s">
        <v>1908</v>
      </c>
      <c r="B463" s="108" t="s">
        <v>1909</v>
      </c>
      <c r="C463" s="112" t="s">
        <v>1910</v>
      </c>
      <c r="D463" s="66" t="s">
        <v>1908</v>
      </c>
    </row>
    <row r="464" customFormat="false" ht="12.75" hidden="false" customHeight="false" outlineLevel="0" collapsed="false">
      <c r="A464" s="110" t="s">
        <v>1911</v>
      </c>
      <c r="B464" s="108" t="s">
        <v>1912</v>
      </c>
      <c r="C464" s="110" t="s">
        <v>1913</v>
      </c>
      <c r="D464" s="110" t="s">
        <v>1911</v>
      </c>
    </row>
    <row r="465" customFormat="false" ht="12.75" hidden="false" customHeight="false" outlineLevel="0" collapsed="false">
      <c r="A465" s="66" t="s">
        <v>1914</v>
      </c>
      <c r="B465" s="116" t="s">
        <v>1915</v>
      </c>
      <c r="C465" s="116" t="s">
        <v>1916</v>
      </c>
      <c r="D465" s="66" t="str">
        <f aca="false">A465</f>
        <v>NXT2</v>
      </c>
    </row>
    <row r="466" customFormat="false" ht="12.75" hidden="false" customHeight="false" outlineLevel="0" collapsed="false">
      <c r="A466" s="110" t="s">
        <v>1917</v>
      </c>
      <c r="B466" s="108" t="s">
        <v>1918</v>
      </c>
      <c r="C466" s="110" t="s">
        <v>1919</v>
      </c>
      <c r="D466" s="110" t="s">
        <v>1917</v>
      </c>
    </row>
    <row r="467" customFormat="false" ht="12.75" hidden="false" customHeight="false" outlineLevel="0" collapsed="false">
      <c r="A467" s="66" t="s">
        <v>1920</v>
      </c>
      <c r="B467" s="108" t="s">
        <v>1921</v>
      </c>
      <c r="C467" s="112" t="s">
        <v>1922</v>
      </c>
      <c r="D467" s="66" t="s">
        <v>1920</v>
      </c>
    </row>
    <row r="468" customFormat="false" ht="12.75" hidden="false" customHeight="false" outlineLevel="0" collapsed="false">
      <c r="A468" s="110" t="s">
        <v>1923</v>
      </c>
      <c r="B468" s="108" t="s">
        <v>1924</v>
      </c>
      <c r="C468" s="110" t="s">
        <v>1925</v>
      </c>
      <c r="D468" s="110" t="s">
        <v>1923</v>
      </c>
    </row>
    <row r="469" customFormat="false" ht="12.75" hidden="false" customHeight="false" outlineLevel="0" collapsed="false">
      <c r="A469" s="110" t="s">
        <v>1926</v>
      </c>
      <c r="B469" s="108" t="s">
        <v>1927</v>
      </c>
      <c r="C469" s="110" t="s">
        <v>1928</v>
      </c>
      <c r="D469" s="110" t="s">
        <v>1926</v>
      </c>
    </row>
    <row r="470" customFormat="false" ht="12.75" hidden="false" customHeight="false" outlineLevel="0" collapsed="false">
      <c r="A470" s="110" t="s">
        <v>1929</v>
      </c>
      <c r="B470" s="108" t="s">
        <v>1930</v>
      </c>
      <c r="C470" s="110" t="s">
        <v>1931</v>
      </c>
      <c r="D470" s="110" t="s">
        <v>1929</v>
      </c>
    </row>
    <row r="471" customFormat="false" ht="12.75" hidden="false" customHeight="false" outlineLevel="0" collapsed="false">
      <c r="A471" s="66" t="s">
        <v>1932</v>
      </c>
      <c r="B471" s="108" t="s">
        <v>1933</v>
      </c>
      <c r="C471" s="112" t="s">
        <v>1934</v>
      </c>
      <c r="D471" s="66" t="s">
        <v>1932</v>
      </c>
    </row>
    <row r="472" customFormat="false" ht="12.75" hidden="false" customHeight="false" outlineLevel="0" collapsed="false">
      <c r="A472" s="110" t="s">
        <v>1935</v>
      </c>
      <c r="B472" s="108" t="s">
        <v>1936</v>
      </c>
      <c r="C472" s="110" t="s">
        <v>1937</v>
      </c>
      <c r="D472" s="110" t="s">
        <v>1935</v>
      </c>
    </row>
    <row r="473" customFormat="false" ht="12.75" hidden="false" customHeight="false" outlineLevel="0" collapsed="false">
      <c r="A473" s="110" t="s">
        <v>1938</v>
      </c>
      <c r="B473" s="108" t="s">
        <v>1939</v>
      </c>
      <c r="C473" s="110" t="s">
        <v>484</v>
      </c>
      <c r="D473" s="110" t="s">
        <v>1938</v>
      </c>
    </row>
    <row r="474" customFormat="false" ht="12.75" hidden="false" customHeight="false" outlineLevel="0" collapsed="false">
      <c r="A474" s="110" t="s">
        <v>1940</v>
      </c>
      <c r="B474" s="108" t="s">
        <v>1941</v>
      </c>
      <c r="C474" s="110" t="s">
        <v>1942</v>
      </c>
      <c r="D474" s="110" t="s">
        <v>1940</v>
      </c>
    </row>
    <row r="475" customFormat="false" ht="15" hidden="false" customHeight="false" outlineLevel="0" collapsed="false">
      <c r="A475" s="66" t="s">
        <v>1943</v>
      </c>
      <c r="B475" s="114" t="s">
        <v>1944</v>
      </c>
      <c r="C475" s="114" t="s">
        <v>1945</v>
      </c>
      <c r="D475" s="66" t="s">
        <v>1943</v>
      </c>
    </row>
    <row r="476" customFormat="false" ht="12.75" hidden="false" customHeight="false" outlineLevel="0" collapsed="false">
      <c r="A476" s="110" t="s">
        <v>1946</v>
      </c>
      <c r="B476" s="119" t="s">
        <v>1947</v>
      </c>
      <c r="C476" s="110" t="s">
        <v>1948</v>
      </c>
      <c r="D476" s="110" t="s">
        <v>1946</v>
      </c>
    </row>
    <row r="477" customFormat="false" ht="15" hidden="false" customHeight="false" outlineLevel="0" collapsed="false">
      <c r="A477" s="66" t="s">
        <v>1946</v>
      </c>
      <c r="B477" s="114" t="s">
        <v>1949</v>
      </c>
      <c r="C477" s="114" t="s">
        <v>1950</v>
      </c>
      <c r="D477" s="66" t="s">
        <v>1946</v>
      </c>
    </row>
    <row r="478" customFormat="false" ht="12.75" hidden="false" customHeight="false" outlineLevel="0" collapsed="false">
      <c r="A478" s="66" t="s">
        <v>1951</v>
      </c>
      <c r="B478" s="108" t="s">
        <v>1952</v>
      </c>
      <c r="C478" s="112" t="s">
        <v>1953</v>
      </c>
      <c r="D478" s="66" t="s">
        <v>1951</v>
      </c>
    </row>
    <row r="479" customFormat="false" ht="12.75" hidden="false" customHeight="false" outlineLevel="0" collapsed="false">
      <c r="A479" s="110" t="s">
        <v>1954</v>
      </c>
      <c r="B479" s="108" t="s">
        <v>1955</v>
      </c>
      <c r="C479" s="110" t="s">
        <v>1956</v>
      </c>
      <c r="D479" s="110" t="s">
        <v>1954</v>
      </c>
    </row>
    <row r="480" customFormat="false" ht="15" hidden="false" customHeight="false" outlineLevel="0" collapsed="false">
      <c r="A480" s="66" t="s">
        <v>1957</v>
      </c>
      <c r="B480" s="114" t="s">
        <v>1958</v>
      </c>
      <c r="C480" s="114" t="s">
        <v>1959</v>
      </c>
      <c r="D480" s="66" t="s">
        <v>1957</v>
      </c>
    </row>
    <row r="481" customFormat="false" ht="12.75" hidden="false" customHeight="false" outlineLevel="0" collapsed="false">
      <c r="A481" s="110" t="s">
        <v>1960</v>
      </c>
      <c r="B481" s="108" t="s">
        <v>1961</v>
      </c>
      <c r="C481" s="110" t="s">
        <v>1962</v>
      </c>
      <c r="D481" s="110" t="s">
        <v>1960</v>
      </c>
    </row>
    <row r="482" customFormat="false" ht="15" hidden="false" customHeight="false" outlineLevel="0" collapsed="false">
      <c r="A482" s="66" t="s">
        <v>1963</v>
      </c>
      <c r="B482" s="114" t="s">
        <v>1964</v>
      </c>
      <c r="C482" s="114" t="s">
        <v>1965</v>
      </c>
      <c r="D482" s="66" t="s">
        <v>1963</v>
      </c>
    </row>
    <row r="483" customFormat="false" ht="12.75" hidden="false" customHeight="false" outlineLevel="0" collapsed="false">
      <c r="A483" s="66" t="s">
        <v>1966</v>
      </c>
      <c r="B483" s="108" t="s">
        <v>1967</v>
      </c>
      <c r="C483" s="112" t="s">
        <v>1968</v>
      </c>
      <c r="D483" s="66" t="s">
        <v>1966</v>
      </c>
    </row>
    <row r="484" customFormat="false" ht="12.75" hidden="false" customHeight="false" outlineLevel="0" collapsed="false">
      <c r="A484" s="110" t="s">
        <v>1969</v>
      </c>
      <c r="B484" s="108" t="s">
        <v>1970</v>
      </c>
      <c r="C484" s="110" t="s">
        <v>1971</v>
      </c>
      <c r="D484" s="110" t="s">
        <v>1969</v>
      </c>
    </row>
    <row r="485" customFormat="false" ht="12.75" hidden="false" customHeight="false" outlineLevel="0" collapsed="false">
      <c r="A485" s="110" t="s">
        <v>1972</v>
      </c>
      <c r="B485" s="108" t="s">
        <v>1973</v>
      </c>
      <c r="C485" s="110" t="s">
        <v>1974</v>
      </c>
      <c r="D485" s="110" t="s">
        <v>1972</v>
      </c>
    </row>
    <row r="486" customFormat="false" ht="15" hidden="false" customHeight="false" outlineLevel="0" collapsed="false">
      <c r="A486" s="66" t="s">
        <v>1975</v>
      </c>
      <c r="B486" s="114" t="s">
        <v>1976</v>
      </c>
      <c r="C486" s="114" t="s">
        <v>1977</v>
      </c>
      <c r="D486" s="66" t="s">
        <v>1975</v>
      </c>
    </row>
    <row r="487" customFormat="false" ht="12.75" hidden="false" customHeight="false" outlineLevel="0" collapsed="false">
      <c r="A487" s="110" t="s">
        <v>1978</v>
      </c>
      <c r="B487" s="108" t="s">
        <v>1979</v>
      </c>
      <c r="C487" s="110" t="s">
        <v>1980</v>
      </c>
      <c r="D487" s="110" t="s">
        <v>1978</v>
      </c>
    </row>
    <row r="488" customFormat="false" ht="12.75" hidden="false" customHeight="false" outlineLevel="0" collapsed="false">
      <c r="A488" s="110" t="s">
        <v>1981</v>
      </c>
      <c r="B488" s="108" t="s">
        <v>1982</v>
      </c>
      <c r="C488" s="110" t="s">
        <v>1983</v>
      </c>
      <c r="D488" s="110" t="s">
        <v>1981</v>
      </c>
    </row>
    <row r="489" customFormat="false" ht="12.75" hidden="false" customHeight="false" outlineLevel="0" collapsed="false">
      <c r="A489" s="110" t="s">
        <v>1984</v>
      </c>
      <c r="B489" s="108" t="s">
        <v>1985</v>
      </c>
      <c r="C489" s="110" t="s">
        <v>1986</v>
      </c>
      <c r="D489" s="110" t="s">
        <v>1984</v>
      </c>
    </row>
    <row r="490" customFormat="false" ht="15" hidden="false" customHeight="false" outlineLevel="0" collapsed="false">
      <c r="A490" s="66" t="s">
        <v>1987</v>
      </c>
      <c r="B490" s="114" t="s">
        <v>1988</v>
      </c>
      <c r="C490" s="114" t="s">
        <v>1989</v>
      </c>
      <c r="D490" s="66" t="s">
        <v>1987</v>
      </c>
    </row>
    <row r="491" customFormat="false" ht="12.75" hidden="false" customHeight="false" outlineLevel="0" collapsed="false">
      <c r="A491" s="110" t="s">
        <v>1990</v>
      </c>
      <c r="B491" s="108" t="s">
        <v>1991</v>
      </c>
      <c r="C491" s="110" t="s">
        <v>1992</v>
      </c>
      <c r="D491" s="110" t="s">
        <v>1990</v>
      </c>
    </row>
    <row r="492" customFormat="false" ht="12.75" hidden="false" customHeight="false" outlineLevel="0" collapsed="false">
      <c r="A492" s="110" t="s">
        <v>1993</v>
      </c>
      <c r="B492" s="108" t="s">
        <v>1994</v>
      </c>
      <c r="C492" s="110" t="s">
        <v>1995</v>
      </c>
      <c r="D492" s="110" t="s">
        <v>1993</v>
      </c>
    </row>
    <row r="493" customFormat="false" ht="12.75" hidden="false" customHeight="false" outlineLevel="0" collapsed="false">
      <c r="A493" s="110" t="s">
        <v>1996</v>
      </c>
      <c r="B493" s="108" t="s">
        <v>1997</v>
      </c>
      <c r="C493" s="110" t="s">
        <v>1998</v>
      </c>
      <c r="D493" s="110" t="s">
        <v>1996</v>
      </c>
    </row>
    <row r="494" customFormat="false" ht="12.75" hidden="false" customHeight="false" outlineLevel="0" collapsed="false">
      <c r="A494" s="110" t="s">
        <v>1999</v>
      </c>
      <c r="B494" s="108" t="s">
        <v>2000</v>
      </c>
      <c r="C494" s="110" t="s">
        <v>2001</v>
      </c>
      <c r="D494" s="110" t="s">
        <v>1999</v>
      </c>
    </row>
    <row r="495" customFormat="false" ht="12.75" hidden="false" customHeight="false" outlineLevel="0" collapsed="false">
      <c r="A495" s="110" t="s">
        <v>2002</v>
      </c>
      <c r="B495" s="108" t="s">
        <v>2003</v>
      </c>
      <c r="C495" s="110" t="s">
        <v>2004</v>
      </c>
      <c r="D495" s="110" t="s">
        <v>2002</v>
      </c>
    </row>
    <row r="496" customFormat="false" ht="12.75" hidden="false" customHeight="false" outlineLevel="0" collapsed="false">
      <c r="A496" s="110" t="s">
        <v>2005</v>
      </c>
      <c r="B496" s="108" t="s">
        <v>2006</v>
      </c>
      <c r="C496" s="110" t="s">
        <v>2007</v>
      </c>
      <c r="D496" s="110" t="s">
        <v>2005</v>
      </c>
    </row>
    <row r="497" customFormat="false" ht="12.75" hidden="false" customHeight="false" outlineLevel="0" collapsed="false">
      <c r="A497" s="66" t="s">
        <v>2008</v>
      </c>
      <c r="B497" s="108" t="s">
        <v>2009</v>
      </c>
      <c r="C497" s="112" t="s">
        <v>2010</v>
      </c>
      <c r="D497" s="66" t="s">
        <v>2008</v>
      </c>
    </row>
    <row r="498" customFormat="false" ht="12.75" hidden="false" customHeight="false" outlineLevel="0" collapsed="false">
      <c r="A498" s="66" t="s">
        <v>2011</v>
      </c>
      <c r="B498" s="108" t="s">
        <v>2012</v>
      </c>
      <c r="C498" s="112" t="s">
        <v>2013</v>
      </c>
      <c r="D498" s="66" t="s">
        <v>2011</v>
      </c>
    </row>
    <row r="499" customFormat="false" ht="12.75" hidden="false" customHeight="false" outlineLevel="0" collapsed="false">
      <c r="A499" s="110" t="s">
        <v>2014</v>
      </c>
      <c r="B499" s="108" t="s">
        <v>2015</v>
      </c>
      <c r="C499" s="110" t="s">
        <v>2016</v>
      </c>
      <c r="D499" s="110" t="s">
        <v>2014</v>
      </c>
    </row>
    <row r="500" customFormat="false" ht="12.75" hidden="false" customHeight="false" outlineLevel="0" collapsed="false">
      <c r="A500" s="110" t="s">
        <v>355</v>
      </c>
      <c r="B500" s="108" t="s">
        <v>2017</v>
      </c>
      <c r="C500" s="110" t="s">
        <v>483</v>
      </c>
      <c r="D500" s="110" t="s">
        <v>355</v>
      </c>
    </row>
    <row r="501" customFormat="false" ht="12.75" hidden="false" customHeight="false" outlineLevel="0" collapsed="false">
      <c r="A501" s="110" t="s">
        <v>2018</v>
      </c>
      <c r="B501" s="108" t="s">
        <v>2019</v>
      </c>
      <c r="C501" s="110" t="s">
        <v>2020</v>
      </c>
      <c r="D501" s="110" t="s">
        <v>2018</v>
      </c>
    </row>
    <row r="502" customFormat="false" ht="12.75" hidden="false" customHeight="false" outlineLevel="0" collapsed="false">
      <c r="A502" s="110" t="s">
        <v>2021</v>
      </c>
      <c r="B502" s="108" t="s">
        <v>2022</v>
      </c>
      <c r="C502" s="110" t="s">
        <v>2023</v>
      </c>
      <c r="D502" s="110" t="s">
        <v>2021</v>
      </c>
    </row>
    <row r="503" customFormat="false" ht="12.75" hidden="false" customHeight="false" outlineLevel="0" collapsed="false">
      <c r="A503" s="66" t="s">
        <v>2024</v>
      </c>
      <c r="B503" s="108" t="s">
        <v>2025</v>
      </c>
      <c r="C503" s="112" t="s">
        <v>2026</v>
      </c>
      <c r="D503" s="66" t="s">
        <v>2024</v>
      </c>
    </row>
    <row r="504" customFormat="false" ht="12.75" hidden="false" customHeight="false" outlineLevel="0" collapsed="false">
      <c r="A504" s="110" t="s">
        <v>2027</v>
      </c>
      <c r="B504" s="108" t="s">
        <v>2028</v>
      </c>
      <c r="C504" s="110" t="s">
        <v>2029</v>
      </c>
      <c r="D504" s="110" t="s">
        <v>2027</v>
      </c>
    </row>
    <row r="505" customFormat="false" ht="12.75" hidden="false" customHeight="false" outlineLevel="0" collapsed="false">
      <c r="A505" s="110" t="s">
        <v>2030</v>
      </c>
      <c r="B505" s="108" t="s">
        <v>2031</v>
      </c>
      <c r="C505" s="110" t="s">
        <v>2032</v>
      </c>
      <c r="D505" s="110" t="s">
        <v>2030</v>
      </c>
    </row>
    <row r="506" customFormat="false" ht="12.75" hidden="false" customHeight="false" outlineLevel="0" collapsed="false">
      <c r="A506" s="66" t="s">
        <v>2033</v>
      </c>
      <c r="B506" s="108" t="s">
        <v>2034</v>
      </c>
      <c r="C506" s="112" t="s">
        <v>2035</v>
      </c>
      <c r="D506" s="66" t="s">
        <v>2033</v>
      </c>
    </row>
    <row r="507" customFormat="false" ht="12.75" hidden="false" customHeight="false" outlineLevel="0" collapsed="false">
      <c r="A507" s="110" t="s">
        <v>2036</v>
      </c>
      <c r="B507" s="108" t="s">
        <v>2037</v>
      </c>
      <c r="C507" s="110" t="s">
        <v>2038</v>
      </c>
      <c r="D507" s="110" t="s">
        <v>2036</v>
      </c>
    </row>
    <row r="508" customFormat="false" ht="15" hidden="false" customHeight="false" outlineLevel="0" collapsed="false">
      <c r="A508" s="66" t="s">
        <v>2039</v>
      </c>
      <c r="B508" s="114" t="s">
        <v>2040</v>
      </c>
      <c r="C508" s="114" t="s">
        <v>2041</v>
      </c>
      <c r="D508" s="66" t="s">
        <v>2039</v>
      </c>
    </row>
    <row r="509" customFormat="false" ht="12.75" hidden="false" customHeight="false" outlineLevel="0" collapsed="false">
      <c r="A509" s="110" t="s">
        <v>2042</v>
      </c>
      <c r="B509" s="108" t="s">
        <v>2043</v>
      </c>
      <c r="C509" s="110" t="s">
        <v>2044</v>
      </c>
      <c r="D509" s="110" t="s">
        <v>2042</v>
      </c>
    </row>
    <row r="510" customFormat="false" ht="12.75" hidden="false" customHeight="false" outlineLevel="0" collapsed="false">
      <c r="A510" s="110" t="s">
        <v>2045</v>
      </c>
      <c r="B510" s="108" t="s">
        <v>2046</v>
      </c>
      <c r="C510" s="110" t="s">
        <v>2047</v>
      </c>
      <c r="D510" s="110" t="s">
        <v>2045</v>
      </c>
    </row>
    <row r="511" customFormat="false" ht="12.75" hidden="false" customHeight="false" outlineLevel="0" collapsed="false">
      <c r="A511" s="110" t="s">
        <v>2048</v>
      </c>
      <c r="B511" s="108" t="s">
        <v>2049</v>
      </c>
      <c r="C511" s="110" t="s">
        <v>2050</v>
      </c>
      <c r="D511" s="110" t="s">
        <v>2048</v>
      </c>
    </row>
    <row r="512" customFormat="false" ht="12.75" hidden="false" customHeight="false" outlineLevel="0" collapsed="false">
      <c r="A512" s="110" t="s">
        <v>2051</v>
      </c>
      <c r="B512" s="108" t="s">
        <v>2052</v>
      </c>
      <c r="C512" s="110" t="s">
        <v>2053</v>
      </c>
      <c r="D512" s="110" t="s">
        <v>2051</v>
      </c>
    </row>
    <row r="513" customFormat="false" ht="12.75" hidden="false" customHeight="false" outlineLevel="0" collapsed="false">
      <c r="A513" s="110" t="s">
        <v>2054</v>
      </c>
      <c r="B513" s="108" t="s">
        <v>2055</v>
      </c>
      <c r="C513" s="110" t="s">
        <v>2056</v>
      </c>
      <c r="D513" s="110" t="s">
        <v>2054</v>
      </c>
    </row>
    <row r="514" customFormat="false" ht="12.75" hidden="false" customHeight="false" outlineLevel="0" collapsed="false">
      <c r="A514" s="110" t="s">
        <v>2057</v>
      </c>
      <c r="B514" s="108" t="s">
        <v>2058</v>
      </c>
      <c r="C514" s="110" t="s">
        <v>2059</v>
      </c>
      <c r="D514" s="110" t="s">
        <v>2057</v>
      </c>
    </row>
    <row r="515" customFormat="false" ht="12.75" hidden="false" customHeight="false" outlineLevel="0" collapsed="false">
      <c r="A515" s="110" t="s">
        <v>2060</v>
      </c>
      <c r="B515" s="108" t="s">
        <v>2061</v>
      </c>
      <c r="C515" s="110" t="s">
        <v>2062</v>
      </c>
      <c r="D515" s="110" t="s">
        <v>2060</v>
      </c>
    </row>
    <row r="516" customFormat="false" ht="12.75" hidden="false" customHeight="false" outlineLevel="0" collapsed="false">
      <c r="A516" s="110" t="s">
        <v>2063</v>
      </c>
      <c r="B516" s="108" t="s">
        <v>2064</v>
      </c>
      <c r="C516" s="110" t="s">
        <v>2065</v>
      </c>
      <c r="D516" s="110" t="s">
        <v>2063</v>
      </c>
    </row>
    <row r="517" customFormat="false" ht="12.75" hidden="false" customHeight="false" outlineLevel="0" collapsed="false">
      <c r="A517" s="110" t="s">
        <v>2066</v>
      </c>
      <c r="B517" s="108" t="s">
        <v>2067</v>
      </c>
      <c r="C517" s="110" t="s">
        <v>2068</v>
      </c>
      <c r="D517" s="110" t="s">
        <v>2066</v>
      </c>
    </row>
    <row r="518" customFormat="false" ht="12.75" hidden="false" customHeight="false" outlineLevel="0" collapsed="false">
      <c r="A518" s="110" t="s">
        <v>2069</v>
      </c>
      <c r="B518" s="108" t="s">
        <v>2070</v>
      </c>
      <c r="C518" s="110" t="s">
        <v>2071</v>
      </c>
      <c r="D518" s="110" t="s">
        <v>2069</v>
      </c>
    </row>
    <row r="519" customFormat="false" ht="12.75" hidden="false" customHeight="false" outlineLevel="0" collapsed="false">
      <c r="A519" s="66" t="s">
        <v>2072</v>
      </c>
      <c r="B519" s="108" t="s">
        <v>2073</v>
      </c>
      <c r="C519" s="112" t="s">
        <v>2074</v>
      </c>
      <c r="D519" s="66" t="s">
        <v>2072</v>
      </c>
    </row>
    <row r="520" customFormat="false" ht="15" hidden="false" customHeight="false" outlineLevel="0" collapsed="false">
      <c r="A520" s="66" t="s">
        <v>2075</v>
      </c>
      <c r="B520" s="114" t="s">
        <v>2076</v>
      </c>
      <c r="C520" s="114" t="s">
        <v>2077</v>
      </c>
      <c r="D520" s="66" t="s">
        <v>2075</v>
      </c>
    </row>
    <row r="521" customFormat="false" ht="12.75" hidden="false" customHeight="false" outlineLevel="0" collapsed="false">
      <c r="A521" s="110" t="s">
        <v>2078</v>
      </c>
      <c r="B521" s="108" t="s">
        <v>2079</v>
      </c>
      <c r="C521" s="110" t="s">
        <v>2080</v>
      </c>
      <c r="D521" s="110" t="s">
        <v>2078</v>
      </c>
    </row>
    <row r="522" customFormat="false" ht="12.75" hidden="false" customHeight="false" outlineLevel="0" collapsed="false">
      <c r="A522" s="110" t="s">
        <v>2081</v>
      </c>
      <c r="B522" s="108" t="s">
        <v>1649</v>
      </c>
      <c r="C522" s="110" t="s">
        <v>2082</v>
      </c>
      <c r="D522" s="110" t="s">
        <v>2081</v>
      </c>
    </row>
    <row r="523" customFormat="false" ht="12.75" hidden="false" customHeight="false" outlineLevel="0" collapsed="false">
      <c r="A523" s="110" t="s">
        <v>2083</v>
      </c>
      <c r="B523" s="115" t="s">
        <v>2084</v>
      </c>
      <c r="C523" s="110" t="s">
        <v>2085</v>
      </c>
      <c r="D523" s="110" t="s">
        <v>2083</v>
      </c>
    </row>
    <row r="524" customFormat="false" ht="15" hidden="false" customHeight="false" outlineLevel="0" collapsed="false">
      <c r="A524" s="66" t="s">
        <v>2086</v>
      </c>
      <c r="B524" s="114" t="s">
        <v>2087</v>
      </c>
      <c r="C524" s="114" t="s">
        <v>493</v>
      </c>
      <c r="D524" s="66" t="s">
        <v>2086</v>
      </c>
    </row>
    <row r="525" customFormat="false" ht="12.75" hidden="false" customHeight="false" outlineLevel="0" collapsed="false">
      <c r="A525" s="110" t="s">
        <v>2088</v>
      </c>
      <c r="B525" s="108" t="s">
        <v>2089</v>
      </c>
      <c r="C525" s="110" t="s">
        <v>2090</v>
      </c>
      <c r="D525" s="110" t="s">
        <v>2088</v>
      </c>
    </row>
    <row r="526" customFormat="false" ht="12.75" hidden="false" customHeight="false" outlineLevel="0" collapsed="false">
      <c r="A526" s="66" t="s">
        <v>2088</v>
      </c>
      <c r="B526" s="119" t="s">
        <v>2091</v>
      </c>
      <c r="C526" s="112" t="s">
        <v>2092</v>
      </c>
      <c r="D526" s="66" t="s">
        <v>2088</v>
      </c>
    </row>
    <row r="527" customFormat="false" ht="12.75" hidden="false" customHeight="false" outlineLevel="0" collapsed="false">
      <c r="A527" s="66" t="s">
        <v>2093</v>
      </c>
      <c r="B527" s="119" t="s">
        <v>2094</v>
      </c>
      <c r="C527" s="112" t="s">
        <v>2092</v>
      </c>
      <c r="D527" s="66" t="s">
        <v>2093</v>
      </c>
    </row>
    <row r="528" customFormat="false" ht="12.75" hidden="false" customHeight="false" outlineLevel="0" collapsed="false">
      <c r="A528" s="110" t="s">
        <v>2095</v>
      </c>
      <c r="B528" s="108" t="s">
        <v>2096</v>
      </c>
      <c r="C528" s="110" t="s">
        <v>2097</v>
      </c>
      <c r="D528" s="110" t="s">
        <v>2095</v>
      </c>
    </row>
    <row r="529" customFormat="false" ht="15" hidden="false" customHeight="false" outlineLevel="0" collapsed="false">
      <c r="A529" s="66" t="s">
        <v>2098</v>
      </c>
      <c r="B529" s="114" t="s">
        <v>2099</v>
      </c>
      <c r="C529" s="114" t="s">
        <v>2100</v>
      </c>
      <c r="D529" s="66" t="s">
        <v>2098</v>
      </c>
    </row>
    <row r="530" customFormat="false" ht="12.75" hidden="false" customHeight="false" outlineLevel="0" collapsed="false">
      <c r="A530" s="110" t="s">
        <v>2101</v>
      </c>
      <c r="B530" s="108" t="s">
        <v>2102</v>
      </c>
      <c r="C530" s="110" t="s">
        <v>482</v>
      </c>
      <c r="D530" s="110" t="s">
        <v>2101</v>
      </c>
    </row>
    <row r="531" customFormat="false" ht="12.75" hidden="false" customHeight="false" outlineLevel="0" collapsed="false">
      <c r="A531" s="110" t="s">
        <v>2103</v>
      </c>
      <c r="B531" s="108" t="s">
        <v>2104</v>
      </c>
      <c r="C531" s="110" t="s">
        <v>2105</v>
      </c>
      <c r="D531" s="110" t="s">
        <v>2103</v>
      </c>
    </row>
    <row r="532" customFormat="false" ht="12.75" hidden="false" customHeight="false" outlineLevel="0" collapsed="false">
      <c r="A532" s="110" t="s">
        <v>2106</v>
      </c>
      <c r="B532" s="108" t="s">
        <v>2107</v>
      </c>
      <c r="C532" s="110" t="s">
        <v>2108</v>
      </c>
      <c r="D532" s="110" t="s">
        <v>2106</v>
      </c>
    </row>
    <row r="533" customFormat="false" ht="12.75" hidden="false" customHeight="false" outlineLevel="0" collapsed="false">
      <c r="A533" s="110" t="s">
        <v>2109</v>
      </c>
      <c r="B533" s="108" t="s">
        <v>2110</v>
      </c>
      <c r="C533" s="110" t="s">
        <v>2111</v>
      </c>
      <c r="D533" s="110" t="s">
        <v>2109</v>
      </c>
    </row>
    <row r="534" customFormat="false" ht="12.75" hidden="false" customHeight="false" outlineLevel="0" collapsed="false">
      <c r="A534" s="110" t="s">
        <v>2112</v>
      </c>
      <c r="B534" s="108" t="s">
        <v>2113</v>
      </c>
      <c r="C534" s="110" t="s">
        <v>2114</v>
      </c>
      <c r="D534" s="110" t="s">
        <v>2112</v>
      </c>
    </row>
    <row r="535" customFormat="false" ht="12.75" hidden="false" customHeight="false" outlineLevel="0" collapsed="false">
      <c r="A535" s="66" t="s">
        <v>2115</v>
      </c>
      <c r="B535" s="108" t="s">
        <v>2116</v>
      </c>
      <c r="C535" s="112" t="s">
        <v>2117</v>
      </c>
      <c r="D535" s="66" t="s">
        <v>2115</v>
      </c>
    </row>
    <row r="536" customFormat="false" ht="12.75" hidden="false" customHeight="false" outlineLevel="0" collapsed="false">
      <c r="A536" s="110" t="s">
        <v>2118</v>
      </c>
      <c r="B536" s="108" t="s">
        <v>2119</v>
      </c>
      <c r="C536" s="110" t="s">
        <v>2120</v>
      </c>
      <c r="D536" s="110" t="s">
        <v>2118</v>
      </c>
    </row>
    <row r="537" customFormat="false" ht="12.75" hidden="false" customHeight="false" outlineLevel="0" collapsed="false">
      <c r="A537" s="110" t="s">
        <v>2121</v>
      </c>
      <c r="B537" s="108" t="s">
        <v>2122</v>
      </c>
      <c r="C537" s="110" t="s">
        <v>2123</v>
      </c>
      <c r="D537" s="110" t="s">
        <v>2121</v>
      </c>
    </row>
    <row r="538" customFormat="false" ht="12.75" hidden="false" customHeight="false" outlineLevel="0" collapsed="false">
      <c r="A538" s="110" t="s">
        <v>57</v>
      </c>
      <c r="B538" s="108" t="s">
        <v>2124</v>
      </c>
      <c r="C538" s="110" t="s">
        <v>485</v>
      </c>
      <c r="D538" s="110" t="s">
        <v>57</v>
      </c>
    </row>
    <row r="539" customFormat="false" ht="12.75" hidden="false" customHeight="false" outlineLevel="0" collapsed="false">
      <c r="A539" s="110" t="s">
        <v>2125</v>
      </c>
      <c r="B539" s="108" t="s">
        <v>2126</v>
      </c>
      <c r="C539" s="110" t="s">
        <v>2127</v>
      </c>
      <c r="D539" s="110" t="s">
        <v>2125</v>
      </c>
    </row>
    <row r="540" customFormat="false" ht="15" hidden="false" customHeight="false" outlineLevel="0" collapsed="false">
      <c r="A540" s="66" t="s">
        <v>2128</v>
      </c>
      <c r="B540" s="114" t="s">
        <v>2129</v>
      </c>
      <c r="C540" s="114" t="s">
        <v>2130</v>
      </c>
      <c r="D540" s="66" t="s">
        <v>2128</v>
      </c>
    </row>
    <row r="541" customFormat="false" ht="12.75" hidden="false" customHeight="false" outlineLevel="0" collapsed="false">
      <c r="A541" s="110" t="s">
        <v>2131</v>
      </c>
      <c r="B541" s="108" t="s">
        <v>2132</v>
      </c>
      <c r="C541" s="110" t="s">
        <v>2133</v>
      </c>
      <c r="D541" s="110" t="s">
        <v>2131</v>
      </c>
    </row>
    <row r="542" customFormat="false" ht="12.75" hidden="false" customHeight="false" outlineLevel="0" collapsed="false">
      <c r="A542" s="110" t="s">
        <v>2134</v>
      </c>
      <c r="B542" s="108" t="s">
        <v>2135</v>
      </c>
      <c r="C542" s="110" t="s">
        <v>2136</v>
      </c>
      <c r="D542" s="110" t="s">
        <v>2134</v>
      </c>
    </row>
    <row r="543" customFormat="false" ht="12.75" hidden="false" customHeight="false" outlineLevel="0" collapsed="false">
      <c r="A543" s="110" t="s">
        <v>2137</v>
      </c>
      <c r="B543" s="108" t="s">
        <v>2138</v>
      </c>
      <c r="C543" s="110" t="s">
        <v>2139</v>
      </c>
      <c r="D543" s="110" t="s">
        <v>2137</v>
      </c>
    </row>
    <row r="544" customFormat="false" ht="15" hidden="false" customHeight="false" outlineLevel="0" collapsed="false">
      <c r="A544" s="66" t="s">
        <v>2140</v>
      </c>
      <c r="B544" s="114" t="s">
        <v>2141</v>
      </c>
      <c r="C544" s="114" t="s">
        <v>486</v>
      </c>
      <c r="D544" s="66" t="s">
        <v>2140</v>
      </c>
    </row>
    <row r="545" customFormat="false" ht="12.75" hidden="false" customHeight="false" outlineLevel="0" collapsed="false">
      <c r="A545" s="110" t="s">
        <v>2142</v>
      </c>
      <c r="B545" s="108" t="s">
        <v>2143</v>
      </c>
      <c r="C545" s="110" t="s">
        <v>2144</v>
      </c>
      <c r="D545" s="110" t="s">
        <v>2142</v>
      </c>
    </row>
    <row r="546" customFormat="false" ht="12.75" hidden="false" customHeight="false" outlineLevel="0" collapsed="false">
      <c r="A546" s="110" t="s">
        <v>2145</v>
      </c>
      <c r="B546" s="108" t="s">
        <v>2146</v>
      </c>
      <c r="C546" s="110" t="s">
        <v>2147</v>
      </c>
      <c r="D546" s="110" t="s">
        <v>2145</v>
      </c>
    </row>
    <row r="547" customFormat="false" ht="12.75" hidden="false" customHeight="false" outlineLevel="0" collapsed="false">
      <c r="A547" s="110" t="s">
        <v>2148</v>
      </c>
      <c r="B547" s="108" t="s">
        <v>2149</v>
      </c>
      <c r="C547" s="110" t="s">
        <v>2150</v>
      </c>
      <c r="D547" s="110" t="s">
        <v>2148</v>
      </c>
    </row>
    <row r="548" customFormat="false" ht="12.75" hidden="false" customHeight="false" outlineLevel="0" collapsed="false">
      <c r="A548" s="66" t="s">
        <v>2151</v>
      </c>
      <c r="B548" s="108" t="s">
        <v>2152</v>
      </c>
      <c r="C548" s="112" t="s">
        <v>2150</v>
      </c>
      <c r="D548" s="66" t="s">
        <v>2151</v>
      </c>
    </row>
    <row r="549" customFormat="false" ht="12.75" hidden="false" customHeight="false" outlineLevel="0" collapsed="false">
      <c r="A549" s="110" t="s">
        <v>2153</v>
      </c>
      <c r="B549" s="108" t="s">
        <v>2154</v>
      </c>
      <c r="C549" s="110" t="s">
        <v>2155</v>
      </c>
      <c r="D549" s="110" t="s">
        <v>2153</v>
      </c>
    </row>
    <row r="550" customFormat="false" ht="12.75" hidden="false" customHeight="false" outlineLevel="0" collapsed="false">
      <c r="A550" s="110" t="s">
        <v>2156</v>
      </c>
      <c r="B550" s="108" t="s">
        <v>2157</v>
      </c>
      <c r="C550" s="110" t="s">
        <v>2158</v>
      </c>
      <c r="D550" s="110" t="s">
        <v>2156</v>
      </c>
    </row>
    <row r="551" customFormat="false" ht="12.75" hidden="false" customHeight="false" outlineLevel="0" collapsed="false">
      <c r="A551" s="110" t="s">
        <v>2159</v>
      </c>
      <c r="B551" s="108" t="s">
        <v>2160</v>
      </c>
      <c r="C551" s="110" t="s">
        <v>2161</v>
      </c>
      <c r="D551" s="110" t="s">
        <v>2159</v>
      </c>
    </row>
    <row r="552" customFormat="false" ht="12.75" hidden="false" customHeight="false" outlineLevel="0" collapsed="false">
      <c r="A552" s="66" t="s">
        <v>2162</v>
      </c>
      <c r="B552" s="116" t="s">
        <v>2163</v>
      </c>
      <c r="C552" s="116" t="s">
        <v>2164</v>
      </c>
      <c r="D552" s="66" t="str">
        <f aca="false">A552</f>
        <v>TAB</v>
      </c>
    </row>
    <row r="553" customFormat="false" ht="12.75" hidden="false" customHeight="false" outlineLevel="0" collapsed="false">
      <c r="A553" s="110" t="s">
        <v>2165</v>
      </c>
      <c r="B553" s="108" t="s">
        <v>2166</v>
      </c>
      <c r="C553" s="110" t="s">
        <v>2167</v>
      </c>
      <c r="D553" s="110" t="s">
        <v>2165</v>
      </c>
    </row>
    <row r="554" customFormat="false" ht="12.75" hidden="false" customHeight="false" outlineLevel="0" collapsed="false">
      <c r="A554" s="110" t="s">
        <v>2168</v>
      </c>
      <c r="B554" s="108" t="s">
        <v>2169</v>
      </c>
      <c r="C554" s="110" t="s">
        <v>2170</v>
      </c>
      <c r="D554" s="110" t="s">
        <v>2168</v>
      </c>
    </row>
    <row r="555" customFormat="false" ht="12.75" hidden="false" customHeight="false" outlineLevel="0" collapsed="false">
      <c r="A555" s="110" t="s">
        <v>2171</v>
      </c>
      <c r="B555" s="108" t="s">
        <v>2172</v>
      </c>
      <c r="C555" s="110" t="s">
        <v>2173</v>
      </c>
      <c r="D555" s="110" t="s">
        <v>2171</v>
      </c>
    </row>
    <row r="556" customFormat="false" ht="12.75" hidden="false" customHeight="false" outlineLevel="0" collapsed="false">
      <c r="A556" s="110" t="s">
        <v>2174</v>
      </c>
      <c r="B556" s="108" t="s">
        <v>2175</v>
      </c>
      <c r="C556" s="110" t="s">
        <v>2176</v>
      </c>
      <c r="D556" s="110" t="s">
        <v>2174</v>
      </c>
    </row>
    <row r="557" customFormat="false" ht="12.75" hidden="false" customHeight="false" outlineLevel="0" collapsed="false">
      <c r="A557" s="66" t="s">
        <v>2177</v>
      </c>
      <c r="B557" s="108" t="s">
        <v>2178</v>
      </c>
      <c r="C557" s="112" t="s">
        <v>2179</v>
      </c>
      <c r="D557" s="66" t="s">
        <v>2177</v>
      </c>
    </row>
    <row r="558" customFormat="false" ht="12.75" hidden="false" customHeight="false" outlineLevel="0" collapsed="false">
      <c r="A558" s="110" t="s">
        <v>2180</v>
      </c>
      <c r="B558" s="108" t="s">
        <v>2181</v>
      </c>
      <c r="C558" s="110" t="s">
        <v>2182</v>
      </c>
      <c r="D558" s="110" t="s">
        <v>2180</v>
      </c>
    </row>
    <row r="559" customFormat="false" ht="12.75" hidden="false" customHeight="false" outlineLevel="0" collapsed="false">
      <c r="A559" s="110" t="s">
        <v>2183</v>
      </c>
      <c r="B559" s="108" t="s">
        <v>2184</v>
      </c>
      <c r="C559" s="110" t="s">
        <v>2185</v>
      </c>
      <c r="D559" s="110" t="s">
        <v>2183</v>
      </c>
    </row>
    <row r="560" customFormat="false" ht="12.75" hidden="false" customHeight="false" outlineLevel="0" collapsed="false">
      <c r="A560" s="110" t="s">
        <v>2186</v>
      </c>
      <c r="B560" s="108" t="s">
        <v>2187</v>
      </c>
      <c r="C560" s="110" t="s">
        <v>2188</v>
      </c>
      <c r="D560" s="110" t="s">
        <v>2186</v>
      </c>
    </row>
    <row r="561" customFormat="false" ht="12.75" hidden="false" customHeight="false" outlineLevel="0" collapsed="false">
      <c r="A561" s="110" t="s">
        <v>2189</v>
      </c>
      <c r="B561" s="108" t="s">
        <v>2190</v>
      </c>
      <c r="C561" s="110" t="s">
        <v>487</v>
      </c>
      <c r="D561" s="110" t="s">
        <v>2189</v>
      </c>
    </row>
    <row r="562" customFormat="false" ht="12.75" hidden="false" customHeight="false" outlineLevel="0" collapsed="false">
      <c r="A562" s="110" t="s">
        <v>2191</v>
      </c>
      <c r="B562" s="108" t="s">
        <v>2192</v>
      </c>
      <c r="C562" s="110" t="s">
        <v>2193</v>
      </c>
      <c r="D562" s="110" t="s">
        <v>2191</v>
      </c>
    </row>
    <row r="563" customFormat="false" ht="12.75" hidden="false" customHeight="false" outlineLevel="0" collapsed="false">
      <c r="A563" s="66" t="s">
        <v>2194</v>
      </c>
      <c r="B563" s="116" t="s">
        <v>2195</v>
      </c>
      <c r="C563" s="116" t="s">
        <v>2196</v>
      </c>
      <c r="D563" s="66" t="str">
        <f aca="false">A563</f>
        <v>TDN</v>
      </c>
    </row>
    <row r="564" customFormat="false" ht="12.75" hidden="false" customHeight="false" outlineLevel="0" collapsed="false">
      <c r="A564" s="66" t="s">
        <v>2197</v>
      </c>
      <c r="B564" s="108" t="s">
        <v>2198</v>
      </c>
      <c r="C564" s="112" t="s">
        <v>2199</v>
      </c>
      <c r="D564" s="66" t="s">
        <v>2197</v>
      </c>
    </row>
    <row r="565" customFormat="false" ht="12.75" hidden="false" customHeight="false" outlineLevel="0" collapsed="false">
      <c r="A565" s="110" t="s">
        <v>2200</v>
      </c>
      <c r="B565" s="108" t="s">
        <v>2201</v>
      </c>
      <c r="C565" s="110" t="s">
        <v>2202</v>
      </c>
      <c r="D565" s="110" t="s">
        <v>2200</v>
      </c>
    </row>
    <row r="566" customFormat="false" ht="12.75" hidden="false" customHeight="false" outlineLevel="0" collapsed="false">
      <c r="A566" s="66" t="s">
        <v>2203</v>
      </c>
      <c r="B566" s="108" t="s">
        <v>2204</v>
      </c>
      <c r="C566" s="112" t="s">
        <v>2205</v>
      </c>
      <c r="D566" s="66" t="s">
        <v>2203</v>
      </c>
    </row>
    <row r="567" customFormat="false" ht="12.75" hidden="false" customHeight="false" outlineLevel="0" collapsed="false">
      <c r="A567" s="110" t="s">
        <v>2206</v>
      </c>
      <c r="B567" s="108" t="s">
        <v>2207</v>
      </c>
      <c r="C567" s="110" t="s">
        <v>2208</v>
      </c>
      <c r="D567" s="110" t="s">
        <v>2206</v>
      </c>
    </row>
    <row r="568" customFormat="false" ht="12.75" hidden="false" customHeight="false" outlineLevel="0" collapsed="false">
      <c r="A568" s="110" t="s">
        <v>166</v>
      </c>
      <c r="B568" s="108" t="s">
        <v>2209</v>
      </c>
      <c r="C568" s="110" t="s">
        <v>490</v>
      </c>
      <c r="D568" s="110" t="s">
        <v>166</v>
      </c>
    </row>
    <row r="569" customFormat="false" ht="12.75" hidden="false" customHeight="false" outlineLevel="0" collapsed="false">
      <c r="A569" s="110" t="s">
        <v>2210</v>
      </c>
      <c r="B569" s="108" t="s">
        <v>2211</v>
      </c>
      <c r="C569" s="110" t="s">
        <v>2212</v>
      </c>
      <c r="D569" s="110" t="s">
        <v>2210</v>
      </c>
    </row>
    <row r="570" customFormat="false" ht="12.75" hidden="false" customHeight="false" outlineLevel="0" collapsed="false">
      <c r="A570" s="110" t="s">
        <v>2213</v>
      </c>
      <c r="B570" s="108" t="s">
        <v>2214</v>
      </c>
      <c r="C570" s="110" t="s">
        <v>2215</v>
      </c>
      <c r="D570" s="110" t="s">
        <v>2213</v>
      </c>
    </row>
    <row r="571" customFormat="false" ht="12.75" hidden="false" customHeight="false" outlineLevel="0" collapsed="false">
      <c r="A571" s="110" t="s">
        <v>2216</v>
      </c>
      <c r="B571" s="108" t="s">
        <v>2217</v>
      </c>
      <c r="C571" s="110" t="s">
        <v>2218</v>
      </c>
      <c r="D571" s="110" t="s">
        <v>2216</v>
      </c>
    </row>
    <row r="572" customFormat="false" ht="12.75" hidden="false" customHeight="false" outlineLevel="0" collapsed="false">
      <c r="A572" s="110" t="s">
        <v>2219</v>
      </c>
      <c r="B572" s="108" t="s">
        <v>2220</v>
      </c>
      <c r="C572" s="110" t="s">
        <v>2221</v>
      </c>
      <c r="D572" s="110" t="s">
        <v>2219</v>
      </c>
    </row>
    <row r="573" customFormat="false" ht="12.75" hidden="false" customHeight="false" outlineLevel="0" collapsed="false">
      <c r="A573" s="110" t="s">
        <v>2222</v>
      </c>
      <c r="B573" s="108" t="s">
        <v>2223</v>
      </c>
      <c r="C573" s="110" t="s">
        <v>2224</v>
      </c>
      <c r="D573" s="110" t="s">
        <v>2222</v>
      </c>
    </row>
    <row r="574" customFormat="false" ht="15" hidden="false" customHeight="false" outlineLevel="0" collapsed="false">
      <c r="A574" s="66" t="s">
        <v>2225</v>
      </c>
      <c r="B574" s="114" t="s">
        <v>2226</v>
      </c>
      <c r="C574" s="114" t="s">
        <v>2227</v>
      </c>
      <c r="D574" s="66" t="s">
        <v>2225</v>
      </c>
    </row>
    <row r="575" customFormat="false" ht="12.75" hidden="false" customHeight="false" outlineLevel="0" collapsed="false">
      <c r="A575" s="110" t="s">
        <v>2228</v>
      </c>
      <c r="B575" s="108" t="s">
        <v>2229</v>
      </c>
      <c r="C575" s="110" t="s">
        <v>2230</v>
      </c>
      <c r="D575" s="110" t="s">
        <v>2228</v>
      </c>
    </row>
    <row r="576" customFormat="false" ht="12.75" hidden="false" customHeight="false" outlineLevel="0" collapsed="false">
      <c r="A576" s="110" t="s">
        <v>2231</v>
      </c>
      <c r="B576" s="108" t="s">
        <v>2232</v>
      </c>
      <c r="C576" s="110" t="s">
        <v>2233</v>
      </c>
      <c r="D576" s="110" t="s">
        <v>2231</v>
      </c>
    </row>
    <row r="577" customFormat="false" ht="15" hidden="false" customHeight="false" outlineLevel="0" collapsed="false">
      <c r="A577" s="66" t="s">
        <v>2234</v>
      </c>
      <c r="B577" s="114" t="s">
        <v>2235</v>
      </c>
      <c r="C577" s="114" t="s">
        <v>2236</v>
      </c>
      <c r="D577" s="66" t="s">
        <v>2234</v>
      </c>
    </row>
    <row r="578" customFormat="false" ht="12.75" hidden="false" customHeight="false" outlineLevel="0" collapsed="false">
      <c r="A578" s="110" t="s">
        <v>2237</v>
      </c>
      <c r="B578" s="108" t="s">
        <v>2238</v>
      </c>
      <c r="C578" s="110" t="s">
        <v>2239</v>
      </c>
      <c r="D578" s="110" t="s">
        <v>2237</v>
      </c>
    </row>
    <row r="579" customFormat="false" ht="12.75" hidden="false" customHeight="false" outlineLevel="0" collapsed="false">
      <c r="A579" s="110" t="s">
        <v>2240</v>
      </c>
      <c r="B579" s="108" t="s">
        <v>2241</v>
      </c>
      <c r="C579" s="110" t="s">
        <v>2242</v>
      </c>
      <c r="D579" s="110" t="s">
        <v>2240</v>
      </c>
    </row>
    <row r="580" customFormat="false" ht="12.75" hidden="false" customHeight="false" outlineLevel="0" collapsed="false">
      <c r="A580" s="66" t="s">
        <v>2243</v>
      </c>
      <c r="B580" s="108" t="s">
        <v>2244</v>
      </c>
      <c r="C580" s="112" t="s">
        <v>2245</v>
      </c>
      <c r="D580" s="66" t="s">
        <v>2243</v>
      </c>
    </row>
    <row r="581" customFormat="false" ht="12.75" hidden="false" customHeight="false" outlineLevel="0" collapsed="false">
      <c r="A581" s="66" t="s">
        <v>2246</v>
      </c>
      <c r="B581" s="108" t="s">
        <v>2247</v>
      </c>
      <c r="C581" s="112" t="s">
        <v>2248</v>
      </c>
      <c r="D581" s="66" t="s">
        <v>2246</v>
      </c>
    </row>
    <row r="582" customFormat="false" ht="15" hidden="false" customHeight="false" outlineLevel="0" collapsed="false">
      <c r="A582" s="66" t="s">
        <v>2249</v>
      </c>
      <c r="B582" s="114" t="s">
        <v>2250</v>
      </c>
      <c r="C582" s="114" t="s">
        <v>2251</v>
      </c>
      <c r="D582" s="66" t="s">
        <v>2249</v>
      </c>
    </row>
    <row r="583" customFormat="false" ht="12.75" hidden="false" customHeight="false" outlineLevel="0" collapsed="false">
      <c r="A583" s="110" t="s">
        <v>2252</v>
      </c>
      <c r="B583" s="108" t="s">
        <v>2253</v>
      </c>
      <c r="C583" s="110" t="s">
        <v>2254</v>
      </c>
      <c r="D583" s="110" t="s">
        <v>2252</v>
      </c>
    </row>
    <row r="584" customFormat="false" ht="12.75" hidden="false" customHeight="false" outlineLevel="0" collapsed="false">
      <c r="A584" s="66" t="s">
        <v>2255</v>
      </c>
      <c r="B584" s="108" t="s">
        <v>2256</v>
      </c>
      <c r="C584" s="112" t="s">
        <v>2257</v>
      </c>
      <c r="D584" s="66" t="s">
        <v>2255</v>
      </c>
    </row>
    <row r="585" customFormat="false" ht="12.75" hidden="false" customHeight="false" outlineLevel="0" collapsed="false">
      <c r="A585" s="110" t="s">
        <v>2258</v>
      </c>
      <c r="B585" s="108" t="s">
        <v>2259</v>
      </c>
      <c r="C585" s="110" t="s">
        <v>2260</v>
      </c>
      <c r="D585" s="110" t="s">
        <v>2258</v>
      </c>
    </row>
    <row r="586" customFormat="false" ht="12.75" hidden="false" customHeight="false" outlineLevel="0" collapsed="false">
      <c r="A586" s="110" t="s">
        <v>2261</v>
      </c>
      <c r="B586" s="108" t="s">
        <v>2262</v>
      </c>
      <c r="C586" s="110" t="s">
        <v>2263</v>
      </c>
      <c r="D586" s="110" t="s">
        <v>2261</v>
      </c>
    </row>
    <row r="587" customFormat="false" ht="12.75" hidden="false" customHeight="false" outlineLevel="0" collapsed="false">
      <c r="A587" s="110" t="s">
        <v>2264</v>
      </c>
      <c r="B587" s="108" t="s">
        <v>2265</v>
      </c>
      <c r="C587" s="110" t="s">
        <v>2266</v>
      </c>
      <c r="D587" s="110" t="s">
        <v>2264</v>
      </c>
    </row>
    <row r="588" customFormat="false" ht="12.75" hidden="false" customHeight="false" outlineLevel="0" collapsed="false">
      <c r="A588" s="110" t="s">
        <v>2267</v>
      </c>
      <c r="B588" s="108" t="s">
        <v>2268</v>
      </c>
      <c r="C588" s="110" t="s">
        <v>2269</v>
      </c>
      <c r="D588" s="110" t="s">
        <v>2267</v>
      </c>
    </row>
    <row r="589" customFormat="false" ht="12.75" hidden="false" customHeight="false" outlineLevel="0" collapsed="false">
      <c r="A589" s="110" t="s">
        <v>2270</v>
      </c>
      <c r="B589" s="108" t="s">
        <v>2271</v>
      </c>
      <c r="C589" s="110" t="s">
        <v>2272</v>
      </c>
      <c r="D589" s="110" t="s">
        <v>2270</v>
      </c>
    </row>
    <row r="590" customFormat="false" ht="12.75" hidden="false" customHeight="false" outlineLevel="0" collapsed="false">
      <c r="A590" s="110" t="s">
        <v>2273</v>
      </c>
      <c r="B590" s="108" t="s">
        <v>2274</v>
      </c>
      <c r="C590" s="110" t="s">
        <v>2275</v>
      </c>
      <c r="D590" s="110" t="s">
        <v>2273</v>
      </c>
    </row>
    <row r="591" customFormat="false" ht="12.75" hidden="false" customHeight="false" outlineLevel="0" collapsed="false">
      <c r="A591" s="110" t="s">
        <v>2276</v>
      </c>
      <c r="B591" s="108" t="s">
        <v>2277</v>
      </c>
      <c r="C591" s="110" t="s">
        <v>2278</v>
      </c>
      <c r="D591" s="110" t="s">
        <v>2276</v>
      </c>
    </row>
    <row r="592" customFormat="false" ht="12.75" hidden="false" customHeight="false" outlineLevel="0" collapsed="false">
      <c r="A592" s="110" t="s">
        <v>2279</v>
      </c>
      <c r="B592" s="108" t="s">
        <v>2280</v>
      </c>
      <c r="C592" s="110" t="s">
        <v>2281</v>
      </c>
      <c r="D592" s="110" t="s">
        <v>2279</v>
      </c>
    </row>
    <row r="593" customFormat="false" ht="12.75" hidden="false" customHeight="false" outlineLevel="0" collapsed="false">
      <c r="A593" s="66" t="s">
        <v>2282</v>
      </c>
      <c r="B593" s="108" t="s">
        <v>2283</v>
      </c>
      <c r="C593" s="112" t="s">
        <v>2284</v>
      </c>
      <c r="D593" s="66" t="s">
        <v>2282</v>
      </c>
    </row>
    <row r="594" customFormat="false" ht="12.75" hidden="false" customHeight="false" outlineLevel="0" collapsed="false">
      <c r="A594" s="110" t="s">
        <v>2285</v>
      </c>
      <c r="B594" s="108" t="s">
        <v>2286</v>
      </c>
      <c r="C594" s="110" t="s">
        <v>2287</v>
      </c>
      <c r="D594" s="110" t="s">
        <v>2285</v>
      </c>
    </row>
    <row r="595" customFormat="false" ht="12.75" hidden="false" customHeight="false" outlineLevel="0" collapsed="false">
      <c r="A595" s="110" t="s">
        <v>2288</v>
      </c>
      <c r="B595" s="108" t="s">
        <v>2289</v>
      </c>
      <c r="C595" s="110" t="s">
        <v>2290</v>
      </c>
      <c r="D595" s="110" t="s">
        <v>2288</v>
      </c>
    </row>
    <row r="596" customFormat="false" ht="12.75" hidden="false" customHeight="false" outlineLevel="0" collapsed="false">
      <c r="A596" s="110" t="s">
        <v>2291</v>
      </c>
      <c r="B596" s="108" t="s">
        <v>2292</v>
      </c>
      <c r="C596" s="110" t="s">
        <v>2293</v>
      </c>
      <c r="D596" s="110" t="s">
        <v>2291</v>
      </c>
    </row>
    <row r="597" customFormat="false" ht="12.75" hidden="false" customHeight="false" outlineLevel="0" collapsed="false">
      <c r="A597" s="110" t="s">
        <v>2294</v>
      </c>
      <c r="B597" s="108" t="s">
        <v>2295</v>
      </c>
      <c r="C597" s="110" t="s">
        <v>2296</v>
      </c>
      <c r="D597" s="110" t="s">
        <v>2294</v>
      </c>
    </row>
    <row r="598" customFormat="false" ht="12.75" hidden="false" customHeight="false" outlineLevel="0" collapsed="false">
      <c r="A598" s="110" t="s">
        <v>2297</v>
      </c>
      <c r="B598" s="108" t="s">
        <v>2298</v>
      </c>
      <c r="C598" s="110" t="s">
        <v>2299</v>
      </c>
      <c r="D598" s="110" t="s">
        <v>2297</v>
      </c>
    </row>
    <row r="599" customFormat="false" ht="12.75" hidden="false" customHeight="false" outlineLevel="0" collapsed="false">
      <c r="A599" s="110" t="s">
        <v>2300</v>
      </c>
      <c r="B599" s="108" t="s">
        <v>2301</v>
      </c>
      <c r="C599" s="110" t="s">
        <v>2302</v>
      </c>
      <c r="D599" s="110" t="s">
        <v>2300</v>
      </c>
    </row>
    <row r="600" customFormat="false" ht="12.75" hidden="false" customHeight="false" outlineLevel="0" collapsed="false">
      <c r="A600" s="66" t="s">
        <v>2303</v>
      </c>
      <c r="B600" s="116" t="s">
        <v>2304</v>
      </c>
      <c r="C600" s="116" t="s">
        <v>2305</v>
      </c>
      <c r="D600" s="66" t="str">
        <f aca="false">A600</f>
        <v>TPT</v>
      </c>
    </row>
    <row r="601" customFormat="false" ht="12.75" hidden="false" customHeight="false" outlineLevel="0" collapsed="false">
      <c r="A601" s="110" t="s">
        <v>2306</v>
      </c>
      <c r="B601" s="108" t="s">
        <v>2307</v>
      </c>
      <c r="C601" s="110" t="s">
        <v>2308</v>
      </c>
      <c r="D601" s="110" t="s">
        <v>2306</v>
      </c>
    </row>
    <row r="602" customFormat="false" ht="12.75" hidden="false" customHeight="false" outlineLevel="0" collapsed="false">
      <c r="A602" s="110" t="s">
        <v>2309</v>
      </c>
      <c r="B602" s="108" t="s">
        <v>2310</v>
      </c>
      <c r="C602" s="110" t="s">
        <v>2311</v>
      </c>
      <c r="D602" s="110" t="s">
        <v>2309</v>
      </c>
    </row>
    <row r="603" customFormat="false" ht="12.75" hidden="false" customHeight="false" outlineLevel="0" collapsed="false">
      <c r="A603" s="110" t="s">
        <v>2312</v>
      </c>
      <c r="B603" s="108" t="s">
        <v>2313</v>
      </c>
      <c r="C603" s="110" t="s">
        <v>2314</v>
      </c>
      <c r="D603" s="110" t="s">
        <v>2312</v>
      </c>
    </row>
    <row r="604" customFormat="false" ht="12.75" hidden="false" customHeight="false" outlineLevel="0" collapsed="false">
      <c r="A604" s="110" t="s">
        <v>2315</v>
      </c>
      <c r="B604" s="108" t="s">
        <v>2316</v>
      </c>
      <c r="C604" s="110" t="s">
        <v>2317</v>
      </c>
      <c r="D604" s="110" t="s">
        <v>2315</v>
      </c>
    </row>
    <row r="605" customFormat="false" ht="15" hidden="false" customHeight="false" outlineLevel="0" collapsed="false">
      <c r="A605" s="66" t="s">
        <v>2318</v>
      </c>
      <c r="B605" s="114" t="s">
        <v>2319</v>
      </c>
      <c r="C605" s="114" t="s">
        <v>2320</v>
      </c>
      <c r="D605" s="66" t="s">
        <v>2318</v>
      </c>
    </row>
    <row r="606" customFormat="false" ht="12.75" hidden="false" customHeight="false" outlineLevel="0" collapsed="false">
      <c r="A606" s="110" t="s">
        <v>462</v>
      </c>
      <c r="B606" s="108" t="s">
        <v>2321</v>
      </c>
      <c r="C606" s="110" t="s">
        <v>2322</v>
      </c>
      <c r="D606" s="110" t="s">
        <v>462</v>
      </c>
    </row>
    <row r="607" customFormat="false" ht="12.75" hidden="false" customHeight="false" outlineLevel="0" collapsed="false">
      <c r="A607" s="110" t="s">
        <v>2323</v>
      </c>
      <c r="B607" s="108" t="s">
        <v>2324</v>
      </c>
      <c r="C607" s="110" t="s">
        <v>2325</v>
      </c>
      <c r="D607" s="110" t="s">
        <v>2323</v>
      </c>
    </row>
    <row r="608" customFormat="false" ht="15" hidden="false" customHeight="false" outlineLevel="0" collapsed="false">
      <c r="A608" s="66" t="s">
        <v>2326</v>
      </c>
      <c r="B608" s="114" t="s">
        <v>2327</v>
      </c>
      <c r="C608" s="114" t="s">
        <v>2328</v>
      </c>
      <c r="D608" s="66" t="s">
        <v>2326</v>
      </c>
    </row>
    <row r="609" customFormat="false" ht="12.75" hidden="false" customHeight="false" outlineLevel="0" collapsed="false">
      <c r="A609" s="110" t="s">
        <v>2329</v>
      </c>
      <c r="B609" s="108" t="s">
        <v>2330</v>
      </c>
      <c r="C609" s="110" t="s">
        <v>2331</v>
      </c>
      <c r="D609" s="110" t="s">
        <v>2329</v>
      </c>
    </row>
    <row r="610" customFormat="false" ht="15" hidden="false" customHeight="false" outlineLevel="0" collapsed="false">
      <c r="A610" s="66" t="s">
        <v>2332</v>
      </c>
      <c r="B610" s="114" t="s">
        <v>2333</v>
      </c>
      <c r="C610" s="114" t="s">
        <v>2334</v>
      </c>
      <c r="D610" s="66" t="s">
        <v>2332</v>
      </c>
    </row>
    <row r="611" customFormat="false" ht="12.75" hidden="false" customHeight="false" outlineLevel="0" collapsed="false">
      <c r="A611" s="110" t="s">
        <v>2335</v>
      </c>
      <c r="B611" s="108" t="s">
        <v>2336</v>
      </c>
      <c r="C611" s="110" t="s">
        <v>2337</v>
      </c>
      <c r="D611" s="110" t="s">
        <v>2335</v>
      </c>
    </row>
    <row r="612" customFormat="false" ht="12.75" hidden="false" customHeight="false" outlineLevel="0" collapsed="false">
      <c r="A612" s="110" t="s">
        <v>2338</v>
      </c>
      <c r="B612" s="108" t="s">
        <v>2339</v>
      </c>
      <c r="C612" s="110" t="s">
        <v>2340</v>
      </c>
      <c r="D612" s="110" t="s">
        <v>2338</v>
      </c>
    </row>
    <row r="613" customFormat="false" ht="12.75" hidden="false" customHeight="false" outlineLevel="0" collapsed="false">
      <c r="A613" s="110" t="s">
        <v>2341</v>
      </c>
      <c r="B613" s="108" t="s">
        <v>2342</v>
      </c>
      <c r="C613" s="110" t="s">
        <v>2343</v>
      </c>
      <c r="D613" s="110" t="s">
        <v>2341</v>
      </c>
    </row>
    <row r="614" customFormat="false" ht="12.75" hidden="false" customHeight="false" outlineLevel="0" collapsed="false">
      <c r="A614" s="110" t="s">
        <v>2344</v>
      </c>
      <c r="B614" s="108" t="s">
        <v>2345</v>
      </c>
      <c r="C614" s="110" t="s">
        <v>2346</v>
      </c>
      <c r="D614" s="110" t="s">
        <v>2344</v>
      </c>
    </row>
    <row r="615" customFormat="false" ht="12.75" hidden="false" customHeight="false" outlineLevel="0" collapsed="false">
      <c r="A615" s="110" t="s">
        <v>2347</v>
      </c>
      <c r="B615" s="108" t="s">
        <v>2348</v>
      </c>
      <c r="C615" s="110" t="s">
        <v>2349</v>
      </c>
      <c r="D615" s="110" t="s">
        <v>2347</v>
      </c>
    </row>
    <row r="616" customFormat="false" ht="12.75" hidden="false" customHeight="false" outlineLevel="0" collapsed="false">
      <c r="A616" s="110" t="s">
        <v>2350</v>
      </c>
      <c r="B616" s="108" t="s">
        <v>2351</v>
      </c>
      <c r="C616" s="110" t="s">
        <v>2352</v>
      </c>
      <c r="D616" s="110" t="s">
        <v>2350</v>
      </c>
    </row>
    <row r="617" customFormat="false" ht="12.75" hidden="false" customHeight="false" outlineLevel="0" collapsed="false">
      <c r="A617" s="110" t="s">
        <v>2353</v>
      </c>
      <c r="B617" s="108" t="s">
        <v>2354</v>
      </c>
      <c r="C617" s="110" t="s">
        <v>2355</v>
      </c>
      <c r="D617" s="110" t="s">
        <v>2353</v>
      </c>
    </row>
    <row r="618" customFormat="false" ht="12.75" hidden="false" customHeight="false" outlineLevel="0" collapsed="false">
      <c r="A618" s="110" t="s">
        <v>2356</v>
      </c>
      <c r="B618" s="108" t="s">
        <v>2357</v>
      </c>
      <c r="C618" s="110" t="s">
        <v>2358</v>
      </c>
      <c r="D618" s="110" t="s">
        <v>2356</v>
      </c>
    </row>
    <row r="619" customFormat="false" ht="15" hidden="false" customHeight="false" outlineLevel="0" collapsed="false">
      <c r="A619" s="66" t="s">
        <v>2359</v>
      </c>
      <c r="B619" s="114" t="s">
        <v>2360</v>
      </c>
      <c r="C619" s="114" t="s">
        <v>2361</v>
      </c>
      <c r="D619" s="66" t="s">
        <v>2359</v>
      </c>
    </row>
    <row r="620" customFormat="false" ht="12.75" hidden="false" customHeight="false" outlineLevel="0" collapsed="false">
      <c r="A620" s="66" t="s">
        <v>2362</v>
      </c>
      <c r="B620" s="108" t="s">
        <v>2363</v>
      </c>
      <c r="C620" s="112" t="s">
        <v>2364</v>
      </c>
      <c r="D620" s="66" t="s">
        <v>2362</v>
      </c>
    </row>
    <row r="621" customFormat="false" ht="12.75" hidden="false" customHeight="false" outlineLevel="0" collapsed="false">
      <c r="A621" s="66" t="s">
        <v>2365</v>
      </c>
      <c r="B621" s="108" t="s">
        <v>2366</v>
      </c>
      <c r="C621" s="112" t="s">
        <v>2367</v>
      </c>
      <c r="D621" s="66" t="s">
        <v>2365</v>
      </c>
    </row>
    <row r="622" customFormat="false" ht="12.75" hidden="false" customHeight="false" outlineLevel="0" collapsed="false">
      <c r="A622" s="110" t="s">
        <v>2368</v>
      </c>
      <c r="B622" s="108" t="s">
        <v>2369</v>
      </c>
      <c r="C622" s="110" t="s">
        <v>2370</v>
      </c>
      <c r="D622" s="110" t="s">
        <v>2368</v>
      </c>
    </row>
    <row r="623" customFormat="false" ht="12.75" hidden="false" customHeight="false" outlineLevel="0" collapsed="false">
      <c r="A623" s="110" t="s">
        <v>2371</v>
      </c>
      <c r="B623" s="108" t="s">
        <v>2372</v>
      </c>
      <c r="C623" s="110" t="s">
        <v>2373</v>
      </c>
      <c r="D623" s="110" t="s">
        <v>2371</v>
      </c>
    </row>
    <row r="624" customFormat="false" ht="12.75" hidden="false" customHeight="false" outlineLevel="0" collapsed="false">
      <c r="A624" s="66" t="s">
        <v>2374</v>
      </c>
      <c r="B624" s="108" t="s">
        <v>2375</v>
      </c>
      <c r="C624" s="112" t="s">
        <v>2376</v>
      </c>
      <c r="D624" s="66" t="s">
        <v>2374</v>
      </c>
    </row>
    <row r="625" customFormat="false" ht="12.75" hidden="false" customHeight="false" outlineLevel="0" collapsed="false">
      <c r="A625" s="110" t="s">
        <v>2377</v>
      </c>
      <c r="B625" s="108" t="s">
        <v>2378</v>
      </c>
      <c r="C625" s="110" t="s">
        <v>2379</v>
      </c>
      <c r="D625" s="110" t="s">
        <v>2377</v>
      </c>
    </row>
    <row r="626" customFormat="false" ht="12.75" hidden="false" customHeight="false" outlineLevel="0" collapsed="false">
      <c r="A626" s="110" t="s">
        <v>2380</v>
      </c>
      <c r="B626" s="108" t="s">
        <v>2381</v>
      </c>
      <c r="C626" s="110" t="s">
        <v>2382</v>
      </c>
      <c r="D626" s="110" t="s">
        <v>2380</v>
      </c>
    </row>
    <row r="627" customFormat="false" ht="12.75" hidden="false" customHeight="false" outlineLevel="0" collapsed="false">
      <c r="A627" s="110" t="s">
        <v>2383</v>
      </c>
      <c r="B627" s="108" t="s">
        <v>2384</v>
      </c>
      <c r="C627" s="110" t="s">
        <v>2385</v>
      </c>
      <c r="D627" s="110" t="s">
        <v>2383</v>
      </c>
    </row>
    <row r="628" customFormat="false" ht="12.75" hidden="false" customHeight="false" outlineLevel="0" collapsed="false">
      <c r="A628" s="110" t="s">
        <v>2386</v>
      </c>
      <c r="B628" s="108" t="s">
        <v>2387</v>
      </c>
      <c r="C628" s="110" t="s">
        <v>2388</v>
      </c>
      <c r="D628" s="110" t="s">
        <v>2386</v>
      </c>
    </row>
    <row r="629" customFormat="false" ht="12.75" hidden="false" customHeight="false" outlineLevel="0" collapsed="false">
      <c r="A629" s="66" t="s">
        <v>2389</v>
      </c>
      <c r="B629" s="108" t="s">
        <v>2390</v>
      </c>
      <c r="C629" s="112" t="s">
        <v>2391</v>
      </c>
      <c r="D629" s="66" t="s">
        <v>2389</v>
      </c>
    </row>
    <row r="630" customFormat="false" ht="12.75" hidden="false" customHeight="false" outlineLevel="0" collapsed="false">
      <c r="A630" s="110" t="s">
        <v>2392</v>
      </c>
      <c r="B630" s="108" t="s">
        <v>2393</v>
      </c>
      <c r="C630" s="110" t="s">
        <v>2394</v>
      </c>
      <c r="D630" s="110" t="s">
        <v>2392</v>
      </c>
    </row>
    <row r="631" customFormat="false" ht="12.75" hidden="false" customHeight="false" outlineLevel="0" collapsed="false">
      <c r="A631" s="66" t="s">
        <v>294</v>
      </c>
      <c r="B631" s="108" t="s">
        <v>2395</v>
      </c>
      <c r="C631" s="112" t="s">
        <v>488</v>
      </c>
      <c r="D631" s="66" t="s">
        <v>294</v>
      </c>
    </row>
    <row r="632" customFormat="false" ht="15" hidden="false" customHeight="false" outlineLevel="0" collapsed="false">
      <c r="A632" s="66" t="s">
        <v>2396</v>
      </c>
      <c r="B632" s="114" t="s">
        <v>2397</v>
      </c>
      <c r="C632" s="114" t="s">
        <v>2398</v>
      </c>
      <c r="D632" s="66" t="s">
        <v>2396</v>
      </c>
    </row>
    <row r="633" customFormat="false" ht="12.75" hidden="false" customHeight="false" outlineLevel="0" collapsed="false">
      <c r="A633" s="110" t="s">
        <v>2399</v>
      </c>
      <c r="B633" s="108" t="s">
        <v>2400</v>
      </c>
      <c r="C633" s="110" t="s">
        <v>2401</v>
      </c>
      <c r="D633" s="110" t="s">
        <v>2399</v>
      </c>
    </row>
    <row r="634" customFormat="false" ht="12.75" hidden="false" customHeight="false" outlineLevel="0" collapsed="false">
      <c r="A634" s="66" t="s">
        <v>2402</v>
      </c>
      <c r="B634" s="108" t="s">
        <v>2403</v>
      </c>
      <c r="C634" s="112" t="s">
        <v>2404</v>
      </c>
      <c r="D634" s="66" t="s">
        <v>2402</v>
      </c>
    </row>
    <row r="635" customFormat="false" ht="12.75" hidden="false" customHeight="false" outlineLevel="0" collapsed="false">
      <c r="A635" s="110" t="s">
        <v>2405</v>
      </c>
      <c r="B635" s="108" t="s">
        <v>2406</v>
      </c>
      <c r="C635" s="110" t="s">
        <v>2407</v>
      </c>
      <c r="D635" s="110" t="s">
        <v>2405</v>
      </c>
    </row>
    <row r="636" customFormat="false" ht="12.75" hidden="false" customHeight="false" outlineLevel="0" collapsed="false">
      <c r="A636" s="110" t="s">
        <v>2408</v>
      </c>
      <c r="B636" s="108" t="s">
        <v>2409</v>
      </c>
      <c r="C636" s="110" t="s">
        <v>2410</v>
      </c>
      <c r="D636" s="110" t="s">
        <v>2408</v>
      </c>
    </row>
    <row r="637" customFormat="false" ht="12.75" hidden="false" customHeight="false" outlineLevel="0" collapsed="false">
      <c r="A637" s="110" t="s">
        <v>2411</v>
      </c>
      <c r="B637" s="108" t="s">
        <v>2412</v>
      </c>
      <c r="C637" s="110" t="s">
        <v>2413</v>
      </c>
      <c r="D637" s="110" t="s">
        <v>2411</v>
      </c>
    </row>
    <row r="638" customFormat="false" ht="12.75" hidden="false" customHeight="false" outlineLevel="0" collapsed="false">
      <c r="A638" s="110" t="s">
        <v>245</v>
      </c>
      <c r="B638" s="108" t="s">
        <v>2414</v>
      </c>
      <c r="C638" s="110" t="s">
        <v>497</v>
      </c>
      <c r="D638" s="110" t="s">
        <v>245</v>
      </c>
    </row>
    <row r="639" customFormat="false" ht="12.75" hidden="false" customHeight="false" outlineLevel="0" collapsed="false">
      <c r="A639" s="66" t="s">
        <v>2415</v>
      </c>
      <c r="B639" s="116" t="s">
        <v>2416</v>
      </c>
      <c r="C639" s="116" t="s">
        <v>2417</v>
      </c>
      <c r="D639" s="66" t="str">
        <f aca="false">A639</f>
        <v>TTTL</v>
      </c>
    </row>
    <row r="640" customFormat="false" ht="12.75" hidden="false" customHeight="false" outlineLevel="0" collapsed="false">
      <c r="A640" s="66" t="s">
        <v>2418</v>
      </c>
      <c r="B640" s="108" t="s">
        <v>2419</v>
      </c>
      <c r="C640" s="112" t="s">
        <v>2420</v>
      </c>
      <c r="D640" s="66" t="s">
        <v>2418</v>
      </c>
    </row>
    <row r="641" customFormat="false" ht="12.75" hidden="false" customHeight="false" outlineLevel="0" collapsed="false">
      <c r="A641" s="110" t="s">
        <v>2421</v>
      </c>
      <c r="B641" s="108" t="s">
        <v>2422</v>
      </c>
      <c r="C641" s="110" t="s">
        <v>2423</v>
      </c>
      <c r="D641" s="110" t="s">
        <v>2421</v>
      </c>
    </row>
    <row r="642" customFormat="false" ht="12.75" hidden="false" customHeight="false" outlineLevel="0" collapsed="false">
      <c r="A642" s="110" t="s">
        <v>2424</v>
      </c>
      <c r="B642" s="108" t="s">
        <v>2425</v>
      </c>
      <c r="C642" s="110" t="s">
        <v>2426</v>
      </c>
      <c r="D642" s="110" t="s">
        <v>2424</v>
      </c>
    </row>
    <row r="643" customFormat="false" ht="12.75" hidden="false" customHeight="false" outlineLevel="0" collapsed="false">
      <c r="A643" s="110" t="s">
        <v>2427</v>
      </c>
      <c r="B643" s="108" t="s">
        <v>2428</v>
      </c>
      <c r="C643" s="110" t="s">
        <v>2429</v>
      </c>
      <c r="D643" s="110" t="s">
        <v>2427</v>
      </c>
    </row>
    <row r="644" customFormat="false" ht="12.75" hidden="false" customHeight="false" outlineLevel="0" collapsed="false">
      <c r="A644" s="66" t="s">
        <v>2430</v>
      </c>
      <c r="B644" s="116" t="s">
        <v>2431</v>
      </c>
      <c r="C644" s="116" t="s">
        <v>2432</v>
      </c>
      <c r="D644" s="66" t="str">
        <f aca="false">A644</f>
        <v>TTTT</v>
      </c>
    </row>
    <row r="645" customFormat="false" ht="12.75" hidden="false" customHeight="false" outlineLevel="0" collapsed="false">
      <c r="A645" s="110" t="s">
        <v>2433</v>
      </c>
      <c r="B645" s="108" t="s">
        <v>2434</v>
      </c>
      <c r="C645" s="110" t="s">
        <v>2435</v>
      </c>
      <c r="D645" s="110" t="s">
        <v>2433</v>
      </c>
    </row>
    <row r="646" customFormat="false" ht="12.75" hidden="false" customHeight="false" outlineLevel="0" collapsed="false">
      <c r="A646" s="66" t="s">
        <v>2436</v>
      </c>
      <c r="B646" s="108" t="s">
        <v>2437</v>
      </c>
      <c r="C646" s="112" t="s">
        <v>2438</v>
      </c>
      <c r="D646" s="66" t="s">
        <v>2436</v>
      </c>
    </row>
    <row r="647" customFormat="false" ht="12.75" hidden="false" customHeight="false" outlineLevel="0" collapsed="false">
      <c r="A647" s="66" t="s">
        <v>2439</v>
      </c>
      <c r="B647" s="116" t="s">
        <v>959</v>
      </c>
      <c r="C647" s="116" t="s">
        <v>2440</v>
      </c>
      <c r="D647" s="66" t="str">
        <f aca="false">A647</f>
        <v>TTTT4</v>
      </c>
    </row>
    <row r="648" customFormat="false" ht="12.75" hidden="false" customHeight="false" outlineLevel="0" collapsed="false">
      <c r="A648" s="110" t="s">
        <v>2441</v>
      </c>
      <c r="B648" s="108" t="s">
        <v>2442</v>
      </c>
      <c r="C648" s="110" t="s">
        <v>2443</v>
      </c>
      <c r="D648" s="110" t="s">
        <v>2441</v>
      </c>
    </row>
    <row r="649" customFormat="false" ht="12.75" hidden="false" customHeight="false" outlineLevel="0" collapsed="false">
      <c r="A649" s="110" t="s">
        <v>2444</v>
      </c>
      <c r="B649" s="108" t="s">
        <v>2445</v>
      </c>
      <c r="C649" s="110" t="s">
        <v>2446</v>
      </c>
      <c r="D649" s="110" t="s">
        <v>2444</v>
      </c>
    </row>
    <row r="650" customFormat="false" ht="12.75" hidden="false" customHeight="false" outlineLevel="0" collapsed="false">
      <c r="A650" s="110" t="s">
        <v>2447</v>
      </c>
      <c r="B650" s="108" t="s">
        <v>2448</v>
      </c>
      <c r="C650" s="110" t="s">
        <v>2449</v>
      </c>
      <c r="D650" s="110" t="s">
        <v>2447</v>
      </c>
    </row>
    <row r="651" customFormat="false" ht="12.75" hidden="false" customHeight="false" outlineLevel="0" collapsed="false">
      <c r="A651" s="110" t="s">
        <v>2450</v>
      </c>
      <c r="B651" s="108" t="s">
        <v>2451</v>
      </c>
      <c r="C651" s="110" t="s">
        <v>2452</v>
      </c>
      <c r="D651" s="110" t="s">
        <v>2450</v>
      </c>
    </row>
    <row r="652" customFormat="false" ht="15" hidden="false" customHeight="false" outlineLevel="0" collapsed="false">
      <c r="A652" s="66" t="s">
        <v>2453</v>
      </c>
      <c r="B652" s="114" t="s">
        <v>2454</v>
      </c>
      <c r="C652" s="114" t="s">
        <v>2455</v>
      </c>
      <c r="D652" s="66" t="s">
        <v>2453</v>
      </c>
    </row>
    <row r="653" customFormat="false" ht="12.75" hidden="false" customHeight="false" outlineLevel="0" collapsed="false">
      <c r="A653" s="66" t="s">
        <v>2456</v>
      </c>
      <c r="B653" s="108" t="s">
        <v>2457</v>
      </c>
      <c r="C653" s="112" t="s">
        <v>2458</v>
      </c>
      <c r="D653" s="66" t="s">
        <v>2456</v>
      </c>
    </row>
    <row r="654" customFormat="false" ht="12.75" hidden="false" customHeight="false" outlineLevel="0" collapsed="false">
      <c r="A654" s="110" t="s">
        <v>2459</v>
      </c>
      <c r="B654" s="108" t="s">
        <v>2460</v>
      </c>
      <c r="C654" s="110" t="s">
        <v>2461</v>
      </c>
      <c r="D654" s="110" t="s">
        <v>2459</v>
      </c>
    </row>
    <row r="655" customFormat="false" ht="12.75" hidden="false" customHeight="false" outlineLevel="0" collapsed="false">
      <c r="A655" s="110" t="s">
        <v>2462</v>
      </c>
      <c r="B655" s="108" t="s">
        <v>2463</v>
      </c>
      <c r="C655" s="110" t="s">
        <v>2464</v>
      </c>
      <c r="D655" s="110" t="s">
        <v>2462</v>
      </c>
    </row>
    <row r="656" customFormat="false" ht="12.75" hidden="false" customHeight="false" outlineLevel="0" collapsed="false">
      <c r="A656" s="66" t="s">
        <v>2465</v>
      </c>
      <c r="B656" s="108" t="s">
        <v>2466</v>
      </c>
      <c r="C656" s="112" t="s">
        <v>2467</v>
      </c>
      <c r="D656" s="66" t="s">
        <v>2465</v>
      </c>
    </row>
    <row r="657" customFormat="false" ht="12.75" hidden="false" customHeight="false" outlineLevel="0" collapsed="false">
      <c r="A657" s="110" t="s">
        <v>2468</v>
      </c>
      <c r="B657" s="108" t="s">
        <v>2469</v>
      </c>
      <c r="C657" s="110" t="s">
        <v>2470</v>
      </c>
      <c r="D657" s="110" t="s">
        <v>2468</v>
      </c>
    </row>
    <row r="658" customFormat="false" ht="12.75" hidden="false" customHeight="false" outlineLevel="0" collapsed="false">
      <c r="A658" s="110" t="s">
        <v>2471</v>
      </c>
      <c r="B658" s="108" t="s">
        <v>2472</v>
      </c>
      <c r="C658" s="110" t="s">
        <v>2473</v>
      </c>
      <c r="D658" s="110" t="s">
        <v>2471</v>
      </c>
    </row>
    <row r="659" customFormat="false" ht="12.75" hidden="false" customHeight="false" outlineLevel="0" collapsed="false">
      <c r="A659" s="110" t="s">
        <v>2474</v>
      </c>
      <c r="B659" s="108" t="s">
        <v>2475</v>
      </c>
      <c r="C659" s="110" t="s">
        <v>2476</v>
      </c>
      <c r="D659" s="110" t="s">
        <v>2474</v>
      </c>
    </row>
    <row r="660" customFormat="false" ht="12.75" hidden="false" customHeight="false" outlineLevel="0" collapsed="false">
      <c r="A660" s="110" t="s">
        <v>2477</v>
      </c>
      <c r="B660" s="108" t="s">
        <v>2478</v>
      </c>
      <c r="C660" s="110" t="s">
        <v>2479</v>
      </c>
      <c r="D660" s="110" t="s">
        <v>2477</v>
      </c>
    </row>
    <row r="661" customFormat="false" ht="12.75" hidden="false" customHeight="false" outlineLevel="0" collapsed="false">
      <c r="A661" s="110" t="s">
        <v>2480</v>
      </c>
      <c r="B661" s="108" t="s">
        <v>2481</v>
      </c>
      <c r="C661" s="110" t="s">
        <v>2482</v>
      </c>
      <c r="D661" s="110" t="s">
        <v>2480</v>
      </c>
    </row>
    <row r="662" customFormat="false" ht="12.75" hidden="false" customHeight="false" outlineLevel="0" collapsed="false">
      <c r="A662" s="110" t="s">
        <v>2483</v>
      </c>
      <c r="B662" s="108" t="s">
        <v>2484</v>
      </c>
      <c r="C662" s="110" t="s">
        <v>2485</v>
      </c>
      <c r="D662" s="110" t="s">
        <v>2483</v>
      </c>
    </row>
    <row r="663" customFormat="false" ht="12.75" hidden="false" customHeight="false" outlineLevel="0" collapsed="false">
      <c r="A663" s="110" t="s">
        <v>109</v>
      </c>
      <c r="B663" s="108" t="s">
        <v>2486</v>
      </c>
      <c r="C663" s="110" t="s">
        <v>489</v>
      </c>
      <c r="D663" s="110" t="s">
        <v>109</v>
      </c>
    </row>
    <row r="664" customFormat="false" ht="12.75" hidden="false" customHeight="false" outlineLevel="0" collapsed="false">
      <c r="A664" s="110" t="s">
        <v>2487</v>
      </c>
      <c r="B664" s="108" t="s">
        <v>2488</v>
      </c>
      <c r="C664" s="110" t="s">
        <v>2489</v>
      </c>
      <c r="D664" s="110" t="s">
        <v>2487</v>
      </c>
    </row>
    <row r="665" customFormat="false" ht="12.75" hidden="false" customHeight="false" outlineLevel="0" collapsed="false">
      <c r="A665" s="110" t="s">
        <v>2490</v>
      </c>
      <c r="B665" s="108" t="s">
        <v>2491</v>
      </c>
      <c r="C665" s="110" t="s">
        <v>2492</v>
      </c>
      <c r="D665" s="110" t="s">
        <v>2490</v>
      </c>
    </row>
    <row r="666" customFormat="false" ht="12.75" hidden="false" customHeight="false" outlineLevel="0" collapsed="false">
      <c r="A666" s="110" t="s">
        <v>2493</v>
      </c>
      <c r="B666" s="108" t="s">
        <v>2494</v>
      </c>
      <c r="C666" s="110" t="s">
        <v>2495</v>
      </c>
      <c r="D666" s="110" t="s">
        <v>2493</v>
      </c>
    </row>
    <row r="667" customFormat="false" ht="12.75" hidden="false" customHeight="false" outlineLevel="0" collapsed="false">
      <c r="A667" s="66" t="s">
        <v>2496</v>
      </c>
      <c r="B667" s="116" t="s">
        <v>2497</v>
      </c>
      <c r="C667" s="116" t="s">
        <v>2498</v>
      </c>
      <c r="D667" s="66" t="str">
        <f aca="false">A667</f>
        <v>VCD</v>
      </c>
    </row>
    <row r="668" customFormat="false" ht="15" hidden="false" customHeight="false" outlineLevel="0" collapsed="false">
      <c r="A668" s="66" t="s">
        <v>2499</v>
      </c>
      <c r="B668" s="114" t="s">
        <v>2500</v>
      </c>
      <c r="C668" s="114" t="s">
        <v>2501</v>
      </c>
      <c r="D668" s="66" t="s">
        <v>2499</v>
      </c>
    </row>
    <row r="669" customFormat="false" ht="12.75" hidden="false" customHeight="false" outlineLevel="0" collapsed="false">
      <c r="A669" s="66" t="s">
        <v>2502</v>
      </c>
      <c r="B669" s="108" t="s">
        <v>2503</v>
      </c>
      <c r="C669" s="112" t="s">
        <v>2504</v>
      </c>
      <c r="D669" s="66" t="s">
        <v>2502</v>
      </c>
    </row>
    <row r="670" customFormat="false" ht="12.75" hidden="false" customHeight="false" outlineLevel="0" collapsed="false">
      <c r="A670" s="110" t="s">
        <v>2505</v>
      </c>
      <c r="B670" s="108" t="s">
        <v>2506</v>
      </c>
      <c r="C670" s="110" t="s">
        <v>2507</v>
      </c>
      <c r="D670" s="110" t="s">
        <v>2505</v>
      </c>
    </row>
    <row r="671" customFormat="false" ht="12.75" hidden="false" customHeight="false" outlineLevel="0" collapsed="false">
      <c r="A671" s="66" t="s">
        <v>2508</v>
      </c>
      <c r="B671" s="108" t="s">
        <v>2509</v>
      </c>
      <c r="C671" s="112" t="s">
        <v>2510</v>
      </c>
      <c r="D671" s="66" t="s">
        <v>2508</v>
      </c>
    </row>
    <row r="672" customFormat="false" ht="12.75" hidden="false" customHeight="false" outlineLevel="0" collapsed="false">
      <c r="A672" s="110" t="s">
        <v>2511</v>
      </c>
      <c r="B672" s="108" t="s">
        <v>2512</v>
      </c>
      <c r="C672" s="110" t="s">
        <v>492</v>
      </c>
      <c r="D672" s="110" t="s">
        <v>2511</v>
      </c>
    </row>
    <row r="673" customFormat="false" ht="15" hidden="false" customHeight="false" outlineLevel="0" collapsed="false">
      <c r="A673" s="66" t="s">
        <v>2513</v>
      </c>
      <c r="B673" s="114" t="s">
        <v>2514</v>
      </c>
      <c r="C673" s="114" t="s">
        <v>2515</v>
      </c>
      <c r="D673" s="66" t="s">
        <v>2513</v>
      </c>
    </row>
    <row r="674" customFormat="false" ht="12.75" hidden="false" customHeight="false" outlineLevel="0" collapsed="false">
      <c r="A674" s="110" t="s">
        <v>2516</v>
      </c>
      <c r="B674" s="108" t="s">
        <v>2517</v>
      </c>
      <c r="C674" s="110" t="s">
        <v>2518</v>
      </c>
      <c r="D674" s="110" t="s">
        <v>2516</v>
      </c>
    </row>
    <row r="675" customFormat="false" ht="12.75" hidden="false" customHeight="false" outlineLevel="0" collapsed="false">
      <c r="A675" s="110" t="s">
        <v>2519</v>
      </c>
      <c r="B675" s="108" t="s">
        <v>2520</v>
      </c>
      <c r="C675" s="110" t="s">
        <v>2521</v>
      </c>
      <c r="D675" s="110" t="s">
        <v>2519</v>
      </c>
    </row>
    <row r="676" customFormat="false" ht="12.75" hidden="false" customHeight="false" outlineLevel="0" collapsed="false">
      <c r="A676" s="66" t="s">
        <v>2522</v>
      </c>
      <c r="B676" s="108" t="s">
        <v>2523</v>
      </c>
      <c r="C676" s="112" t="s">
        <v>2524</v>
      </c>
      <c r="D676" s="66" t="s">
        <v>2522</v>
      </c>
    </row>
    <row r="677" customFormat="false" ht="12.75" hidden="false" customHeight="false" outlineLevel="0" collapsed="false">
      <c r="A677" s="66" t="s">
        <v>2525</v>
      </c>
      <c r="B677" s="120" t="s">
        <v>2526</v>
      </c>
      <c r="C677" s="112" t="s">
        <v>2527</v>
      </c>
      <c r="D677" s="66" t="s">
        <v>2525</v>
      </c>
    </row>
    <row r="678" customFormat="false" ht="12.75" hidden="false" customHeight="false" outlineLevel="0" collapsed="false">
      <c r="A678" s="66" t="s">
        <v>2528</v>
      </c>
      <c r="B678" s="116" t="s">
        <v>2529</v>
      </c>
      <c r="C678" s="116" t="s">
        <v>2530</v>
      </c>
      <c r="D678" s="66" t="str">
        <f aca="false">A678</f>
        <v>VHTT</v>
      </c>
    </row>
    <row r="679" customFormat="false" ht="12.75" hidden="false" customHeight="false" outlineLevel="0" collapsed="false">
      <c r="A679" s="66" t="s">
        <v>2531</v>
      </c>
      <c r="B679" s="108" t="s">
        <v>2532</v>
      </c>
      <c r="C679" s="112" t="s">
        <v>2533</v>
      </c>
      <c r="D679" s="66" t="s">
        <v>2531</v>
      </c>
    </row>
    <row r="680" customFormat="false" ht="15" hidden="false" customHeight="false" outlineLevel="0" collapsed="false">
      <c r="A680" s="66" t="s">
        <v>2534</v>
      </c>
      <c r="B680" s="114" t="s">
        <v>2535</v>
      </c>
      <c r="C680" s="114" t="s">
        <v>2536</v>
      </c>
      <c r="D680" s="66" t="s">
        <v>2534</v>
      </c>
    </row>
    <row r="681" customFormat="false" ht="12.75" hidden="false" customHeight="false" outlineLevel="0" collapsed="false">
      <c r="A681" s="110" t="s">
        <v>2537</v>
      </c>
      <c r="B681" s="108" t="s">
        <v>2538</v>
      </c>
      <c r="C681" s="110" t="s">
        <v>2539</v>
      </c>
      <c r="D681" s="110" t="s">
        <v>2537</v>
      </c>
    </row>
    <row r="682" customFormat="false" ht="12.75" hidden="false" customHeight="false" outlineLevel="0" collapsed="false">
      <c r="A682" s="121" t="s">
        <v>2540</v>
      </c>
      <c r="B682" s="122" t="s">
        <v>2541</v>
      </c>
      <c r="C682" s="123" t="s">
        <v>2542</v>
      </c>
      <c r="D682" s="121" t="s">
        <v>2540</v>
      </c>
    </row>
    <row r="683" customFormat="false" ht="12.75" hidden="false" customHeight="false" outlineLevel="0" collapsed="false">
      <c r="A683" s="121" t="s">
        <v>2543</v>
      </c>
      <c r="B683" s="122" t="s">
        <v>2544</v>
      </c>
      <c r="C683" s="123" t="s">
        <v>2545</v>
      </c>
      <c r="D683" s="121" t="s">
        <v>2543</v>
      </c>
    </row>
    <row r="684" customFormat="false" ht="12.75" hidden="false" customHeight="false" outlineLevel="0" collapsed="false">
      <c r="A684" s="121" t="s">
        <v>2546</v>
      </c>
      <c r="B684" s="122" t="s">
        <v>2547</v>
      </c>
      <c r="C684" s="123" t="s">
        <v>2548</v>
      </c>
      <c r="D684" s="121" t="s">
        <v>2546</v>
      </c>
    </row>
    <row r="685" customFormat="false" ht="15" hidden="false" customHeight="false" outlineLevel="0" collapsed="false">
      <c r="A685" s="12" t="s">
        <v>2549</v>
      </c>
      <c r="B685" s="124" t="s">
        <v>2550</v>
      </c>
      <c r="C685" s="124" t="s">
        <v>2551</v>
      </c>
      <c r="D685" s="12" t="s">
        <v>2549</v>
      </c>
    </row>
    <row r="686" customFormat="false" ht="12.75" hidden="false" customHeight="false" outlineLevel="0" collapsed="false">
      <c r="A686" s="121" t="s">
        <v>2552</v>
      </c>
      <c r="B686" s="122" t="s">
        <v>2553</v>
      </c>
      <c r="C686" s="123" t="s">
        <v>2554</v>
      </c>
      <c r="D686" s="121" t="s">
        <v>2552</v>
      </c>
    </row>
    <row r="687" customFormat="false" ht="12.75" hidden="false" customHeight="false" outlineLevel="0" collapsed="false">
      <c r="A687" s="121" t="s">
        <v>2555</v>
      </c>
      <c r="B687" s="122" t="s">
        <v>2556</v>
      </c>
      <c r="C687" s="123" t="s">
        <v>2557</v>
      </c>
      <c r="D687" s="121" t="s">
        <v>2555</v>
      </c>
    </row>
    <row r="688" customFormat="false" ht="12.75" hidden="false" customHeight="false" outlineLevel="0" collapsed="false">
      <c r="A688" s="121" t="s">
        <v>2558</v>
      </c>
      <c r="B688" s="122" t="s">
        <v>2559</v>
      </c>
      <c r="C688" s="123" t="s">
        <v>2560</v>
      </c>
      <c r="D688" s="121" t="s">
        <v>2558</v>
      </c>
    </row>
    <row r="689" customFormat="false" ht="12.75" hidden="false" customHeight="false" outlineLevel="0" collapsed="false">
      <c r="A689" s="12" t="s">
        <v>2561</v>
      </c>
      <c r="B689" s="122" t="s">
        <v>2562</v>
      </c>
      <c r="C689" s="125" t="s">
        <v>2563</v>
      </c>
      <c r="D689" s="12" t="s">
        <v>2561</v>
      </c>
    </row>
    <row r="690" customFormat="false" ht="15" hidden="false" customHeight="false" outlineLevel="0" collapsed="false">
      <c r="A690" s="12" t="s">
        <v>2564</v>
      </c>
      <c r="B690" s="124" t="s">
        <v>2565</v>
      </c>
      <c r="C690" s="124" t="s">
        <v>2566</v>
      </c>
      <c r="D690" s="12" t="s">
        <v>2564</v>
      </c>
    </row>
    <row r="691" customFormat="false" ht="12.75" hidden="false" customHeight="false" outlineLevel="0" collapsed="false">
      <c r="A691" s="121" t="s">
        <v>2567</v>
      </c>
      <c r="B691" s="122" t="s">
        <v>2568</v>
      </c>
      <c r="C691" s="123" t="s">
        <v>2569</v>
      </c>
      <c r="D691" s="121" t="s">
        <v>2567</v>
      </c>
    </row>
    <row r="692" customFormat="false" ht="12.75" hidden="false" customHeight="false" outlineLevel="0" collapsed="false">
      <c r="A692" s="121" t="s">
        <v>2570</v>
      </c>
      <c r="B692" s="122" t="s">
        <v>2571</v>
      </c>
      <c r="C692" s="123" t="s">
        <v>2572</v>
      </c>
      <c r="D692" s="121" t="s">
        <v>2570</v>
      </c>
    </row>
    <row r="693" customFormat="false" ht="12.75" hidden="false" customHeight="false" outlineLevel="0" collapsed="false">
      <c r="A693" s="121" t="s">
        <v>2573</v>
      </c>
      <c r="B693" s="122" t="s">
        <v>2574</v>
      </c>
      <c r="C693" s="123" t="s">
        <v>2575</v>
      </c>
      <c r="D693" s="121" t="s">
        <v>2573</v>
      </c>
    </row>
    <row r="694" customFormat="false" ht="12.75" hidden="false" customHeight="false" outlineLevel="0" collapsed="false">
      <c r="A694" s="12" t="s">
        <v>2576</v>
      </c>
      <c r="B694" s="126" t="s">
        <v>2577</v>
      </c>
      <c r="C694" s="126" t="s">
        <v>2578</v>
      </c>
      <c r="D694" s="12" t="str">
        <f aca="false">A694</f>
        <v>VTTT2</v>
      </c>
    </row>
    <row r="695" customFormat="false" ht="15" hidden="false" customHeight="false" outlineLevel="0" collapsed="false">
      <c r="A695" s="12" t="s">
        <v>2579</v>
      </c>
      <c r="B695" s="124" t="s">
        <v>2580</v>
      </c>
      <c r="C695" s="124" t="s">
        <v>2581</v>
      </c>
      <c r="D695" s="12" t="s">
        <v>2579</v>
      </c>
    </row>
    <row r="696" customFormat="false" ht="12.75" hidden="false" customHeight="false" outlineLevel="0" collapsed="false">
      <c r="A696" s="121" t="s">
        <v>2582</v>
      </c>
      <c r="B696" s="122" t="s">
        <v>2583</v>
      </c>
      <c r="C696" s="123" t="s">
        <v>491</v>
      </c>
      <c r="D696" s="121" t="s">
        <v>2582</v>
      </c>
    </row>
    <row r="697" customFormat="false" ht="12.75" hidden="false" customHeight="false" outlineLevel="0" collapsed="false">
      <c r="A697" s="121" t="s">
        <v>2584</v>
      </c>
      <c r="B697" s="122" t="s">
        <v>2585</v>
      </c>
      <c r="C697" s="123" t="s">
        <v>2586</v>
      </c>
      <c r="D697" s="121" t="s">
        <v>2584</v>
      </c>
    </row>
    <row r="698" customFormat="false" ht="12.75" hidden="false" customHeight="false" outlineLevel="0" collapsed="false">
      <c r="A698" s="121" t="s">
        <v>2587</v>
      </c>
      <c r="B698" s="122" t="s">
        <v>2588</v>
      </c>
      <c r="C698" s="123" t="s">
        <v>2589</v>
      </c>
      <c r="D698" s="121" t="s">
        <v>2587</v>
      </c>
    </row>
    <row r="699" customFormat="false" ht="15" hidden="false" customHeight="false" outlineLevel="0" collapsed="false">
      <c r="A699" s="12" t="s">
        <v>2590</v>
      </c>
      <c r="B699" s="124" t="s">
        <v>2591</v>
      </c>
      <c r="C699" s="124" t="s">
        <v>2592</v>
      </c>
      <c r="D699" s="12" t="s">
        <v>2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3:39:36Z</dcterms:created>
  <dc:creator>Administrator</dc:creator>
  <dc:description/>
  <dc:language>en-US</dc:language>
  <cp:lastModifiedBy>vaio</cp:lastModifiedBy>
  <cp:lastPrinted>2016-11-08T03:57:43Z</cp:lastPrinted>
  <dcterms:modified xsi:type="dcterms:W3CDTF">2016-12-01T04:51:03Z</dcterms:modified>
  <cp:revision>0</cp:revision>
  <dc:subject/>
  <dc:title/>
</cp:coreProperties>
</file>