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G$5</definedName>
    <definedName function="false" hidden="false" name="HTML_2" vbProcedure="false">Sheet1!$A$6:$M$187</definedName>
    <definedName function="false" hidden="false" name="HTML_all" vbProcedure="false">Sheet1!$A$1:$M$18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31">
  <si>
    <t xml:space="preserve">Bảng điểm Lớp học phần :</t>
  </si>
  <si>
    <t xml:space="preserve">115TTNXD01</t>
  </si>
  <si>
    <t xml:space="preserve">Tên học phần :</t>
  </si>
  <si>
    <t xml:space="preserve">Thực tập tốt nghiệp xây dựng - Số TC: 2</t>
  </si>
  <si>
    <t xml:space="preserve">Giảng viên :</t>
  </si>
  <si>
    <t xml:space="preserve">Nguyễn Tiến Dũng</t>
  </si>
  <si>
    <t xml:space="preserve">Lịch học :</t>
  </si>
  <si>
    <t xml:space="preserve">X - Thứ (-)</t>
  </si>
  <si>
    <t xml:space="preserve">STT</t>
  </si>
  <si>
    <t xml:space="preserve">Mã sinh viên</t>
  </si>
  <si>
    <t xml:space="preserve">Họ</t>
  </si>
  <si>
    <t xml:space="preserve">Tên</t>
  </si>
  <si>
    <t xml:space="preserve">Ngày sinh</t>
  </si>
  <si>
    <t xml:space="preserve">Điểm TP1</t>
  </si>
  <si>
    <t xml:space="preserve">Điểm TP2</t>
  </si>
  <si>
    <t xml:space="preserve">Điểm TP3</t>
  </si>
  <si>
    <t xml:space="preserve">Điểm TP4</t>
  </si>
  <si>
    <t xml:space="preserve">Điểm TP5</t>
  </si>
  <si>
    <t xml:space="preserve">ĐTKHP</t>
  </si>
  <si>
    <t xml:space="preserve">Điểm Chữ</t>
  </si>
  <si>
    <t xml:space="preserve">Ghi chú</t>
  </si>
  <si>
    <t xml:space="preserve">Hồ Văn</t>
  </si>
  <si>
    <t xml:space="preserve">An</t>
  </si>
  <si>
    <t xml:space="preserve">24/04/1995</t>
  </si>
  <si>
    <t xml:space="preserve">Trần Hữu</t>
  </si>
  <si>
    <t xml:space="preserve">Anh</t>
  </si>
  <si>
    <t xml:space="preserve">25/07/1994</t>
  </si>
  <si>
    <t xml:space="preserve">Phan Tuấn</t>
  </si>
  <si>
    <t xml:space="preserve">Bảo</t>
  </si>
  <si>
    <t xml:space="preserve">03/12/1995</t>
  </si>
  <si>
    <t xml:space="preserve">Châu Ngọc</t>
  </si>
  <si>
    <t xml:space="preserve">Ban</t>
  </si>
  <si>
    <t xml:space="preserve">30/04/1994</t>
  </si>
  <si>
    <t xml:space="preserve">Phan Văn</t>
  </si>
  <si>
    <t xml:space="preserve">Biểu</t>
  </si>
  <si>
    <t xml:space="preserve">01/08/1995</t>
  </si>
  <si>
    <t xml:space="preserve">Nguyễn Đình</t>
  </si>
  <si>
    <t xml:space="preserve">Cao</t>
  </si>
  <si>
    <t xml:space="preserve">10/10/1995</t>
  </si>
  <si>
    <t xml:space="preserve">Phạm Thái</t>
  </si>
  <si>
    <t xml:space="preserve">Châu</t>
  </si>
  <si>
    <t xml:space="preserve">01/02/1995</t>
  </si>
  <si>
    <t xml:space="preserve">Nguyễn Đăng</t>
  </si>
  <si>
    <t xml:space="preserve">Chiến</t>
  </si>
  <si>
    <t xml:space="preserve">18/02/1995</t>
  </si>
  <si>
    <t xml:space="preserve">Huỳnh Công</t>
  </si>
  <si>
    <t xml:space="preserve">Chức</t>
  </si>
  <si>
    <t xml:space="preserve">07/02/1995</t>
  </si>
  <si>
    <t xml:space="preserve">Lê</t>
  </si>
  <si>
    <t xml:space="preserve">Cường</t>
  </si>
  <si>
    <t xml:space="preserve">25/06/1995</t>
  </si>
  <si>
    <t xml:space="preserve">Lê Huy</t>
  </si>
  <si>
    <t xml:space="preserve">Đạt</t>
  </si>
  <si>
    <t xml:space="preserve">20/03/1994</t>
  </si>
  <si>
    <t xml:space="preserve">Nguyễn Tiến</t>
  </si>
  <si>
    <t xml:space="preserve">21/10/1995</t>
  </si>
  <si>
    <t xml:space="preserve">Nguyễn Thành</t>
  </si>
  <si>
    <t xml:space="preserve">30/04/1995</t>
  </si>
  <si>
    <t xml:space="preserve">10/01/1993</t>
  </si>
  <si>
    <t xml:space="preserve">Lê Viết</t>
  </si>
  <si>
    <t xml:space="preserve">01/11/1994</t>
  </si>
  <si>
    <t xml:space="preserve">Nguyễn Văn</t>
  </si>
  <si>
    <t xml:space="preserve">Định</t>
  </si>
  <si>
    <t xml:space="preserve">20/04/1995</t>
  </si>
  <si>
    <t xml:space="preserve">Nguyễn</t>
  </si>
  <si>
    <t xml:space="preserve">Điệp</t>
  </si>
  <si>
    <t xml:space="preserve">03/05/1994</t>
  </si>
  <si>
    <t xml:space="preserve">Huỳnh Kim</t>
  </si>
  <si>
    <t xml:space="preserve">Đôn</t>
  </si>
  <si>
    <t xml:space="preserve">04/06/1993</t>
  </si>
  <si>
    <t xml:space="preserve">Võ</t>
  </si>
  <si>
    <t xml:space="preserve">Đông</t>
  </si>
  <si>
    <t xml:space="preserve">11/06/1995</t>
  </si>
  <si>
    <t xml:space="preserve">Phạm Tấn</t>
  </si>
  <si>
    <t xml:space="preserve">15/08/1995</t>
  </si>
  <si>
    <t xml:space="preserve">Nguyễn Phương</t>
  </si>
  <si>
    <t xml:space="preserve">19/07/1995</t>
  </si>
  <si>
    <t xml:space="preserve">Cao Vũ</t>
  </si>
  <si>
    <t xml:space="preserve">12/10/1995</t>
  </si>
  <si>
    <t xml:space="preserve">Đò</t>
  </si>
  <si>
    <t xml:space="preserve">10/01/1994</t>
  </si>
  <si>
    <t xml:space="preserve">Hoàng Ngọc</t>
  </si>
  <si>
    <t xml:space="preserve">Đức</t>
  </si>
  <si>
    <t xml:space="preserve">23/02/1993</t>
  </si>
  <si>
    <t xml:space="preserve">Phạm Việt</t>
  </si>
  <si>
    <t xml:space="preserve">01/06/1993</t>
  </si>
  <si>
    <t xml:space="preserve">23/12/1995</t>
  </si>
  <si>
    <t xml:space="preserve">Nguyễn Ngọc</t>
  </si>
  <si>
    <t xml:space="preserve">Dũng</t>
  </si>
  <si>
    <t xml:space="preserve">14/03/1995</t>
  </si>
  <si>
    <t xml:space="preserve">15/12/1992</t>
  </si>
  <si>
    <t xml:space="preserve">Nguyễn Thái</t>
  </si>
  <si>
    <t xml:space="preserve">Dương</t>
  </si>
  <si>
    <t xml:space="preserve">30/10/1995</t>
  </si>
  <si>
    <t xml:space="preserve">Nguyễn Thế</t>
  </si>
  <si>
    <t xml:space="preserve">Duy</t>
  </si>
  <si>
    <t xml:space="preserve">17/03/1994</t>
  </si>
  <si>
    <t xml:space="preserve">Trần Minh</t>
  </si>
  <si>
    <t xml:space="preserve">Hạnh</t>
  </si>
  <si>
    <t xml:space="preserve">21/04/1989</t>
  </si>
  <si>
    <t xml:space="preserve">Huỳnh Thanh</t>
  </si>
  <si>
    <t xml:space="preserve">Hải</t>
  </si>
  <si>
    <t xml:space="preserve">25/01/1995</t>
  </si>
  <si>
    <t xml:space="preserve">Hậu</t>
  </si>
  <si>
    <t xml:space="preserve">20/12/1994</t>
  </si>
  <si>
    <t xml:space="preserve">Nguyễn Trung</t>
  </si>
  <si>
    <t xml:space="preserve">24/03/1995</t>
  </si>
  <si>
    <t xml:space="preserve">Lê Việt</t>
  </si>
  <si>
    <t xml:space="preserve">Hà</t>
  </si>
  <si>
    <t xml:space="preserve">26/08/1994</t>
  </si>
  <si>
    <t xml:space="preserve">Hà Xuân</t>
  </si>
  <si>
    <t xml:space="preserve">Hãi</t>
  </si>
  <si>
    <t xml:space="preserve">28/08/1995</t>
  </si>
  <si>
    <t xml:space="preserve">Hoàng Minh</t>
  </si>
  <si>
    <t xml:space="preserve">Hiệp</t>
  </si>
  <si>
    <t xml:space="preserve">12/06/1994</t>
  </si>
  <si>
    <t xml:space="preserve">Nguyễn Hữu</t>
  </si>
  <si>
    <t xml:space="preserve">Hiền</t>
  </si>
  <si>
    <t xml:space="preserve">20/10/1989</t>
  </si>
  <si>
    <t xml:space="preserve">Lê Hữu</t>
  </si>
  <si>
    <t xml:space="preserve">Hiếu</t>
  </si>
  <si>
    <t xml:space="preserve">17/03/1995</t>
  </si>
  <si>
    <t xml:space="preserve">Võ Văn</t>
  </si>
  <si>
    <t xml:space="preserve">06/03/1995</t>
  </si>
  <si>
    <t xml:space="preserve">Lê Phước</t>
  </si>
  <si>
    <t xml:space="preserve">Hồi</t>
  </si>
  <si>
    <t xml:space="preserve">01/01/1994</t>
  </si>
  <si>
    <t xml:space="preserve">Ngô Bảo</t>
  </si>
  <si>
    <t xml:space="preserve">Hoà</t>
  </si>
  <si>
    <t xml:space="preserve">24/07/1993</t>
  </si>
  <si>
    <t xml:space="preserve">Hoàn</t>
  </si>
  <si>
    <t xml:space="preserve">23/11/1995</t>
  </si>
  <si>
    <t xml:space="preserve">Dương Đức Nhật</t>
  </si>
  <si>
    <t xml:space="preserve">Hoàng</t>
  </si>
  <si>
    <t xml:space="preserve">24/10/1995</t>
  </si>
  <si>
    <t xml:space="preserve">Thái Duy</t>
  </si>
  <si>
    <t xml:space="preserve">10/01/1995</t>
  </si>
  <si>
    <t xml:space="preserve">Hồ Minh</t>
  </si>
  <si>
    <t xml:space="preserve">13/05/1995</t>
  </si>
  <si>
    <t xml:space="preserve">25/04/1994</t>
  </si>
  <si>
    <t xml:space="preserve">Trương Thế</t>
  </si>
  <si>
    <t xml:space="preserve">Hoang</t>
  </si>
  <si>
    <t xml:space="preserve">10/10/1993</t>
  </si>
  <si>
    <t xml:space="preserve">Cao Xuân</t>
  </si>
  <si>
    <t xml:space="preserve">Hùng</t>
  </si>
  <si>
    <t xml:space="preserve">08/02/1994</t>
  </si>
  <si>
    <t xml:space="preserve">Khương Văn</t>
  </si>
  <si>
    <t xml:space="preserve">14/03/1994</t>
  </si>
  <si>
    <t xml:space="preserve">PHẠM VIỆT</t>
  </si>
  <si>
    <t xml:space="preserve">HÙNG</t>
  </si>
  <si>
    <t xml:space="preserve">18/05/1992</t>
  </si>
  <si>
    <t xml:space="preserve">Huỳnh Thái</t>
  </si>
  <si>
    <t xml:space="preserve">Huy</t>
  </si>
  <si>
    <t xml:space="preserve">Đặng Ngọc</t>
  </si>
  <si>
    <t xml:space="preserve">Huyên</t>
  </si>
  <si>
    <t xml:space="preserve">06/11/1993</t>
  </si>
  <si>
    <t xml:space="preserve">Đoàn Trương Chấn</t>
  </si>
  <si>
    <t xml:space="preserve">Khai</t>
  </si>
  <si>
    <t xml:space="preserve">10/09/1995</t>
  </si>
  <si>
    <t xml:space="preserve">Lê Văn</t>
  </si>
  <si>
    <t xml:space="preserve">18/05/1995</t>
  </si>
  <si>
    <t xml:space="preserve">Nguyễn Đại</t>
  </si>
  <si>
    <t xml:space="preserve">Khánh</t>
  </si>
  <si>
    <t xml:space="preserve">26/10/1994</t>
  </si>
  <si>
    <t xml:space="preserve">Khuyến</t>
  </si>
  <si>
    <t xml:space="preserve">19/10/1993</t>
  </si>
  <si>
    <t xml:space="preserve">Đầu Kim</t>
  </si>
  <si>
    <t xml:space="preserve">17/05/1995</t>
  </si>
  <si>
    <t xml:space="preserve">Tăng Tấn</t>
  </si>
  <si>
    <t xml:space="preserve">Kiệt</t>
  </si>
  <si>
    <t xml:space="preserve">22/12/1995</t>
  </si>
  <si>
    <t xml:space="preserve">Đào Định</t>
  </si>
  <si>
    <t xml:space="preserve">Kiên</t>
  </si>
  <si>
    <t xml:space="preserve">05/06/1994</t>
  </si>
  <si>
    <t xml:space="preserve">Nguyễn Đức</t>
  </si>
  <si>
    <t xml:space="preserve">Lâm</t>
  </si>
  <si>
    <t xml:space="preserve">02/06/1995</t>
  </si>
  <si>
    <t xml:space="preserve">Dương Thanh</t>
  </si>
  <si>
    <t xml:space="preserve">20/08/1994</t>
  </si>
  <si>
    <t xml:space="preserve">Hà Đức</t>
  </si>
  <si>
    <t xml:space="preserve">Lân</t>
  </si>
  <si>
    <t xml:space="preserve">09/01/1994</t>
  </si>
  <si>
    <t xml:space="preserve">Võ Quang</t>
  </si>
  <si>
    <t xml:space="preserve">Lãm</t>
  </si>
  <si>
    <t xml:space="preserve">18/11/1994</t>
  </si>
  <si>
    <t xml:space="preserve">Nguyễn Hoàng</t>
  </si>
  <si>
    <t xml:space="preserve">Lai</t>
  </si>
  <si>
    <t xml:space="preserve">20/05/1995</t>
  </si>
  <si>
    <t xml:space="preserve">Nguyễn Duy</t>
  </si>
  <si>
    <t xml:space="preserve">Linh</t>
  </si>
  <si>
    <t xml:space="preserve">16/03/1994</t>
  </si>
  <si>
    <t xml:space="preserve">Nguyễn Quang</t>
  </si>
  <si>
    <t xml:space="preserve">09/02/1995</t>
  </si>
  <si>
    <t xml:space="preserve">Lộc</t>
  </si>
  <si>
    <t xml:space="preserve">29/06/1995</t>
  </si>
  <si>
    <t xml:space="preserve">Đỗ Văn Hồng</t>
  </si>
  <si>
    <t xml:space="preserve">25/05/1993</t>
  </si>
  <si>
    <t xml:space="preserve">Hà Duy</t>
  </si>
  <si>
    <t xml:space="preserve">19/12/1995</t>
  </si>
  <si>
    <t xml:space="preserve">Lê Trung</t>
  </si>
  <si>
    <t xml:space="preserve">07/04/1994</t>
  </si>
  <si>
    <t xml:space="preserve">Trần Văn</t>
  </si>
  <si>
    <t xml:space="preserve">Lợi</t>
  </si>
  <si>
    <t xml:space="preserve">28/04/1995</t>
  </si>
  <si>
    <t xml:space="preserve">Trịnh Minh</t>
  </si>
  <si>
    <t xml:space="preserve">22/06/1994</t>
  </si>
  <si>
    <t xml:space="preserve">Dũ Văn</t>
  </si>
  <si>
    <t xml:space="preserve">Luận</t>
  </si>
  <si>
    <t xml:space="preserve">16/11/1995</t>
  </si>
  <si>
    <t xml:space="preserve">Lê Thế</t>
  </si>
  <si>
    <t xml:space="preserve">20/05/1994</t>
  </si>
  <si>
    <t xml:space="preserve">Võ Như</t>
  </si>
  <si>
    <t xml:space="preserve">Lý</t>
  </si>
  <si>
    <t xml:space="preserve">10/06/1995</t>
  </si>
  <si>
    <t xml:space="preserve">Phùng Tấn</t>
  </si>
  <si>
    <t xml:space="preserve">Mân</t>
  </si>
  <si>
    <t xml:space="preserve">09/10/1995</t>
  </si>
  <si>
    <t xml:space="preserve">Phan Công</t>
  </si>
  <si>
    <t xml:space="preserve">Minh</t>
  </si>
  <si>
    <t xml:space="preserve">11/01/1995</t>
  </si>
  <si>
    <t xml:space="preserve">Hoàng Xuân</t>
  </si>
  <si>
    <t xml:space="preserve">Năm</t>
  </si>
  <si>
    <t xml:space="preserve">04/02/1995</t>
  </si>
  <si>
    <t xml:space="preserve">Nguyễn Hoài</t>
  </si>
  <si>
    <t xml:space="preserve">Nam</t>
  </si>
  <si>
    <t xml:space="preserve">05/09/1995</t>
  </si>
  <si>
    <t xml:space="preserve">Phan Minh</t>
  </si>
  <si>
    <t xml:space="preserve">Nghĩa</t>
  </si>
  <si>
    <t xml:space="preserve">31/08/1994</t>
  </si>
  <si>
    <t xml:space="preserve">05/02/1995</t>
  </si>
  <si>
    <t xml:space="preserve">Ngọc</t>
  </si>
  <si>
    <t xml:space="preserve">15/10/1995</t>
  </si>
  <si>
    <t xml:space="preserve">08/12/1995</t>
  </si>
  <si>
    <t xml:space="preserve">Nguyên</t>
  </si>
  <si>
    <t xml:space="preserve">21/12/1992</t>
  </si>
  <si>
    <t xml:space="preserve">Nguyễn Hữu Minh</t>
  </si>
  <si>
    <t xml:space="preserve">28/03/1994</t>
  </si>
  <si>
    <t xml:space="preserve">Trần Trung</t>
  </si>
  <si>
    <t xml:space="preserve">10/07/1995</t>
  </si>
  <si>
    <t xml:space="preserve">Hồ Xuân</t>
  </si>
  <si>
    <t xml:space="preserve">09/07/1994</t>
  </si>
  <si>
    <t xml:space="preserve">Nguyễn Thanh</t>
  </si>
  <si>
    <t xml:space="preserve">Nhật</t>
  </si>
  <si>
    <t xml:space="preserve">23/03/1995</t>
  </si>
  <si>
    <t xml:space="preserve">20/02/1994</t>
  </si>
  <si>
    <t xml:space="preserve">Nhân</t>
  </si>
  <si>
    <t xml:space="preserve">01/08/1994</t>
  </si>
  <si>
    <t xml:space="preserve">Lê Hoa</t>
  </si>
  <si>
    <t xml:space="preserve">Nhĩ</t>
  </si>
  <si>
    <t xml:space="preserve">20/01/1994</t>
  </si>
  <si>
    <t xml:space="preserve">Nho</t>
  </si>
  <si>
    <t xml:space="preserve">20/12/1992</t>
  </si>
  <si>
    <t xml:space="preserve">Nguyễn Phước</t>
  </si>
  <si>
    <t xml:space="preserve">Ninh</t>
  </si>
  <si>
    <t xml:space="preserve">24/06/1995</t>
  </si>
  <si>
    <t xml:space="preserve">Hoàng Thị Kiều</t>
  </si>
  <si>
    <t xml:space="preserve">Oanh</t>
  </si>
  <si>
    <t xml:space="preserve">10/05/1994</t>
  </si>
  <si>
    <t xml:space="preserve">Pháp</t>
  </si>
  <si>
    <t xml:space="preserve">12/01/1995</t>
  </si>
  <si>
    <t xml:space="preserve">Lê Đức Hoàng</t>
  </si>
  <si>
    <t xml:space="preserve">Phi</t>
  </si>
  <si>
    <t xml:space="preserve">14/06/1994</t>
  </si>
  <si>
    <t xml:space="preserve">Phong</t>
  </si>
  <si>
    <t xml:space="preserve">04/04/1994</t>
  </si>
  <si>
    <t xml:space="preserve">Ngô Ngọc</t>
  </si>
  <si>
    <t xml:space="preserve">Phú</t>
  </si>
  <si>
    <t xml:space="preserve">25/02/1994</t>
  </si>
  <si>
    <t xml:space="preserve">Nguyễn Trọng</t>
  </si>
  <si>
    <t xml:space="preserve">Phước</t>
  </si>
  <si>
    <t xml:space="preserve">26/08/1995</t>
  </si>
  <si>
    <t xml:space="preserve">Nguyễn Tấn</t>
  </si>
  <si>
    <t xml:space="preserve">07/11/1995</t>
  </si>
  <si>
    <t xml:space="preserve">06/01/1995</t>
  </si>
  <si>
    <t xml:space="preserve">Lê Thanh</t>
  </si>
  <si>
    <t xml:space="preserve">Phương</t>
  </si>
  <si>
    <t xml:space="preserve">22/11/1995</t>
  </si>
  <si>
    <t xml:space="preserve">Phùng Văn</t>
  </si>
  <si>
    <t xml:space="preserve">Phúc</t>
  </si>
  <si>
    <t xml:space="preserve">02/09/1993</t>
  </si>
  <si>
    <t xml:space="preserve">Võ Minh</t>
  </si>
  <si>
    <t xml:space="preserve">07/09/1995</t>
  </si>
  <si>
    <t xml:space="preserve">Bùi Viết</t>
  </si>
  <si>
    <t xml:space="preserve">11/09/1995</t>
  </si>
  <si>
    <t xml:space="preserve">Trần Thanh</t>
  </si>
  <si>
    <t xml:space="preserve">Quang</t>
  </si>
  <si>
    <t xml:space="preserve">08/01/1995</t>
  </si>
  <si>
    <t xml:space="preserve">Hồ Duy</t>
  </si>
  <si>
    <t xml:space="preserve">08/06/1995</t>
  </si>
  <si>
    <t xml:space="preserve">Nguyễn Minh</t>
  </si>
  <si>
    <t xml:space="preserve">29/08/1995</t>
  </si>
  <si>
    <t xml:space="preserve">Trương Tấn</t>
  </si>
  <si>
    <t xml:space="preserve">Quốc</t>
  </si>
  <si>
    <t xml:space="preserve">15/09/1994</t>
  </si>
  <si>
    <t xml:space="preserve">Bùi Công</t>
  </si>
  <si>
    <t xml:space="preserve">05/03/1995</t>
  </si>
  <si>
    <t xml:space="preserve">Nguyễn Trọng Huy</t>
  </si>
  <si>
    <t xml:space="preserve">10/04/1995</t>
  </si>
  <si>
    <t xml:space="preserve">Phạm Đăng</t>
  </si>
  <si>
    <t xml:space="preserve">12/11/1994</t>
  </si>
  <si>
    <t xml:space="preserve">Quyền</t>
  </si>
  <si>
    <t xml:space="preserve">10/08/1993</t>
  </si>
  <si>
    <t xml:space="preserve">18/11/1993</t>
  </si>
  <si>
    <t xml:space="preserve">Rôn</t>
  </si>
  <si>
    <t xml:space="preserve">20/01/1995</t>
  </si>
  <si>
    <t xml:space="preserve">Sang</t>
  </si>
  <si>
    <t xml:space="preserve">Lê Đình</t>
  </si>
  <si>
    <t xml:space="preserve">Sơn</t>
  </si>
  <si>
    <t xml:space="preserve">02/02/1995</t>
  </si>
  <si>
    <t xml:space="preserve">Lê Hồng</t>
  </si>
  <si>
    <t xml:space="preserve">12/07/1995</t>
  </si>
  <si>
    <t xml:space="preserve">25/07/1995</t>
  </si>
  <si>
    <t xml:space="preserve">Tô Văn</t>
  </si>
  <si>
    <t xml:space="preserve">Tâm</t>
  </si>
  <si>
    <t xml:space="preserve">Tân</t>
  </si>
  <si>
    <t xml:space="preserve">13/08/1995</t>
  </si>
  <si>
    <t xml:space="preserve">29/07/1995</t>
  </si>
  <si>
    <t xml:space="preserve">Tài</t>
  </si>
  <si>
    <t xml:space="preserve">01/10/1994</t>
  </si>
  <si>
    <t xml:space="preserve">Lê Anh</t>
  </si>
  <si>
    <t xml:space="preserve">08/11/1995</t>
  </si>
  <si>
    <t xml:space="preserve">Tám</t>
  </si>
  <si>
    <t xml:space="preserve">05/01/1995</t>
  </si>
  <si>
    <t xml:space="preserve">Trịnh Quốc</t>
  </si>
  <si>
    <t xml:space="preserve">Thắng</t>
  </si>
  <si>
    <t xml:space="preserve">12/04/1995</t>
  </si>
  <si>
    <t xml:space="preserve">Hồ Hoàng</t>
  </si>
  <si>
    <t xml:space="preserve">Thảo</t>
  </si>
  <si>
    <t xml:space="preserve">09/01/1995</t>
  </si>
  <si>
    <t xml:space="preserve">Thành</t>
  </si>
  <si>
    <t xml:space="preserve">29/03/1995</t>
  </si>
  <si>
    <t xml:space="preserve">08/10/1994</t>
  </si>
  <si>
    <t xml:space="preserve">Trần Đức</t>
  </si>
  <si>
    <t xml:space="preserve">09/03/1993</t>
  </si>
  <si>
    <t xml:space="preserve">Trương Văn</t>
  </si>
  <si>
    <t xml:space="preserve">Thái</t>
  </si>
  <si>
    <t xml:space="preserve">28/04/1991</t>
  </si>
  <si>
    <t xml:space="preserve">Lưu Văn</t>
  </si>
  <si>
    <t xml:space="preserve">22/10/1995</t>
  </si>
  <si>
    <t xml:space="preserve">Đoàn Văn</t>
  </si>
  <si>
    <t xml:space="preserve">Thanh</t>
  </si>
  <si>
    <t xml:space="preserve">15/02/1994</t>
  </si>
  <si>
    <t xml:space="preserve">Nguyễn Đức Tùng</t>
  </si>
  <si>
    <t xml:space="preserve">13/07/1993</t>
  </si>
  <si>
    <t xml:space="preserve">Nguyễn Công</t>
  </si>
  <si>
    <t xml:space="preserve">Thịnh</t>
  </si>
  <si>
    <t xml:space="preserve">Trần Vũ Chí</t>
  </si>
  <si>
    <t xml:space="preserve">Thiện</t>
  </si>
  <si>
    <t xml:space="preserve">06/03/1994</t>
  </si>
  <si>
    <t xml:space="preserve">Thiển</t>
  </si>
  <si>
    <t xml:space="preserve">21/09/1995</t>
  </si>
  <si>
    <t xml:space="preserve">Hán Duy</t>
  </si>
  <si>
    <t xml:space="preserve">Thiết</t>
  </si>
  <si>
    <t xml:space="preserve">Thông</t>
  </si>
  <si>
    <t xml:space="preserve">23/03/1994</t>
  </si>
  <si>
    <t xml:space="preserve">Thức</t>
  </si>
  <si>
    <t xml:space="preserve">29/08/1994</t>
  </si>
  <si>
    <t xml:space="preserve">Thuận</t>
  </si>
  <si>
    <t xml:space="preserve">01/11/1995</t>
  </si>
  <si>
    <t xml:space="preserve">Tình</t>
  </si>
  <si>
    <t xml:space="preserve">03/05/1990</t>
  </si>
  <si>
    <t xml:space="preserve">Tĩnh</t>
  </si>
  <si>
    <t xml:space="preserve">23/10/1994</t>
  </si>
  <si>
    <t xml:space="preserve">Toàn</t>
  </si>
  <si>
    <t xml:space="preserve">16/02/1994</t>
  </si>
  <si>
    <t xml:space="preserve">Trần Công</t>
  </si>
  <si>
    <t xml:space="preserve">01/01/1995</t>
  </si>
  <si>
    <t xml:space="preserve">Ngô Văn</t>
  </si>
  <si>
    <t xml:space="preserve">Trận</t>
  </si>
  <si>
    <t xml:space="preserve">26/02/1995</t>
  </si>
  <si>
    <t xml:space="preserve">Hồ Thanh</t>
  </si>
  <si>
    <t xml:space="preserve">Trà</t>
  </si>
  <si>
    <t xml:space="preserve">18/03/1995</t>
  </si>
  <si>
    <t xml:space="preserve">Nguyễn Ngọc Quốc</t>
  </si>
  <si>
    <t xml:space="preserve">Trí</t>
  </si>
  <si>
    <t xml:space="preserve">27/01/1994</t>
  </si>
  <si>
    <t xml:space="preserve">Dương Công</t>
  </si>
  <si>
    <t xml:space="preserve">Trọng</t>
  </si>
  <si>
    <t xml:space="preserve">28/08/1994</t>
  </si>
  <si>
    <t xml:space="preserve">Lê Đức</t>
  </si>
  <si>
    <t xml:space="preserve">Nguyễn Quốc</t>
  </si>
  <si>
    <t xml:space="preserve">Trưởng</t>
  </si>
  <si>
    <t xml:space="preserve">03/07/1995</t>
  </si>
  <si>
    <t xml:space="preserve">Trường</t>
  </si>
  <si>
    <t xml:space="preserve">28/05/1995</t>
  </si>
  <si>
    <t xml:space="preserve">Nguyễn Chí</t>
  </si>
  <si>
    <t xml:space="preserve">03/06/1994</t>
  </si>
  <si>
    <t xml:space="preserve">Nguyễn Thị</t>
  </si>
  <si>
    <t xml:space="preserve">Trúc</t>
  </si>
  <si>
    <t xml:space="preserve">Trung</t>
  </si>
  <si>
    <t xml:space="preserve">22/06/1995</t>
  </si>
  <si>
    <t xml:space="preserve">Đỗ Văn</t>
  </si>
  <si>
    <t xml:space="preserve">Truyền</t>
  </si>
  <si>
    <t xml:space="preserve">Thái Công</t>
  </si>
  <si>
    <t xml:space="preserve">Tú</t>
  </si>
  <si>
    <t xml:space="preserve">16/09/1995</t>
  </si>
  <si>
    <t xml:space="preserve">Bùi Đức</t>
  </si>
  <si>
    <t xml:space="preserve">Tuẩn</t>
  </si>
  <si>
    <t xml:space="preserve">28/09/1995</t>
  </si>
  <si>
    <t xml:space="preserve">Tuấn</t>
  </si>
  <si>
    <t xml:space="preserve">Trần Phước Anh</t>
  </si>
  <si>
    <t xml:space="preserve">25/03/1995</t>
  </si>
  <si>
    <t xml:space="preserve">Nguyễn Thương</t>
  </si>
  <si>
    <t xml:space="preserve">10/02/1995</t>
  </si>
  <si>
    <t xml:space="preserve">Nguyễn Đăng Quốc</t>
  </si>
  <si>
    <t xml:space="preserve">Văn</t>
  </si>
  <si>
    <t xml:space="preserve">Huỳnh Thị Tường</t>
  </si>
  <si>
    <t xml:space="preserve">Vi</t>
  </si>
  <si>
    <t xml:space="preserve">05/05/1995</t>
  </si>
  <si>
    <t xml:space="preserve">Vinh</t>
  </si>
  <si>
    <t xml:space="preserve">17/02/1995</t>
  </si>
  <si>
    <t xml:space="preserve">08/04/1995</t>
  </si>
  <si>
    <t xml:space="preserve">Hồ Thành</t>
  </si>
  <si>
    <t xml:space="preserve">Vũ</t>
  </si>
  <si>
    <t xml:space="preserve">13/03/1993</t>
  </si>
  <si>
    <t xml:space="preserve">Phạm Hoàng</t>
  </si>
  <si>
    <t xml:space="preserve">Lương Anh</t>
  </si>
  <si>
    <t xml:space="preserve">12/08/1992</t>
  </si>
  <si>
    <t xml:space="preserve">Hồ Đức</t>
  </si>
  <si>
    <t xml:space="preserve">18/04/1994</t>
  </si>
  <si>
    <t xml:space="preserve">07/03/1994</t>
  </si>
  <si>
    <t xml:space="preserve">Phạm Quang</t>
  </si>
  <si>
    <t xml:space="preserve">12/09/1995</t>
  </si>
  <si>
    <t xml:space="preserve">Lê Quốc</t>
  </si>
  <si>
    <t xml:space="preserve">Vương</t>
  </si>
  <si>
    <t xml:space="preserve">15/11/1990</t>
  </si>
  <si>
    <t xml:space="preserve">Ý</t>
  </si>
  <si>
    <t xml:space="preserve">17/04/1995</t>
  </si>
  <si>
    <t xml:space="preserve">Nguyễn Như</t>
  </si>
  <si>
    <t xml:space="preserve">11/02/1995</t>
  </si>
  <si>
    <t xml:space="preserve">Đặng T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2.8" hidden="false" customHeight="false" outlineLevel="0" collapsed="false">
      <c r="A2" s="1" t="s">
        <v>2</v>
      </c>
      <c r="B2" s="1"/>
      <c r="C2" s="1"/>
      <c r="D2" s="2" t="s">
        <v>3</v>
      </c>
      <c r="E2" s="2"/>
      <c r="F2" s="2"/>
      <c r="G2" s="2"/>
    </row>
    <row r="3" customFormat="false" ht="12.8" hidden="false" customHeight="false" outlineLevel="0" collapsed="false">
      <c r="A3" s="1" t="s">
        <v>4</v>
      </c>
      <c r="B3" s="1"/>
      <c r="C3" s="1"/>
      <c r="D3" s="2" t="s">
        <v>5</v>
      </c>
      <c r="E3" s="2"/>
      <c r="F3" s="2"/>
      <c r="G3" s="2"/>
    </row>
    <row r="4" customFormat="false" ht="12.8" hidden="false" customHeight="false" outlineLevel="0" collapsed="false">
      <c r="A4" s="1" t="s">
        <v>6</v>
      </c>
      <c r="B4" s="1"/>
      <c r="C4" s="1"/>
      <c r="D4" s="2" t="s">
        <v>7</v>
      </c>
      <c r="E4" s="2"/>
      <c r="F4" s="2"/>
      <c r="G4" s="2"/>
    </row>
    <row r="5" customFormat="false" ht="12.8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8" hidden="false" customHeight="false" outlineLevel="0" collapsed="false">
      <c r="A6" s="4" t="s">
        <v>8</v>
      </c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  <c r="J6" s="5" t="s">
        <v>17</v>
      </c>
      <c r="K6" s="5" t="s">
        <v>18</v>
      </c>
      <c r="L6" s="5" t="s">
        <v>19</v>
      </c>
      <c r="M6" s="6" t="s">
        <v>20</v>
      </c>
    </row>
    <row r="7" customFormat="false" ht="12.8" hidden="false" customHeight="false" outlineLevel="0" collapsed="false">
      <c r="A7" s="7" t="n">
        <v>1</v>
      </c>
      <c r="B7" s="8" t="str">
        <f aca="false">"131250612101"</f>
        <v>131250612101</v>
      </c>
      <c r="C7" s="9" t="s">
        <v>21</v>
      </c>
      <c r="D7" s="10" t="s">
        <v>22</v>
      </c>
      <c r="E7" s="8" t="s">
        <v>23</v>
      </c>
      <c r="F7" s="9"/>
      <c r="G7" s="9"/>
      <c r="H7" s="9"/>
      <c r="I7" s="9"/>
      <c r="J7" s="9"/>
      <c r="K7" s="9" t="n">
        <f aca="false">IF(COUNT(F7:J7)&gt;0,ROUND(AVERAGE(F7:J7),1),0)</f>
        <v>0</v>
      </c>
      <c r="L7" s="9" t="str">
        <f aca="false">IF(K7&gt;=8.5,"A",IF(K7&gt;=7,"B",IF(K7&gt;=5.5,"C",IF(K7&gt;=4,"D","F"))))</f>
        <v>F</v>
      </c>
      <c r="M7" s="11"/>
    </row>
    <row r="8" customFormat="false" ht="12.8" hidden="false" customHeight="false" outlineLevel="0" collapsed="false">
      <c r="A8" s="7" t="n">
        <v>2</v>
      </c>
      <c r="B8" s="8" t="str">
        <f aca="false">"131250612203"</f>
        <v>131250612203</v>
      </c>
      <c r="C8" s="9" t="s">
        <v>24</v>
      </c>
      <c r="D8" s="10" t="s">
        <v>25</v>
      </c>
      <c r="E8" s="8" t="s">
        <v>26</v>
      </c>
      <c r="F8" s="9"/>
      <c r="G8" s="9"/>
      <c r="H8" s="9"/>
      <c r="I8" s="9"/>
      <c r="J8" s="9"/>
      <c r="K8" s="9" t="n">
        <f aca="false">IF(COUNT(F8:J8)&gt;0,ROUND(AVERAGE(F8:J8),1),0)</f>
        <v>0</v>
      </c>
      <c r="L8" s="9" t="str">
        <f aca="false">IF(K8&gt;=8.5,"A",IF(K8&gt;=7,"B",IF(K8&gt;=5.5,"C",IF(K8&gt;=4,"D","F"))))</f>
        <v>F</v>
      </c>
      <c r="M8" s="11"/>
    </row>
    <row r="9" customFormat="false" ht="12.8" hidden="false" customHeight="false" outlineLevel="0" collapsed="false">
      <c r="A9" s="7" t="n">
        <v>3</v>
      </c>
      <c r="B9" s="8" t="str">
        <f aca="false">"131250642202"</f>
        <v>131250642202</v>
      </c>
      <c r="C9" s="9" t="s">
        <v>27</v>
      </c>
      <c r="D9" s="10" t="s">
        <v>28</v>
      </c>
      <c r="E9" s="12" t="s">
        <v>29</v>
      </c>
      <c r="F9" s="9"/>
      <c r="G9" s="9"/>
      <c r="H9" s="9"/>
      <c r="I9" s="9"/>
      <c r="J9" s="9"/>
      <c r="K9" s="9" t="n">
        <f aca="false">IF(COUNT(F9:J9)&gt;0,ROUND(AVERAGE(F9:J9),1),0)</f>
        <v>0</v>
      </c>
      <c r="L9" s="9" t="str">
        <f aca="false">IF(K9&gt;=8.5,"A",IF(K9&gt;=7,"B",IF(K9&gt;=5.5,"C",IF(K9&gt;=4,"D","F"))))</f>
        <v>F</v>
      </c>
      <c r="M9" s="11"/>
    </row>
    <row r="10" customFormat="false" ht="12.8" hidden="false" customHeight="false" outlineLevel="0" collapsed="false">
      <c r="A10" s="7" t="n">
        <v>4</v>
      </c>
      <c r="B10" s="8" t="str">
        <f aca="false">"131250642201"</f>
        <v>131250642201</v>
      </c>
      <c r="C10" s="9" t="s">
        <v>30</v>
      </c>
      <c r="D10" s="10" t="s">
        <v>31</v>
      </c>
      <c r="E10" s="8" t="s">
        <v>32</v>
      </c>
      <c r="F10" s="9"/>
      <c r="G10" s="9"/>
      <c r="H10" s="9"/>
      <c r="I10" s="9"/>
      <c r="J10" s="9"/>
      <c r="K10" s="9" t="n">
        <f aca="false">IF(COUNT(F10:J10)&gt;0,ROUND(AVERAGE(F10:J10),1),0)</f>
        <v>0</v>
      </c>
      <c r="L10" s="9" t="str">
        <f aca="false">IF(K10&gt;=8.5,"A",IF(K10&gt;=7,"B",IF(K10&gt;=5.5,"C",IF(K10&gt;=4,"D","F"))))</f>
        <v>F</v>
      </c>
      <c r="M10" s="11"/>
    </row>
    <row r="11" customFormat="false" ht="12.8" hidden="false" customHeight="false" outlineLevel="0" collapsed="false">
      <c r="A11" s="7" t="n">
        <v>5</v>
      </c>
      <c r="B11" s="8" t="str">
        <f aca="false">"131250612104"</f>
        <v>131250612104</v>
      </c>
      <c r="C11" s="9" t="s">
        <v>33</v>
      </c>
      <c r="D11" s="10" t="s">
        <v>34</v>
      </c>
      <c r="E11" s="12" t="s">
        <v>35</v>
      </c>
      <c r="F11" s="9"/>
      <c r="G11" s="9"/>
      <c r="H11" s="9"/>
      <c r="I11" s="9"/>
      <c r="J11" s="9"/>
      <c r="K11" s="9" t="n">
        <f aca="false">IF(COUNT(F11:J11)&gt;0,ROUND(AVERAGE(F11:J11),1),0)</f>
        <v>0</v>
      </c>
      <c r="L11" s="9" t="str">
        <f aca="false">IF(K11&gt;=8.5,"A",IF(K11&gt;=7,"B",IF(K11&gt;=5.5,"C",IF(K11&gt;=4,"D","F"))))</f>
        <v>F</v>
      </c>
      <c r="M11" s="11"/>
    </row>
    <row r="12" customFormat="false" ht="12.8" hidden="false" customHeight="false" outlineLevel="0" collapsed="false">
      <c r="A12" s="7" t="n">
        <v>6</v>
      </c>
      <c r="B12" s="8" t="str">
        <f aca="false">"131250612106"</f>
        <v>131250612106</v>
      </c>
      <c r="C12" s="9" t="s">
        <v>36</v>
      </c>
      <c r="D12" s="10" t="s">
        <v>37</v>
      </c>
      <c r="E12" s="12" t="s">
        <v>38</v>
      </c>
      <c r="F12" s="9"/>
      <c r="G12" s="9"/>
      <c r="H12" s="9"/>
      <c r="I12" s="9"/>
      <c r="J12" s="9"/>
      <c r="K12" s="9" t="n">
        <f aca="false">IF(COUNT(F12:J12)&gt;0,ROUND(AVERAGE(F12:J12),1),0)</f>
        <v>0</v>
      </c>
      <c r="L12" s="9" t="str">
        <f aca="false">IF(K12&gt;=8.5,"A",IF(K12&gt;=7,"B",IF(K12&gt;=5.5,"C",IF(K12&gt;=4,"D","F"))))</f>
        <v>F</v>
      </c>
      <c r="M12" s="11"/>
    </row>
    <row r="13" customFormat="false" ht="12.8" hidden="false" customHeight="false" outlineLevel="0" collapsed="false">
      <c r="A13" s="7" t="n">
        <v>7</v>
      </c>
      <c r="B13" s="8" t="str">
        <f aca="false">"131250642102"</f>
        <v>131250642102</v>
      </c>
      <c r="C13" s="9" t="s">
        <v>39</v>
      </c>
      <c r="D13" s="10" t="s">
        <v>40</v>
      </c>
      <c r="E13" s="12" t="s">
        <v>41</v>
      </c>
      <c r="F13" s="9"/>
      <c r="G13" s="9"/>
      <c r="H13" s="9"/>
      <c r="I13" s="9"/>
      <c r="J13" s="9"/>
      <c r="K13" s="9" t="n">
        <f aca="false">IF(COUNT(F13:J13)&gt;0,ROUND(AVERAGE(F13:J13),1),0)</f>
        <v>0</v>
      </c>
      <c r="L13" s="9" t="str">
        <f aca="false">IF(K13&gt;=8.5,"A",IF(K13&gt;=7,"B",IF(K13&gt;=5.5,"C",IF(K13&gt;=4,"D","F"))))</f>
        <v>F</v>
      </c>
      <c r="M13" s="11"/>
    </row>
    <row r="14" customFormat="false" ht="12.8" hidden="false" customHeight="false" outlineLevel="0" collapsed="false">
      <c r="A14" s="7" t="n">
        <v>8</v>
      </c>
      <c r="B14" s="8" t="str">
        <f aca="false">"131250642103"</f>
        <v>131250642103</v>
      </c>
      <c r="C14" s="9" t="s">
        <v>42</v>
      </c>
      <c r="D14" s="10" t="s">
        <v>43</v>
      </c>
      <c r="E14" s="8" t="s">
        <v>44</v>
      </c>
      <c r="F14" s="9"/>
      <c r="G14" s="9"/>
      <c r="H14" s="9"/>
      <c r="I14" s="9"/>
      <c r="J14" s="9"/>
      <c r="K14" s="9" t="n">
        <f aca="false">IF(COUNT(F14:J14)&gt;0,ROUND(AVERAGE(F14:J14),1),0)</f>
        <v>0</v>
      </c>
      <c r="L14" s="9" t="str">
        <f aca="false">IF(K14&gt;=8.5,"A",IF(K14&gt;=7,"B",IF(K14&gt;=5.5,"C",IF(K14&gt;=4,"D","F"))))</f>
        <v>F</v>
      </c>
      <c r="M14" s="11"/>
    </row>
    <row r="15" customFormat="false" ht="12.8" hidden="false" customHeight="false" outlineLevel="0" collapsed="false">
      <c r="A15" s="7" t="n">
        <v>9</v>
      </c>
      <c r="B15" s="8" t="str">
        <f aca="false">"131250612107"</f>
        <v>131250612107</v>
      </c>
      <c r="C15" s="9" t="s">
        <v>45</v>
      </c>
      <c r="D15" s="10" t="s">
        <v>46</v>
      </c>
      <c r="E15" s="12" t="s">
        <v>47</v>
      </c>
      <c r="F15" s="9"/>
      <c r="G15" s="9"/>
      <c r="H15" s="9"/>
      <c r="I15" s="9"/>
      <c r="J15" s="9"/>
      <c r="K15" s="9" t="n">
        <f aca="false">IF(COUNT(F15:J15)&gt;0,ROUND(AVERAGE(F15:J15),1),0)</f>
        <v>0</v>
      </c>
      <c r="L15" s="9" t="str">
        <f aca="false">IF(K15&gt;=8.5,"A",IF(K15&gt;=7,"B",IF(K15&gt;=5.5,"C",IF(K15&gt;=4,"D","F"))))</f>
        <v>F</v>
      </c>
      <c r="M15" s="11"/>
    </row>
    <row r="16" customFormat="false" ht="12.8" hidden="false" customHeight="false" outlineLevel="0" collapsed="false">
      <c r="A16" s="7" t="n">
        <v>10</v>
      </c>
      <c r="B16" s="8" t="str">
        <f aca="false">"131250612303"</f>
        <v>131250612303</v>
      </c>
      <c r="C16" s="9" t="s">
        <v>48</v>
      </c>
      <c r="D16" s="10" t="s">
        <v>49</v>
      </c>
      <c r="E16" s="8" t="s">
        <v>50</v>
      </c>
      <c r="F16" s="9"/>
      <c r="G16" s="9"/>
      <c r="H16" s="9"/>
      <c r="I16" s="9"/>
      <c r="J16" s="9"/>
      <c r="K16" s="9" t="n">
        <f aca="false">IF(COUNT(F16:J16)&gt;0,ROUND(AVERAGE(F16:J16),1),0)</f>
        <v>0</v>
      </c>
      <c r="L16" s="9" t="str">
        <f aca="false">IF(K16&gt;=8.5,"A",IF(K16&gt;=7,"B",IF(K16&gt;=5.5,"C",IF(K16&gt;=4,"D","F"))))</f>
        <v>F</v>
      </c>
      <c r="M16" s="11"/>
    </row>
    <row r="17" customFormat="false" ht="12.8" hidden="false" customHeight="false" outlineLevel="0" collapsed="false">
      <c r="A17" s="7" t="n">
        <v>11</v>
      </c>
      <c r="B17" s="8" t="str">
        <f aca="false">"131250612111"</f>
        <v>131250612111</v>
      </c>
      <c r="C17" s="9" t="s">
        <v>51</v>
      </c>
      <c r="D17" s="10" t="s">
        <v>52</v>
      </c>
      <c r="E17" s="8" t="s">
        <v>53</v>
      </c>
      <c r="F17" s="9"/>
      <c r="G17" s="9"/>
      <c r="H17" s="9"/>
      <c r="I17" s="9"/>
      <c r="J17" s="9"/>
      <c r="K17" s="9" t="n">
        <f aca="false">IF(COUNT(F17:J17)&gt;0,ROUND(AVERAGE(F17:J17),1),0)</f>
        <v>0</v>
      </c>
      <c r="L17" s="9" t="str">
        <f aca="false">IF(K17&gt;=8.5,"A",IF(K17&gt;=7,"B",IF(K17&gt;=5.5,"C",IF(K17&gt;=4,"D","F"))))</f>
        <v>F</v>
      </c>
      <c r="M17" s="11"/>
    </row>
    <row r="18" customFormat="false" ht="12.8" hidden="false" customHeight="false" outlineLevel="0" collapsed="false">
      <c r="A18" s="7" t="n">
        <v>12</v>
      </c>
      <c r="B18" s="8" t="str">
        <f aca="false">"131250612162"</f>
        <v>131250612162</v>
      </c>
      <c r="C18" s="9" t="s">
        <v>54</v>
      </c>
      <c r="D18" s="10" t="s">
        <v>52</v>
      </c>
      <c r="E18" s="8" t="s">
        <v>55</v>
      </c>
      <c r="F18" s="9"/>
      <c r="G18" s="9"/>
      <c r="H18" s="9"/>
      <c r="I18" s="9"/>
      <c r="J18" s="9"/>
      <c r="K18" s="9" t="n">
        <f aca="false">IF(COUNT(F18:J18)&gt;0,ROUND(AVERAGE(F18:J18),1),0)</f>
        <v>0</v>
      </c>
      <c r="L18" s="9" t="str">
        <f aca="false">IF(K18&gt;=8.5,"A",IF(K18&gt;=7,"B",IF(K18&gt;=5.5,"C",IF(K18&gt;=4,"D","F"))))</f>
        <v>F</v>
      </c>
      <c r="M18" s="11"/>
    </row>
    <row r="19" customFormat="false" ht="12.8" hidden="false" customHeight="false" outlineLevel="0" collapsed="false">
      <c r="A19" s="7" t="n">
        <v>13</v>
      </c>
      <c r="B19" s="8" t="str">
        <f aca="false">"131250612304"</f>
        <v>131250612304</v>
      </c>
      <c r="C19" s="9" t="s">
        <v>56</v>
      </c>
      <c r="D19" s="10" t="s">
        <v>52</v>
      </c>
      <c r="E19" s="8" t="s">
        <v>57</v>
      </c>
      <c r="F19" s="9"/>
      <c r="G19" s="9"/>
      <c r="H19" s="9"/>
      <c r="I19" s="9"/>
      <c r="J19" s="9"/>
      <c r="K19" s="9" t="n">
        <f aca="false">IF(COUNT(F19:J19)&gt;0,ROUND(AVERAGE(F19:J19),1),0)</f>
        <v>0</v>
      </c>
      <c r="L19" s="9" t="str">
        <f aca="false">IF(K19&gt;=8.5,"A",IF(K19&gt;=7,"B",IF(K19&gt;=5.5,"C",IF(K19&gt;=4,"D","F"))))</f>
        <v>F</v>
      </c>
      <c r="M19" s="11"/>
    </row>
    <row r="20" customFormat="false" ht="12.8" hidden="false" customHeight="false" outlineLevel="0" collapsed="false">
      <c r="A20" s="7" t="n">
        <v>14</v>
      </c>
      <c r="B20" s="8" t="str">
        <f aca="false">"131250612305"</f>
        <v>131250612305</v>
      </c>
      <c r="C20" s="9" t="s">
        <v>54</v>
      </c>
      <c r="D20" s="10" t="s">
        <v>52</v>
      </c>
      <c r="E20" s="12" t="s">
        <v>58</v>
      </c>
      <c r="F20" s="9"/>
      <c r="G20" s="9"/>
      <c r="H20" s="9"/>
      <c r="I20" s="9"/>
      <c r="J20" s="9"/>
      <c r="K20" s="9" t="n">
        <f aca="false">IF(COUNT(F20:J20)&gt;0,ROUND(AVERAGE(F20:J20),1),0)</f>
        <v>0</v>
      </c>
      <c r="L20" s="9" t="str">
        <f aca="false">IF(K20&gt;=8.5,"A",IF(K20&gt;=7,"B",IF(K20&gt;=5.5,"C",IF(K20&gt;=4,"D","F"))))</f>
        <v>F</v>
      </c>
      <c r="M20" s="11"/>
    </row>
    <row r="21" customFormat="false" ht="12.8" hidden="false" customHeight="false" outlineLevel="0" collapsed="false">
      <c r="A21" s="7" t="n">
        <v>15</v>
      </c>
      <c r="B21" s="8" t="str">
        <f aca="false">"131250642104"</f>
        <v>131250642104</v>
      </c>
      <c r="C21" s="9" t="s">
        <v>59</v>
      </c>
      <c r="D21" s="10" t="s">
        <v>52</v>
      </c>
      <c r="E21" s="12" t="s">
        <v>60</v>
      </c>
      <c r="F21" s="9"/>
      <c r="G21" s="9"/>
      <c r="H21" s="9"/>
      <c r="I21" s="9"/>
      <c r="J21" s="9"/>
      <c r="K21" s="9" t="n">
        <f aca="false">IF(COUNT(F21:J21)&gt;0,ROUND(AVERAGE(F21:J21),1),0)</f>
        <v>0</v>
      </c>
      <c r="L21" s="9" t="str">
        <f aca="false">IF(K21&gt;=8.5,"A",IF(K21&gt;=7,"B",IF(K21&gt;=5.5,"C",IF(K21&gt;=4,"D","F"))))</f>
        <v>F</v>
      </c>
      <c r="M21" s="11"/>
    </row>
    <row r="22" customFormat="false" ht="12.8" hidden="false" customHeight="false" outlineLevel="0" collapsed="false">
      <c r="A22" s="7" t="n">
        <v>16</v>
      </c>
      <c r="B22" s="8" t="str">
        <f aca="false">"131250642253"</f>
        <v>131250642253</v>
      </c>
      <c r="C22" s="9" t="s">
        <v>61</v>
      </c>
      <c r="D22" s="10" t="s">
        <v>62</v>
      </c>
      <c r="E22" s="8" t="s">
        <v>63</v>
      </c>
      <c r="F22" s="9"/>
      <c r="G22" s="9"/>
      <c r="H22" s="9"/>
      <c r="I22" s="9"/>
      <c r="J22" s="9"/>
      <c r="K22" s="9" t="n">
        <f aca="false">IF(COUNT(F22:J22)&gt;0,ROUND(AVERAGE(F22:J22),1),0)</f>
        <v>0</v>
      </c>
      <c r="L22" s="9" t="str">
        <f aca="false">IF(K22&gt;=8.5,"A",IF(K22&gt;=7,"B",IF(K22&gt;=5.5,"C",IF(K22&gt;=4,"D","F"))))</f>
        <v>F</v>
      </c>
      <c r="M22" s="11"/>
    </row>
    <row r="23" customFormat="false" ht="12.8" hidden="false" customHeight="false" outlineLevel="0" collapsed="false">
      <c r="A23" s="7" t="n">
        <v>17</v>
      </c>
      <c r="B23" s="8" t="str">
        <f aca="false">"131250642105"</f>
        <v>131250642105</v>
      </c>
      <c r="C23" s="9" t="s">
        <v>64</v>
      </c>
      <c r="D23" s="10" t="s">
        <v>65</v>
      </c>
      <c r="E23" s="12" t="s">
        <v>66</v>
      </c>
      <c r="F23" s="9"/>
      <c r="G23" s="9"/>
      <c r="H23" s="9"/>
      <c r="I23" s="9"/>
      <c r="J23" s="9"/>
      <c r="K23" s="9" t="n">
        <f aca="false">IF(COUNT(F23:J23)&gt;0,ROUND(AVERAGE(F23:J23),1),0)</f>
        <v>0</v>
      </c>
      <c r="L23" s="9" t="str">
        <f aca="false">IF(K23&gt;=8.5,"A",IF(K23&gt;=7,"B",IF(K23&gt;=5.5,"C",IF(K23&gt;=4,"D","F"))))</f>
        <v>F</v>
      </c>
      <c r="M23" s="11"/>
    </row>
    <row r="24" customFormat="false" ht="12.8" hidden="false" customHeight="false" outlineLevel="0" collapsed="false">
      <c r="A24" s="7" t="n">
        <v>18</v>
      </c>
      <c r="B24" s="8" t="str">
        <f aca="false">"131250642107"</f>
        <v>131250642107</v>
      </c>
      <c r="C24" s="9" t="s">
        <v>67</v>
      </c>
      <c r="D24" s="10" t="s">
        <v>68</v>
      </c>
      <c r="E24" s="12" t="s">
        <v>69</v>
      </c>
      <c r="F24" s="9"/>
      <c r="G24" s="9"/>
      <c r="H24" s="9"/>
      <c r="I24" s="9"/>
      <c r="J24" s="9"/>
      <c r="K24" s="9" t="n">
        <f aca="false">IF(COUNT(F24:J24)&gt;0,ROUND(AVERAGE(F24:J24),1),0)</f>
        <v>0</v>
      </c>
      <c r="L24" s="9" t="str">
        <f aca="false">IF(K24&gt;=8.5,"A",IF(K24&gt;=7,"B",IF(K24&gt;=5.5,"C",IF(K24&gt;=4,"D","F"))))</f>
        <v>F</v>
      </c>
      <c r="M24" s="11"/>
    </row>
    <row r="25" customFormat="false" ht="12.8" hidden="false" customHeight="false" outlineLevel="0" collapsed="false">
      <c r="A25" s="7" t="n">
        <v>19</v>
      </c>
      <c r="B25" s="8" t="str">
        <f aca="false">"131250612112"</f>
        <v>131250612112</v>
      </c>
      <c r="C25" s="9" t="s">
        <v>70</v>
      </c>
      <c r="D25" s="10" t="s">
        <v>71</v>
      </c>
      <c r="E25" s="12" t="s">
        <v>72</v>
      </c>
      <c r="F25" s="9"/>
      <c r="G25" s="9"/>
      <c r="H25" s="9"/>
      <c r="I25" s="9"/>
      <c r="J25" s="9"/>
      <c r="K25" s="9" t="n">
        <f aca="false">IF(COUNT(F25:J25)&gt;0,ROUND(AVERAGE(F25:J25),1),0)</f>
        <v>0</v>
      </c>
      <c r="L25" s="9" t="str">
        <f aca="false">IF(K25&gt;=8.5,"A",IF(K25&gt;=7,"B",IF(K25&gt;=5.5,"C",IF(K25&gt;=4,"D","F"))))</f>
        <v>F</v>
      </c>
      <c r="M25" s="11"/>
    </row>
    <row r="26" customFormat="false" ht="12.8" hidden="false" customHeight="false" outlineLevel="0" collapsed="false">
      <c r="A26" s="7" t="n">
        <v>20</v>
      </c>
      <c r="B26" s="8" t="str">
        <f aca="false">"131250612206"</f>
        <v>131250612206</v>
      </c>
      <c r="C26" s="9" t="s">
        <v>73</v>
      </c>
      <c r="D26" s="10" t="s">
        <v>71</v>
      </c>
      <c r="E26" s="8" t="s">
        <v>74</v>
      </c>
      <c r="F26" s="9"/>
      <c r="G26" s="9"/>
      <c r="H26" s="9"/>
      <c r="I26" s="9"/>
      <c r="J26" s="9"/>
      <c r="K26" s="9" t="n">
        <f aca="false">IF(COUNT(F26:J26)&gt;0,ROUND(AVERAGE(F26:J26),1),0)</f>
        <v>0</v>
      </c>
      <c r="L26" s="9" t="str">
        <f aca="false">IF(K26&gt;=8.5,"A",IF(K26&gt;=7,"B",IF(K26&gt;=5.5,"C",IF(K26&gt;=4,"D","F"))))</f>
        <v>F</v>
      </c>
      <c r="M26" s="11"/>
    </row>
    <row r="27" customFormat="false" ht="12.8" hidden="false" customHeight="false" outlineLevel="0" collapsed="false">
      <c r="A27" s="7" t="n">
        <v>21</v>
      </c>
      <c r="B27" s="8" t="str">
        <f aca="false">"131250642206"</f>
        <v>131250642206</v>
      </c>
      <c r="C27" s="9" t="s">
        <v>75</v>
      </c>
      <c r="D27" s="10" t="s">
        <v>71</v>
      </c>
      <c r="E27" s="8" t="s">
        <v>76</v>
      </c>
      <c r="F27" s="9"/>
      <c r="G27" s="9"/>
      <c r="H27" s="9"/>
      <c r="I27" s="9"/>
      <c r="J27" s="9"/>
      <c r="K27" s="9" t="n">
        <f aca="false">IF(COUNT(F27:J27)&gt;0,ROUND(AVERAGE(F27:J27),1),0)</f>
        <v>0</v>
      </c>
      <c r="L27" s="9" t="str">
        <f aca="false">IF(K27&gt;=8.5,"A",IF(K27&gt;=7,"B",IF(K27&gt;=5.5,"C",IF(K27&gt;=4,"D","F"))))</f>
        <v>F</v>
      </c>
      <c r="M27" s="11"/>
    </row>
    <row r="28" customFormat="false" ht="12.8" hidden="false" customHeight="false" outlineLevel="0" collapsed="false">
      <c r="A28" s="7" t="n">
        <v>22</v>
      </c>
      <c r="B28" s="8" t="str">
        <f aca="false">"131250662104"</f>
        <v>131250662104</v>
      </c>
      <c r="C28" s="9" t="s">
        <v>77</v>
      </c>
      <c r="D28" s="10" t="s">
        <v>71</v>
      </c>
      <c r="E28" s="12" t="s">
        <v>78</v>
      </c>
      <c r="F28" s="9"/>
      <c r="G28" s="9"/>
      <c r="H28" s="9"/>
      <c r="I28" s="9"/>
      <c r="J28" s="9"/>
      <c r="K28" s="9" t="n">
        <f aca="false">IF(COUNT(F28:J28)&gt;0,ROUND(AVERAGE(F28:J28),1),0)</f>
        <v>0</v>
      </c>
      <c r="L28" s="9" t="str">
        <f aca="false">IF(K28&gt;=8.5,"A",IF(K28&gt;=7,"B",IF(K28&gt;=5.5,"C",IF(K28&gt;=4,"D","F"))))</f>
        <v>F</v>
      </c>
      <c r="M28" s="11"/>
    </row>
    <row r="29" customFormat="false" ht="12.8" hidden="false" customHeight="false" outlineLevel="0" collapsed="false">
      <c r="A29" s="7" t="n">
        <v>23</v>
      </c>
      <c r="B29" s="8" t="str">
        <f aca="false">"131250642106"</f>
        <v>131250642106</v>
      </c>
      <c r="C29" s="9" t="s">
        <v>48</v>
      </c>
      <c r="D29" s="10" t="s">
        <v>79</v>
      </c>
      <c r="E29" s="12" t="s">
        <v>80</v>
      </c>
      <c r="F29" s="9"/>
      <c r="G29" s="9"/>
      <c r="H29" s="9"/>
      <c r="I29" s="9"/>
      <c r="J29" s="9"/>
      <c r="K29" s="9" t="n">
        <f aca="false">IF(COUNT(F29:J29)&gt;0,ROUND(AVERAGE(F29:J29),1),0)</f>
        <v>0</v>
      </c>
      <c r="L29" s="9" t="str">
        <f aca="false">IF(K29&gt;=8.5,"A",IF(K29&gt;=7,"B",IF(K29&gt;=5.5,"C",IF(K29&gt;=4,"D","F"))))</f>
        <v>F</v>
      </c>
      <c r="M29" s="11"/>
    </row>
    <row r="30" customFormat="false" ht="12.8" hidden="false" customHeight="false" outlineLevel="0" collapsed="false">
      <c r="A30" s="7" t="n">
        <v>24</v>
      </c>
      <c r="B30" s="8" t="str">
        <f aca="false">"111250612117"</f>
        <v>111250612117</v>
      </c>
      <c r="C30" s="9" t="s">
        <v>81</v>
      </c>
      <c r="D30" s="10" t="s">
        <v>82</v>
      </c>
      <c r="E30" s="8" t="s">
        <v>83</v>
      </c>
      <c r="F30" s="9"/>
      <c r="G30" s="9"/>
      <c r="H30" s="9"/>
      <c r="I30" s="9"/>
      <c r="J30" s="9"/>
      <c r="K30" s="9" t="n">
        <f aca="false">IF(COUNT(F30:J30)&gt;0,ROUND(AVERAGE(F30:J30),1),0)</f>
        <v>0</v>
      </c>
      <c r="L30" s="9" t="str">
        <f aca="false">IF(K30&gt;=8.5,"A",IF(K30&gt;=7,"B",IF(K30&gt;=5.5,"C",IF(K30&gt;=4,"D","F"))))</f>
        <v>F</v>
      </c>
      <c r="M30" s="11"/>
    </row>
    <row r="31" customFormat="false" ht="12.8" hidden="false" customHeight="false" outlineLevel="0" collapsed="false">
      <c r="A31" s="7" t="n">
        <v>25</v>
      </c>
      <c r="B31" s="8" t="str">
        <f aca="false">"131250612208"</f>
        <v>131250612208</v>
      </c>
      <c r="C31" s="9" t="s">
        <v>84</v>
      </c>
      <c r="D31" s="10" t="s">
        <v>82</v>
      </c>
      <c r="E31" s="12" t="s">
        <v>85</v>
      </c>
      <c r="F31" s="9"/>
      <c r="G31" s="9"/>
      <c r="H31" s="9"/>
      <c r="I31" s="9"/>
      <c r="J31" s="9"/>
      <c r="K31" s="9" t="n">
        <f aca="false">IF(COUNT(F31:J31)&gt;0,ROUND(AVERAGE(F31:J31),1),0)</f>
        <v>0</v>
      </c>
      <c r="L31" s="9" t="str">
        <f aca="false">IF(K31&gt;=8.5,"A",IF(K31&gt;=7,"B",IF(K31&gt;=5.5,"C",IF(K31&gt;=4,"D","F"))))</f>
        <v>F</v>
      </c>
      <c r="M31" s="11"/>
    </row>
    <row r="32" customFormat="false" ht="12.8" hidden="false" customHeight="false" outlineLevel="0" collapsed="false">
      <c r="A32" s="7" t="n">
        <v>26</v>
      </c>
      <c r="B32" s="8" t="str">
        <f aca="false">"131250612306"</f>
        <v>131250612306</v>
      </c>
      <c r="C32" s="9" t="s">
        <v>61</v>
      </c>
      <c r="D32" s="10" t="s">
        <v>82</v>
      </c>
      <c r="E32" s="8" t="s">
        <v>86</v>
      </c>
      <c r="F32" s="9"/>
      <c r="G32" s="9"/>
      <c r="H32" s="9"/>
      <c r="I32" s="9"/>
      <c r="J32" s="9"/>
      <c r="K32" s="9" t="n">
        <f aca="false">IF(COUNT(F32:J32)&gt;0,ROUND(AVERAGE(F32:J32),1),0)</f>
        <v>0</v>
      </c>
      <c r="L32" s="9" t="str">
        <f aca="false">IF(K32&gt;=8.5,"A",IF(K32&gt;=7,"B",IF(K32&gt;=5.5,"C",IF(K32&gt;=4,"D","F"))))</f>
        <v>F</v>
      </c>
      <c r="M32" s="11"/>
    </row>
    <row r="33" customFormat="false" ht="12.8" hidden="false" customHeight="false" outlineLevel="0" collapsed="false">
      <c r="A33" s="7" t="n">
        <v>27</v>
      </c>
      <c r="B33" s="8" t="str">
        <f aca="false">"131250612115"</f>
        <v>131250612115</v>
      </c>
      <c r="C33" s="9" t="s">
        <v>87</v>
      </c>
      <c r="D33" s="10" t="s">
        <v>88</v>
      </c>
      <c r="E33" s="8" t="s">
        <v>89</v>
      </c>
      <c r="F33" s="9"/>
      <c r="G33" s="9"/>
      <c r="H33" s="9"/>
      <c r="I33" s="9"/>
      <c r="J33" s="9"/>
      <c r="K33" s="9" t="n">
        <f aca="false">IF(COUNT(F33:J33)&gt;0,ROUND(AVERAGE(F33:J33),1),0)</f>
        <v>0</v>
      </c>
      <c r="L33" s="9" t="str">
        <f aca="false">IF(K33&gt;=8.5,"A",IF(K33&gt;=7,"B",IF(K33&gt;=5.5,"C",IF(K33&gt;=4,"D","F"))))</f>
        <v>F</v>
      </c>
      <c r="M33" s="11"/>
    </row>
    <row r="34" customFormat="false" ht="12.8" hidden="false" customHeight="false" outlineLevel="0" collapsed="false">
      <c r="A34" s="7" t="n">
        <v>28</v>
      </c>
      <c r="B34" s="8" t="str">
        <f aca="false">"131250642108"</f>
        <v>131250642108</v>
      </c>
      <c r="C34" s="9" t="s">
        <v>87</v>
      </c>
      <c r="D34" s="10" t="s">
        <v>88</v>
      </c>
      <c r="E34" s="8" t="s">
        <v>90</v>
      </c>
      <c r="F34" s="9"/>
      <c r="G34" s="9"/>
      <c r="H34" s="9"/>
      <c r="I34" s="9"/>
      <c r="J34" s="9"/>
      <c r="K34" s="9" t="n">
        <f aca="false">IF(COUNT(F34:J34)&gt;0,ROUND(AVERAGE(F34:J34),1),0)</f>
        <v>0</v>
      </c>
      <c r="L34" s="9" t="str">
        <f aca="false">IF(K34&gt;=8.5,"A",IF(K34&gt;=7,"B",IF(K34&gt;=5.5,"C",IF(K34&gt;=4,"D","F"))))</f>
        <v>F</v>
      </c>
      <c r="M34" s="11"/>
    </row>
    <row r="35" customFormat="false" ht="12.8" hidden="false" customHeight="false" outlineLevel="0" collapsed="false">
      <c r="A35" s="7" t="n">
        <v>29</v>
      </c>
      <c r="B35" s="8" t="str">
        <f aca="false">"131250612116"</f>
        <v>131250612116</v>
      </c>
      <c r="C35" s="9" t="s">
        <v>91</v>
      </c>
      <c r="D35" s="10" t="s">
        <v>92</v>
      </c>
      <c r="E35" s="8" t="s">
        <v>93</v>
      </c>
      <c r="F35" s="9"/>
      <c r="G35" s="9"/>
      <c r="H35" s="9"/>
      <c r="I35" s="9"/>
      <c r="J35" s="9"/>
      <c r="K35" s="9" t="n">
        <f aca="false">IF(COUNT(F35:J35)&gt;0,ROUND(AVERAGE(F35:J35),1),0)</f>
        <v>0</v>
      </c>
      <c r="L35" s="9" t="str">
        <f aca="false">IF(K35&gt;=8.5,"A",IF(K35&gt;=7,"B",IF(K35&gt;=5.5,"C",IF(K35&gt;=4,"D","F"))))</f>
        <v>F</v>
      </c>
      <c r="M35" s="11"/>
    </row>
    <row r="36" customFormat="false" ht="12.8" hidden="false" customHeight="false" outlineLevel="0" collapsed="false">
      <c r="A36" s="7" t="n">
        <v>30</v>
      </c>
      <c r="B36" s="8" t="str">
        <f aca="false">"131250612210"</f>
        <v>131250612210</v>
      </c>
      <c r="C36" s="9" t="s">
        <v>94</v>
      </c>
      <c r="D36" s="10" t="s">
        <v>95</v>
      </c>
      <c r="E36" s="8" t="s">
        <v>96</v>
      </c>
      <c r="F36" s="9"/>
      <c r="G36" s="9"/>
      <c r="H36" s="9"/>
      <c r="I36" s="9"/>
      <c r="J36" s="9"/>
      <c r="K36" s="9" t="n">
        <f aca="false">IF(COUNT(F36:J36)&gt;0,ROUND(AVERAGE(F36:J36),1),0)</f>
        <v>0</v>
      </c>
      <c r="L36" s="9" t="str">
        <f aca="false">IF(K36&gt;=8.5,"A",IF(K36&gt;=7,"B",IF(K36&gt;=5.5,"C",IF(K36&gt;=4,"D","F"))))</f>
        <v>F</v>
      </c>
      <c r="M36" s="11"/>
    </row>
    <row r="37" customFormat="false" ht="12.8" hidden="false" customHeight="false" outlineLevel="0" collapsed="false">
      <c r="A37" s="7" t="n">
        <v>31</v>
      </c>
      <c r="B37" s="8" t="str">
        <f aca="false">"131250612199"</f>
        <v>131250612199</v>
      </c>
      <c r="C37" s="9" t="s">
        <v>97</v>
      </c>
      <c r="D37" s="10" t="s">
        <v>98</v>
      </c>
      <c r="E37" s="8" t="s">
        <v>99</v>
      </c>
      <c r="F37" s="9"/>
      <c r="G37" s="9"/>
      <c r="H37" s="9"/>
      <c r="I37" s="9"/>
      <c r="J37" s="9"/>
      <c r="K37" s="9" t="n">
        <f aca="false">IF(COUNT(F37:J37)&gt;0,ROUND(AVERAGE(F37:J37),1),0)</f>
        <v>0</v>
      </c>
      <c r="L37" s="9" t="str">
        <f aca="false">IF(K37&gt;=8.5,"A",IF(K37&gt;=7,"B",IF(K37&gt;=5.5,"C",IF(K37&gt;=4,"D","F"))))</f>
        <v>F</v>
      </c>
      <c r="M37" s="11"/>
    </row>
    <row r="38" customFormat="false" ht="12.8" hidden="false" customHeight="false" outlineLevel="0" collapsed="false">
      <c r="A38" s="7" t="n">
        <v>32</v>
      </c>
      <c r="B38" s="8" t="str">
        <f aca="false">"131250612212"</f>
        <v>131250612212</v>
      </c>
      <c r="C38" s="9" t="s">
        <v>100</v>
      </c>
      <c r="D38" s="10" t="s">
        <v>101</v>
      </c>
      <c r="E38" s="8" t="s">
        <v>102</v>
      </c>
      <c r="F38" s="9"/>
      <c r="G38" s="9"/>
      <c r="H38" s="9"/>
      <c r="I38" s="9"/>
      <c r="J38" s="9"/>
      <c r="K38" s="9" t="n">
        <f aca="false">IF(COUNT(F38:J38)&gt;0,ROUND(AVERAGE(F38:J38),1),0)</f>
        <v>0</v>
      </c>
      <c r="L38" s="9" t="str">
        <f aca="false">IF(K38&gt;=8.5,"A",IF(K38&gt;=7,"B",IF(K38&gt;=5.5,"C",IF(K38&gt;=4,"D","F"))))</f>
        <v>F</v>
      </c>
      <c r="M38" s="11"/>
    </row>
    <row r="39" customFormat="false" ht="12.8" hidden="false" customHeight="false" outlineLevel="0" collapsed="false">
      <c r="A39" s="7" t="n">
        <v>33</v>
      </c>
      <c r="B39" s="8" t="str">
        <f aca="false">"131250612121"</f>
        <v>131250612121</v>
      </c>
      <c r="C39" s="9" t="s">
        <v>61</v>
      </c>
      <c r="D39" s="10" t="s">
        <v>103</v>
      </c>
      <c r="E39" s="8" t="s">
        <v>104</v>
      </c>
      <c r="F39" s="9"/>
      <c r="G39" s="9"/>
      <c r="H39" s="9"/>
      <c r="I39" s="9"/>
      <c r="J39" s="9"/>
      <c r="K39" s="9" t="n">
        <f aca="false">IF(COUNT(F39:J39)&gt;0,ROUND(AVERAGE(F39:J39),1),0)</f>
        <v>0</v>
      </c>
      <c r="L39" s="9" t="str">
        <f aca="false">IF(K39&gt;=8.5,"A",IF(K39&gt;=7,"B",IF(K39&gt;=5.5,"C",IF(K39&gt;=4,"D","F"))))</f>
        <v>F</v>
      </c>
      <c r="M39" s="11"/>
    </row>
    <row r="40" customFormat="false" ht="12.8" hidden="false" customHeight="false" outlineLevel="0" collapsed="false">
      <c r="A40" s="7" t="n">
        <v>34</v>
      </c>
      <c r="B40" s="8" t="str">
        <f aca="false">"131250612308"</f>
        <v>131250612308</v>
      </c>
      <c r="C40" s="9" t="s">
        <v>105</v>
      </c>
      <c r="D40" s="10" t="s">
        <v>103</v>
      </c>
      <c r="E40" s="8" t="s">
        <v>106</v>
      </c>
      <c r="F40" s="9"/>
      <c r="G40" s="9"/>
      <c r="H40" s="9"/>
      <c r="I40" s="9"/>
      <c r="J40" s="9"/>
      <c r="K40" s="9" t="n">
        <f aca="false">IF(COUNT(F40:J40)&gt;0,ROUND(AVERAGE(F40:J40),1),0)</f>
        <v>0</v>
      </c>
      <c r="L40" s="9" t="str">
        <f aca="false">IF(K40&gt;=8.5,"A",IF(K40&gt;=7,"B",IF(K40&gt;=5.5,"C",IF(K40&gt;=4,"D","F"))))</f>
        <v>F</v>
      </c>
      <c r="M40" s="11"/>
    </row>
    <row r="41" customFormat="false" ht="12.8" hidden="false" customHeight="false" outlineLevel="0" collapsed="false">
      <c r="A41" s="7" t="n">
        <v>35</v>
      </c>
      <c r="B41" s="8" t="str">
        <f aca="false">"131250642250"</f>
        <v>131250642250</v>
      </c>
      <c r="C41" s="9" t="s">
        <v>107</v>
      </c>
      <c r="D41" s="10" t="s">
        <v>108</v>
      </c>
      <c r="E41" s="8" t="s">
        <v>109</v>
      </c>
      <c r="F41" s="9"/>
      <c r="G41" s="9"/>
      <c r="H41" s="9"/>
      <c r="I41" s="9"/>
      <c r="J41" s="9"/>
      <c r="K41" s="9" t="n">
        <f aca="false">IF(COUNT(F41:J41)&gt;0,ROUND(AVERAGE(F41:J41),1),0)</f>
        <v>0</v>
      </c>
      <c r="L41" s="9" t="str">
        <f aca="false">IF(K41&gt;=8.5,"A",IF(K41&gt;=7,"B",IF(K41&gt;=5.5,"C",IF(K41&gt;=4,"D","F"))))</f>
        <v>F</v>
      </c>
      <c r="M41" s="11"/>
    </row>
    <row r="42" customFormat="false" ht="12.8" hidden="false" customHeight="false" outlineLevel="0" collapsed="false">
      <c r="A42" s="7" t="n">
        <v>36</v>
      </c>
      <c r="B42" s="8" t="str">
        <f aca="false">"131250612117"</f>
        <v>131250612117</v>
      </c>
      <c r="C42" s="9" t="s">
        <v>110</v>
      </c>
      <c r="D42" s="10" t="s">
        <v>111</v>
      </c>
      <c r="E42" s="8" t="s">
        <v>112</v>
      </c>
      <c r="F42" s="9"/>
      <c r="G42" s="9"/>
      <c r="H42" s="9"/>
      <c r="I42" s="9"/>
      <c r="J42" s="9"/>
      <c r="K42" s="9" t="n">
        <f aca="false">IF(COUNT(F42:J42)&gt;0,ROUND(AVERAGE(F42:J42),1),0)</f>
        <v>0</v>
      </c>
      <c r="L42" s="9" t="str">
        <f aca="false">IF(K42&gt;=8.5,"A",IF(K42&gt;=7,"B",IF(K42&gt;=5.5,"C",IF(K42&gt;=4,"D","F"))))</f>
        <v>F</v>
      </c>
      <c r="M42" s="11"/>
    </row>
    <row r="43" customFormat="false" ht="12.8" hidden="false" customHeight="false" outlineLevel="0" collapsed="false">
      <c r="A43" s="7" t="n">
        <v>37</v>
      </c>
      <c r="B43" s="8" t="str">
        <f aca="false">"131250612123"</f>
        <v>131250612123</v>
      </c>
      <c r="C43" s="9" t="s">
        <v>113</v>
      </c>
      <c r="D43" s="10" t="s">
        <v>114</v>
      </c>
      <c r="E43" s="12" t="s">
        <v>115</v>
      </c>
      <c r="F43" s="9"/>
      <c r="G43" s="9"/>
      <c r="H43" s="9"/>
      <c r="I43" s="9"/>
      <c r="J43" s="9"/>
      <c r="K43" s="9" t="n">
        <f aca="false">IF(COUNT(F43:J43)&gt;0,ROUND(AVERAGE(F43:J43),1),0)</f>
        <v>0</v>
      </c>
      <c r="L43" s="9" t="str">
        <f aca="false">IF(K43&gt;=8.5,"A",IF(K43&gt;=7,"B",IF(K43&gt;=5.5,"C",IF(K43&gt;=4,"D","F"))))</f>
        <v>F</v>
      </c>
      <c r="M43" s="11"/>
    </row>
    <row r="44" customFormat="false" ht="12.8" hidden="false" customHeight="false" outlineLevel="0" collapsed="false">
      <c r="A44" s="7" t="n">
        <v>38</v>
      </c>
      <c r="B44" s="8" t="str">
        <f aca="false">"132250612105"</f>
        <v>132250612105</v>
      </c>
      <c r="C44" s="9" t="s">
        <v>116</v>
      </c>
      <c r="D44" s="10" t="s">
        <v>117</v>
      </c>
      <c r="E44" s="8" t="s">
        <v>118</v>
      </c>
      <c r="F44" s="9"/>
      <c r="G44" s="9"/>
      <c r="H44" s="9"/>
      <c r="I44" s="9"/>
      <c r="J44" s="9"/>
      <c r="K44" s="9" t="n">
        <f aca="false">IF(COUNT(F44:J44)&gt;0,ROUND(AVERAGE(F44:J44),1),0)</f>
        <v>0</v>
      </c>
      <c r="L44" s="9" t="str">
        <f aca="false">IF(K44&gt;=8.5,"A",IF(K44&gt;=7,"B",IF(K44&gt;=5.5,"C",IF(K44&gt;=4,"D","F"))))</f>
        <v>F</v>
      </c>
      <c r="M44" s="11"/>
    </row>
    <row r="45" customFormat="false" ht="12.8" hidden="false" customHeight="false" outlineLevel="0" collapsed="false">
      <c r="A45" s="7" t="n">
        <v>39</v>
      </c>
      <c r="B45" s="8" t="str">
        <f aca="false">"131250642209"</f>
        <v>131250642209</v>
      </c>
      <c r="C45" s="9" t="s">
        <v>119</v>
      </c>
      <c r="D45" s="10" t="s">
        <v>120</v>
      </c>
      <c r="E45" s="8" t="s">
        <v>121</v>
      </c>
      <c r="F45" s="9"/>
      <c r="G45" s="9"/>
      <c r="H45" s="9"/>
      <c r="I45" s="9"/>
      <c r="J45" s="9"/>
      <c r="K45" s="9" t="n">
        <f aca="false">IF(COUNT(F45:J45)&gt;0,ROUND(AVERAGE(F45:J45),1),0)</f>
        <v>0</v>
      </c>
      <c r="L45" s="9" t="str">
        <f aca="false">IF(K45&gt;=8.5,"A",IF(K45&gt;=7,"B",IF(K45&gt;=5.5,"C",IF(K45&gt;=4,"D","F"))))</f>
        <v>F</v>
      </c>
      <c r="M45" s="11"/>
    </row>
    <row r="46" customFormat="false" ht="12.8" hidden="false" customHeight="false" outlineLevel="0" collapsed="false">
      <c r="A46" s="7" t="n">
        <v>40</v>
      </c>
      <c r="B46" s="8" t="str">
        <f aca="false">"131250642210"</f>
        <v>131250642210</v>
      </c>
      <c r="C46" s="9" t="s">
        <v>122</v>
      </c>
      <c r="D46" s="10" t="s">
        <v>120</v>
      </c>
      <c r="E46" s="12" t="s">
        <v>123</v>
      </c>
      <c r="F46" s="9"/>
      <c r="G46" s="9"/>
      <c r="H46" s="9"/>
      <c r="I46" s="9"/>
      <c r="J46" s="9"/>
      <c r="K46" s="9" t="n">
        <f aca="false">IF(COUNT(F46:J46)&gt;0,ROUND(AVERAGE(F46:J46),1),0)</f>
        <v>0</v>
      </c>
      <c r="L46" s="9" t="str">
        <f aca="false">IF(K46&gt;=8.5,"A",IF(K46&gt;=7,"B",IF(K46&gt;=5.5,"C",IF(K46&gt;=4,"D","F"))))</f>
        <v>F</v>
      </c>
      <c r="M46" s="11"/>
    </row>
    <row r="47" customFormat="false" ht="12.8" hidden="false" customHeight="false" outlineLevel="0" collapsed="false">
      <c r="A47" s="7" t="n">
        <v>41</v>
      </c>
      <c r="B47" s="8" t="str">
        <f aca="false">"131250642113"</f>
        <v>131250642113</v>
      </c>
      <c r="C47" s="9" t="s">
        <v>124</v>
      </c>
      <c r="D47" s="10" t="s">
        <v>125</v>
      </c>
      <c r="E47" s="12" t="s">
        <v>126</v>
      </c>
      <c r="F47" s="9"/>
      <c r="G47" s="9"/>
      <c r="H47" s="9"/>
      <c r="I47" s="9"/>
      <c r="J47" s="9"/>
      <c r="K47" s="9" t="n">
        <f aca="false">IF(COUNT(F47:J47)&gt;0,ROUND(AVERAGE(F47:J47),1),0)</f>
        <v>0</v>
      </c>
      <c r="L47" s="9" t="str">
        <f aca="false">IF(K47&gt;=8.5,"A",IF(K47&gt;=7,"B",IF(K47&gt;=5.5,"C",IF(K47&gt;=4,"D","F"))))</f>
        <v>F</v>
      </c>
      <c r="M47" s="11"/>
    </row>
    <row r="48" customFormat="false" ht="12.8" hidden="false" customHeight="false" outlineLevel="0" collapsed="false">
      <c r="A48" s="7" t="n">
        <v>42</v>
      </c>
      <c r="B48" s="8" t="str">
        <f aca="false">"131250612312"</f>
        <v>131250612312</v>
      </c>
      <c r="C48" s="9" t="s">
        <v>127</v>
      </c>
      <c r="D48" s="10" t="s">
        <v>128</v>
      </c>
      <c r="E48" s="8" t="s">
        <v>129</v>
      </c>
      <c r="F48" s="9"/>
      <c r="G48" s="9"/>
      <c r="H48" s="9"/>
      <c r="I48" s="9"/>
      <c r="J48" s="9"/>
      <c r="K48" s="9" t="n">
        <f aca="false">IF(COUNT(F48:J48)&gt;0,ROUND(AVERAGE(F48:J48),1),0)</f>
        <v>0</v>
      </c>
      <c r="L48" s="9" t="str">
        <f aca="false">IF(K48&gt;=8.5,"A",IF(K48&gt;=7,"B",IF(K48&gt;=5.5,"C",IF(K48&gt;=4,"D","F"))))</f>
        <v>F</v>
      </c>
      <c r="M48" s="11"/>
    </row>
    <row r="49" customFormat="false" ht="12.8" hidden="false" customHeight="false" outlineLevel="0" collapsed="false">
      <c r="A49" s="7" t="n">
        <v>43</v>
      </c>
      <c r="B49" s="8" t="str">
        <f aca="false">"131250612314"</f>
        <v>131250612314</v>
      </c>
      <c r="C49" s="9" t="s">
        <v>36</v>
      </c>
      <c r="D49" s="10" t="s">
        <v>130</v>
      </c>
      <c r="E49" s="8" t="s">
        <v>131</v>
      </c>
      <c r="F49" s="9"/>
      <c r="G49" s="9"/>
      <c r="H49" s="9"/>
      <c r="I49" s="9"/>
      <c r="J49" s="9"/>
      <c r="K49" s="9" t="n">
        <f aca="false">IF(COUNT(F49:J49)&gt;0,ROUND(AVERAGE(F49:J49),1),0)</f>
        <v>0</v>
      </c>
      <c r="L49" s="9" t="str">
        <f aca="false">IF(K49&gt;=8.5,"A",IF(K49&gt;=7,"B",IF(K49&gt;=5.5,"C",IF(K49&gt;=4,"D","F"))))</f>
        <v>F</v>
      </c>
      <c r="M49" s="11"/>
    </row>
    <row r="50" customFormat="false" ht="12.8" hidden="false" customHeight="false" outlineLevel="0" collapsed="false">
      <c r="A50" s="7" t="n">
        <v>44</v>
      </c>
      <c r="B50" s="8" t="str">
        <f aca="false">"131250612215"</f>
        <v>131250612215</v>
      </c>
      <c r="C50" s="9" t="s">
        <v>132</v>
      </c>
      <c r="D50" s="10" t="s">
        <v>133</v>
      </c>
      <c r="E50" s="8" t="s">
        <v>134</v>
      </c>
      <c r="F50" s="9"/>
      <c r="G50" s="9"/>
      <c r="H50" s="9"/>
      <c r="I50" s="9"/>
      <c r="J50" s="9"/>
      <c r="K50" s="9" t="n">
        <f aca="false">IF(COUNT(F50:J50)&gt;0,ROUND(AVERAGE(F50:J50),1),0)</f>
        <v>0</v>
      </c>
      <c r="L50" s="9" t="str">
        <f aca="false">IF(K50&gt;=8.5,"A",IF(K50&gt;=7,"B",IF(K50&gt;=5.5,"C",IF(K50&gt;=4,"D","F"))))</f>
        <v>F</v>
      </c>
      <c r="M50" s="11"/>
    </row>
    <row r="51" customFormat="false" ht="12.8" hidden="false" customHeight="false" outlineLevel="0" collapsed="false">
      <c r="A51" s="7" t="n">
        <v>45</v>
      </c>
      <c r="B51" s="8" t="str">
        <f aca="false">"131250612216"</f>
        <v>131250612216</v>
      </c>
      <c r="C51" s="9" t="s">
        <v>135</v>
      </c>
      <c r="D51" s="10" t="s">
        <v>133</v>
      </c>
      <c r="E51" s="12" t="s">
        <v>136</v>
      </c>
      <c r="F51" s="9"/>
      <c r="G51" s="9"/>
      <c r="H51" s="9"/>
      <c r="I51" s="9"/>
      <c r="J51" s="9"/>
      <c r="K51" s="9" t="n">
        <f aca="false">IF(COUNT(F51:J51)&gt;0,ROUND(AVERAGE(F51:J51),1),0)</f>
        <v>0</v>
      </c>
      <c r="L51" s="9" t="str">
        <f aca="false">IF(K51&gt;=8.5,"A",IF(K51&gt;=7,"B",IF(K51&gt;=5.5,"C",IF(K51&gt;=4,"D","F"))))</f>
        <v>F</v>
      </c>
      <c r="M51" s="11"/>
    </row>
    <row r="52" customFormat="false" ht="12.8" hidden="false" customHeight="false" outlineLevel="0" collapsed="false">
      <c r="A52" s="7" t="n">
        <v>46</v>
      </c>
      <c r="B52" s="8" t="str">
        <f aca="false">"131250612315"</f>
        <v>131250612315</v>
      </c>
      <c r="C52" s="9" t="s">
        <v>137</v>
      </c>
      <c r="D52" s="10" t="s">
        <v>133</v>
      </c>
      <c r="E52" s="8" t="s">
        <v>138</v>
      </c>
      <c r="F52" s="9"/>
      <c r="G52" s="9"/>
      <c r="H52" s="9"/>
      <c r="I52" s="9"/>
      <c r="J52" s="9"/>
      <c r="K52" s="9" t="n">
        <f aca="false">IF(COUNT(F52:J52)&gt;0,ROUND(AVERAGE(F52:J52),1),0)</f>
        <v>0</v>
      </c>
      <c r="L52" s="9" t="str">
        <f aca="false">IF(K52&gt;=8.5,"A",IF(K52&gt;=7,"B",IF(K52&gt;=5.5,"C",IF(K52&gt;=4,"D","F"))))</f>
        <v>F</v>
      </c>
      <c r="M52" s="11"/>
    </row>
    <row r="53" customFormat="false" ht="12.8" hidden="false" customHeight="false" outlineLevel="0" collapsed="false">
      <c r="A53" s="7" t="n">
        <v>47</v>
      </c>
      <c r="B53" s="8" t="str">
        <f aca="false">"131250612316"</f>
        <v>131250612316</v>
      </c>
      <c r="C53" s="9" t="s">
        <v>48</v>
      </c>
      <c r="D53" s="10" t="s">
        <v>133</v>
      </c>
      <c r="E53" s="8" t="s">
        <v>139</v>
      </c>
      <c r="F53" s="9"/>
      <c r="G53" s="9"/>
      <c r="H53" s="9"/>
      <c r="I53" s="9"/>
      <c r="J53" s="9"/>
      <c r="K53" s="9" t="n">
        <f aca="false">IF(COUNT(F53:J53)&gt;0,ROUND(AVERAGE(F53:J53),1),0)</f>
        <v>0</v>
      </c>
      <c r="L53" s="9" t="str">
        <f aca="false">IF(K53&gt;=8.5,"A",IF(K53&gt;=7,"B",IF(K53&gt;=5.5,"C",IF(K53&gt;=4,"D","F"))))</f>
        <v>F</v>
      </c>
      <c r="M53" s="11"/>
    </row>
    <row r="54" customFormat="false" ht="12.8" hidden="false" customHeight="false" outlineLevel="0" collapsed="false">
      <c r="A54" s="7" t="n">
        <v>48</v>
      </c>
      <c r="B54" s="8" t="str">
        <f aca="false">"121250652117"</f>
        <v>121250652117</v>
      </c>
      <c r="C54" s="9" t="s">
        <v>140</v>
      </c>
      <c r="D54" s="10" t="s">
        <v>141</v>
      </c>
      <c r="E54" s="12" t="s">
        <v>142</v>
      </c>
      <c r="F54" s="9"/>
      <c r="G54" s="9"/>
      <c r="H54" s="9"/>
      <c r="I54" s="9"/>
      <c r="J54" s="9"/>
      <c r="K54" s="9" t="n">
        <f aca="false">IF(COUNT(F54:J54)&gt;0,ROUND(AVERAGE(F54:J54),1),0)</f>
        <v>0</v>
      </c>
      <c r="L54" s="9" t="str">
        <f aca="false">IF(K54&gt;=8.5,"A",IF(K54&gt;=7,"B",IF(K54&gt;=5.5,"C",IF(K54&gt;=4,"D","F"))))</f>
        <v>F</v>
      </c>
      <c r="M54" s="11"/>
    </row>
    <row r="55" customFormat="false" ht="12.8" hidden="false" customHeight="false" outlineLevel="0" collapsed="false">
      <c r="A55" s="7" t="n">
        <v>49</v>
      </c>
      <c r="B55" s="8" t="str">
        <f aca="false">"131250612124"</f>
        <v>131250612124</v>
      </c>
      <c r="C55" s="9" t="s">
        <v>143</v>
      </c>
      <c r="D55" s="10" t="s">
        <v>144</v>
      </c>
      <c r="E55" s="12" t="s">
        <v>145</v>
      </c>
      <c r="F55" s="9"/>
      <c r="G55" s="9"/>
      <c r="H55" s="9"/>
      <c r="I55" s="9"/>
      <c r="J55" s="9"/>
      <c r="K55" s="9" t="n">
        <f aca="false">IF(COUNT(F55:J55)&gt;0,ROUND(AVERAGE(F55:J55),1),0)</f>
        <v>0</v>
      </c>
      <c r="L55" s="9" t="str">
        <f aca="false">IF(K55&gt;=8.5,"A",IF(K55&gt;=7,"B",IF(K55&gt;=5.5,"C",IF(K55&gt;=4,"D","F"))))</f>
        <v>F</v>
      </c>
      <c r="M55" s="11"/>
    </row>
    <row r="56" customFormat="false" ht="12.8" hidden="false" customHeight="false" outlineLevel="0" collapsed="false">
      <c r="A56" s="7" t="n">
        <v>50</v>
      </c>
      <c r="B56" s="8" t="str">
        <f aca="false">"131250612218"</f>
        <v>131250612218</v>
      </c>
      <c r="C56" s="9" t="s">
        <v>146</v>
      </c>
      <c r="D56" s="10" t="s">
        <v>144</v>
      </c>
      <c r="E56" s="8" t="s">
        <v>147</v>
      </c>
      <c r="F56" s="9"/>
      <c r="G56" s="9"/>
      <c r="H56" s="9"/>
      <c r="I56" s="9"/>
      <c r="J56" s="9"/>
      <c r="K56" s="9" t="n">
        <f aca="false">IF(COUNT(F56:J56)&gt;0,ROUND(AVERAGE(F56:J56),1),0)</f>
        <v>0</v>
      </c>
      <c r="L56" s="9" t="str">
        <f aca="false">IF(K56&gt;=8.5,"A",IF(K56&gt;=7,"B",IF(K56&gt;=5.5,"C",IF(K56&gt;=4,"D","F"))))</f>
        <v>F</v>
      </c>
      <c r="M56" s="11"/>
    </row>
    <row r="57" customFormat="false" ht="12.8" hidden="false" customHeight="false" outlineLevel="0" collapsed="false">
      <c r="A57" s="7" t="n">
        <v>51</v>
      </c>
      <c r="B57" s="8" t="str">
        <f aca="false">"151250613117"</f>
        <v>151250613117</v>
      </c>
      <c r="C57" s="9" t="s">
        <v>148</v>
      </c>
      <c r="D57" s="10" t="s">
        <v>149</v>
      </c>
      <c r="E57" s="8" t="s">
        <v>150</v>
      </c>
      <c r="F57" s="9"/>
      <c r="G57" s="9"/>
      <c r="H57" s="9"/>
      <c r="I57" s="9"/>
      <c r="J57" s="9"/>
      <c r="K57" s="9" t="n">
        <f aca="false">IF(COUNT(F57:J57)&gt;0,ROUND(AVERAGE(F57:J57),1),0)</f>
        <v>0</v>
      </c>
      <c r="L57" s="9" t="str">
        <f aca="false">IF(K57&gt;=8.5,"A",IF(K57&gt;=7,"B",IF(K57&gt;=5.5,"C",IF(K57&gt;=4,"D","F"))))</f>
        <v>F</v>
      </c>
      <c r="M57" s="11"/>
    </row>
    <row r="58" customFormat="false" ht="12.8" hidden="false" customHeight="false" outlineLevel="0" collapsed="false">
      <c r="A58" s="7" t="n">
        <v>52</v>
      </c>
      <c r="B58" s="8" t="str">
        <f aca="false">"131250612220"</f>
        <v>131250612220</v>
      </c>
      <c r="C58" s="9" t="s">
        <v>151</v>
      </c>
      <c r="D58" s="10" t="s">
        <v>152</v>
      </c>
      <c r="E58" s="8" t="s">
        <v>26</v>
      </c>
      <c r="F58" s="9"/>
      <c r="G58" s="9"/>
      <c r="H58" s="9"/>
      <c r="I58" s="9"/>
      <c r="J58" s="9"/>
      <c r="K58" s="9" t="n">
        <f aca="false">IF(COUNT(F58:J58)&gt;0,ROUND(AVERAGE(F58:J58),1),0)</f>
        <v>0</v>
      </c>
      <c r="L58" s="9" t="str">
        <f aca="false">IF(K58&gt;=8.5,"A",IF(K58&gt;=7,"B",IF(K58&gt;=5.5,"C",IF(K58&gt;=4,"D","F"))))</f>
        <v>F</v>
      </c>
      <c r="M58" s="11"/>
    </row>
    <row r="59" customFormat="false" ht="12.8" hidden="false" customHeight="false" outlineLevel="0" collapsed="false">
      <c r="A59" s="7" t="n">
        <v>53</v>
      </c>
      <c r="B59" s="8" t="str">
        <f aca="false">"131250612360"</f>
        <v>131250612360</v>
      </c>
      <c r="C59" s="9" t="s">
        <v>153</v>
      </c>
      <c r="D59" s="10" t="s">
        <v>154</v>
      </c>
      <c r="E59" s="12" t="s">
        <v>155</v>
      </c>
      <c r="F59" s="9"/>
      <c r="G59" s="9"/>
      <c r="H59" s="9"/>
      <c r="I59" s="9"/>
      <c r="J59" s="9"/>
      <c r="K59" s="9" t="n">
        <f aca="false">IF(COUNT(F59:J59)&gt;0,ROUND(AVERAGE(F59:J59),1),0)</f>
        <v>0</v>
      </c>
      <c r="L59" s="9" t="str">
        <f aca="false">IF(K59&gt;=8.5,"A",IF(K59&gt;=7,"B",IF(K59&gt;=5.5,"C",IF(K59&gt;=4,"D","F"))))</f>
        <v>F</v>
      </c>
      <c r="M59" s="11"/>
    </row>
    <row r="60" customFormat="false" ht="12.8" hidden="false" customHeight="false" outlineLevel="0" collapsed="false">
      <c r="A60" s="7" t="n">
        <v>54</v>
      </c>
      <c r="B60" s="8" t="str">
        <f aca="false">"131250612126"</f>
        <v>131250612126</v>
      </c>
      <c r="C60" s="9" t="s">
        <v>156</v>
      </c>
      <c r="D60" s="10" t="s">
        <v>157</v>
      </c>
      <c r="E60" s="12" t="s">
        <v>158</v>
      </c>
      <c r="F60" s="9"/>
      <c r="G60" s="9"/>
      <c r="H60" s="9"/>
      <c r="I60" s="9"/>
      <c r="J60" s="9"/>
      <c r="K60" s="9" t="n">
        <f aca="false">IF(COUNT(F60:J60)&gt;0,ROUND(AVERAGE(F60:J60),1),0)</f>
        <v>0</v>
      </c>
      <c r="L60" s="9" t="str">
        <f aca="false">IF(K60&gt;=8.5,"A",IF(K60&gt;=7,"B",IF(K60&gt;=5.5,"C",IF(K60&gt;=4,"D","F"))))</f>
        <v>F</v>
      </c>
      <c r="M60" s="11"/>
    </row>
    <row r="61" customFormat="false" ht="12.8" hidden="false" customHeight="false" outlineLevel="0" collapsed="false">
      <c r="A61" s="7" t="n">
        <v>55</v>
      </c>
      <c r="B61" s="8" t="str">
        <f aca="false">"131250612222"</f>
        <v>131250612222</v>
      </c>
      <c r="C61" s="9" t="s">
        <v>159</v>
      </c>
      <c r="D61" s="10" t="s">
        <v>157</v>
      </c>
      <c r="E61" s="8" t="s">
        <v>160</v>
      </c>
      <c r="F61" s="9"/>
      <c r="G61" s="9"/>
      <c r="H61" s="9"/>
      <c r="I61" s="9"/>
      <c r="J61" s="9"/>
      <c r="K61" s="9" t="n">
        <f aca="false">IF(COUNT(F61:J61)&gt;0,ROUND(AVERAGE(F61:J61),1),0)</f>
        <v>0</v>
      </c>
      <c r="L61" s="9" t="str">
        <f aca="false">IF(K61&gt;=8.5,"A",IF(K61&gt;=7,"B",IF(K61&gt;=5.5,"C",IF(K61&gt;=4,"D","F"))))</f>
        <v>F</v>
      </c>
      <c r="M61" s="11"/>
    </row>
    <row r="62" customFormat="false" ht="12.8" hidden="false" customHeight="false" outlineLevel="0" collapsed="false">
      <c r="A62" s="7" t="n">
        <v>56</v>
      </c>
      <c r="B62" s="8" t="str">
        <f aca="false">"131250612265"</f>
        <v>131250612265</v>
      </c>
      <c r="C62" s="9" t="s">
        <v>161</v>
      </c>
      <c r="D62" s="10" t="s">
        <v>162</v>
      </c>
      <c r="E62" s="8" t="s">
        <v>163</v>
      </c>
      <c r="F62" s="9"/>
      <c r="G62" s="9"/>
      <c r="H62" s="9"/>
      <c r="I62" s="9"/>
      <c r="J62" s="9"/>
      <c r="K62" s="9" t="n">
        <f aca="false">IF(COUNT(F62:J62)&gt;0,ROUND(AVERAGE(F62:J62),1),0)</f>
        <v>0</v>
      </c>
      <c r="L62" s="9" t="str">
        <f aca="false">IF(K62&gt;=8.5,"A",IF(K62&gt;=7,"B",IF(K62&gt;=5.5,"C",IF(K62&gt;=4,"D","F"))))</f>
        <v>F</v>
      </c>
      <c r="M62" s="11"/>
    </row>
    <row r="63" customFormat="false" ht="12.8" hidden="false" customHeight="false" outlineLevel="0" collapsed="false">
      <c r="A63" s="7" t="n">
        <v>57</v>
      </c>
      <c r="B63" s="8" t="str">
        <f aca="false">"131250612223"</f>
        <v>131250612223</v>
      </c>
      <c r="C63" s="9" t="s">
        <v>100</v>
      </c>
      <c r="D63" s="10" t="s">
        <v>164</v>
      </c>
      <c r="E63" s="8" t="s">
        <v>165</v>
      </c>
      <c r="F63" s="9"/>
      <c r="G63" s="9"/>
      <c r="H63" s="9"/>
      <c r="I63" s="9"/>
      <c r="J63" s="9"/>
      <c r="K63" s="9" t="n">
        <f aca="false">IF(COUNT(F63:J63)&gt;0,ROUND(AVERAGE(F63:J63),1),0)</f>
        <v>0</v>
      </c>
      <c r="L63" s="9" t="str">
        <f aca="false">IF(K63&gt;=8.5,"A",IF(K63&gt;=7,"B",IF(K63&gt;=5.5,"C",IF(K63&gt;=4,"D","F"))))</f>
        <v>F</v>
      </c>
      <c r="M63" s="11"/>
    </row>
    <row r="64" customFormat="false" ht="12.8" hidden="false" customHeight="false" outlineLevel="0" collapsed="false">
      <c r="A64" s="7" t="n">
        <v>58</v>
      </c>
      <c r="B64" s="8" t="str">
        <f aca="false">"131250642116"</f>
        <v>131250642116</v>
      </c>
      <c r="C64" s="9" t="s">
        <v>166</v>
      </c>
      <c r="D64" s="10" t="s">
        <v>164</v>
      </c>
      <c r="E64" s="8" t="s">
        <v>167</v>
      </c>
      <c r="F64" s="9"/>
      <c r="G64" s="9"/>
      <c r="H64" s="9"/>
      <c r="I64" s="9"/>
      <c r="J64" s="9"/>
      <c r="K64" s="9" t="n">
        <f aca="false">IF(COUNT(F64:J64)&gt;0,ROUND(AVERAGE(F64:J64),1),0)</f>
        <v>0</v>
      </c>
      <c r="L64" s="9" t="str">
        <f aca="false">IF(K64&gt;=8.5,"A",IF(K64&gt;=7,"B",IF(K64&gt;=5.5,"C",IF(K64&gt;=4,"D","F"))))</f>
        <v>F</v>
      </c>
      <c r="M64" s="11"/>
    </row>
    <row r="65" customFormat="false" ht="12.8" hidden="false" customHeight="false" outlineLevel="0" collapsed="false">
      <c r="A65" s="7" t="n">
        <v>59</v>
      </c>
      <c r="B65" s="8" t="str">
        <f aca="false">"131250612129"</f>
        <v>131250612129</v>
      </c>
      <c r="C65" s="9" t="s">
        <v>168</v>
      </c>
      <c r="D65" s="10" t="s">
        <v>169</v>
      </c>
      <c r="E65" s="8" t="s">
        <v>170</v>
      </c>
      <c r="F65" s="9"/>
      <c r="G65" s="9"/>
      <c r="H65" s="9"/>
      <c r="I65" s="9"/>
      <c r="J65" s="9"/>
      <c r="K65" s="9" t="n">
        <f aca="false">IF(COUNT(F65:J65)&gt;0,ROUND(AVERAGE(F65:J65),1),0)</f>
        <v>0</v>
      </c>
      <c r="L65" s="9" t="str">
        <f aca="false">IF(K65&gt;=8.5,"A",IF(K65&gt;=7,"B",IF(K65&gt;=5.5,"C",IF(K65&gt;=4,"D","F"))))</f>
        <v>F</v>
      </c>
      <c r="M65" s="11"/>
    </row>
    <row r="66" customFormat="false" ht="12.8" hidden="false" customHeight="false" outlineLevel="0" collapsed="false">
      <c r="A66" s="7" t="n">
        <v>60</v>
      </c>
      <c r="B66" s="8" t="str">
        <f aca="false">"131250612368"</f>
        <v>131250612368</v>
      </c>
      <c r="C66" s="9" t="s">
        <v>171</v>
      </c>
      <c r="D66" s="10" t="s">
        <v>172</v>
      </c>
      <c r="E66" s="12" t="s">
        <v>173</v>
      </c>
      <c r="F66" s="9"/>
      <c r="G66" s="9"/>
      <c r="H66" s="9"/>
      <c r="I66" s="9"/>
      <c r="J66" s="9"/>
      <c r="K66" s="9" t="n">
        <f aca="false">IF(COUNT(F66:J66)&gt;0,ROUND(AVERAGE(F66:J66),1),0)</f>
        <v>0</v>
      </c>
      <c r="L66" s="9" t="str">
        <f aca="false">IF(K66&gt;=8.5,"A",IF(K66&gt;=7,"B",IF(K66&gt;=5.5,"C",IF(K66&gt;=4,"D","F"))))</f>
        <v>F</v>
      </c>
      <c r="M66" s="11"/>
    </row>
    <row r="67" customFormat="false" ht="12.8" hidden="false" customHeight="false" outlineLevel="0" collapsed="false">
      <c r="A67" s="7" t="n">
        <v>61</v>
      </c>
      <c r="B67" s="8" t="str">
        <f aca="false">"131250612130"</f>
        <v>131250612130</v>
      </c>
      <c r="C67" s="9" t="s">
        <v>174</v>
      </c>
      <c r="D67" s="10" t="s">
        <v>175</v>
      </c>
      <c r="E67" s="12" t="s">
        <v>176</v>
      </c>
      <c r="F67" s="9"/>
      <c r="G67" s="9"/>
      <c r="H67" s="9"/>
      <c r="I67" s="9"/>
      <c r="J67" s="9"/>
      <c r="K67" s="9" t="n">
        <f aca="false">IF(COUNT(F67:J67)&gt;0,ROUND(AVERAGE(F67:J67),1),0)</f>
        <v>0</v>
      </c>
      <c r="L67" s="9" t="str">
        <f aca="false">IF(K67&gt;=8.5,"A",IF(K67&gt;=7,"B",IF(K67&gt;=5.5,"C",IF(K67&gt;=4,"D","F"))))</f>
        <v>F</v>
      </c>
      <c r="M67" s="11"/>
    </row>
    <row r="68" customFormat="false" ht="12.8" hidden="false" customHeight="false" outlineLevel="0" collapsed="false">
      <c r="A68" s="7" t="n">
        <v>62</v>
      </c>
      <c r="B68" s="8" t="str">
        <f aca="false">"131250612318"</f>
        <v>131250612318</v>
      </c>
      <c r="C68" s="9" t="s">
        <v>177</v>
      </c>
      <c r="D68" s="10" t="s">
        <v>175</v>
      </c>
      <c r="E68" s="8" t="s">
        <v>178</v>
      </c>
      <c r="F68" s="9"/>
      <c r="G68" s="9"/>
      <c r="H68" s="9"/>
      <c r="I68" s="9"/>
      <c r="J68" s="9"/>
      <c r="K68" s="9" t="n">
        <f aca="false">IF(COUNT(F68:J68)&gt;0,ROUND(AVERAGE(F68:J68),1),0)</f>
        <v>0</v>
      </c>
      <c r="L68" s="9" t="str">
        <f aca="false">IF(K68&gt;=8.5,"A",IF(K68&gt;=7,"B",IF(K68&gt;=5.5,"C",IF(K68&gt;=4,"D","F"))))</f>
        <v>F</v>
      </c>
      <c r="M68" s="11"/>
    </row>
    <row r="69" customFormat="false" ht="12.8" hidden="false" customHeight="false" outlineLevel="0" collapsed="false">
      <c r="A69" s="7" t="n">
        <v>63</v>
      </c>
      <c r="B69" s="8" t="str">
        <f aca="false">"131250642213"</f>
        <v>131250642213</v>
      </c>
      <c r="C69" s="9" t="s">
        <v>179</v>
      </c>
      <c r="D69" s="10" t="s">
        <v>180</v>
      </c>
      <c r="E69" s="12" t="s">
        <v>181</v>
      </c>
      <c r="F69" s="9"/>
      <c r="G69" s="9"/>
      <c r="H69" s="9"/>
      <c r="I69" s="9"/>
      <c r="J69" s="9"/>
      <c r="K69" s="9" t="n">
        <f aca="false">IF(COUNT(F69:J69)&gt;0,ROUND(AVERAGE(F69:J69),1),0)</f>
        <v>0</v>
      </c>
      <c r="L69" s="9" t="str">
        <f aca="false">IF(K69&gt;=8.5,"A",IF(K69&gt;=7,"B",IF(K69&gt;=5.5,"C",IF(K69&gt;=4,"D","F"))))</f>
        <v>F</v>
      </c>
      <c r="M69" s="11"/>
    </row>
    <row r="70" customFormat="false" ht="12.8" hidden="false" customHeight="false" outlineLevel="0" collapsed="false">
      <c r="A70" s="7" t="n">
        <v>64</v>
      </c>
      <c r="B70" s="8" t="str">
        <f aca="false">"131250642117"</f>
        <v>131250642117</v>
      </c>
      <c r="C70" s="9" t="s">
        <v>182</v>
      </c>
      <c r="D70" s="10" t="s">
        <v>183</v>
      </c>
      <c r="E70" s="8" t="s">
        <v>184</v>
      </c>
      <c r="F70" s="9"/>
      <c r="G70" s="9"/>
      <c r="H70" s="9"/>
      <c r="I70" s="9"/>
      <c r="J70" s="9"/>
      <c r="K70" s="9" t="n">
        <f aca="false">IF(COUNT(F70:J70)&gt;0,ROUND(AVERAGE(F70:J70),1),0)</f>
        <v>0</v>
      </c>
      <c r="L70" s="9" t="str">
        <f aca="false">IF(K70&gt;=8.5,"A",IF(K70&gt;=7,"B",IF(K70&gt;=5.5,"C",IF(K70&gt;=4,"D","F"))))</f>
        <v>F</v>
      </c>
      <c r="M70" s="11"/>
    </row>
    <row r="71" customFormat="false" ht="12.8" hidden="false" customHeight="false" outlineLevel="0" collapsed="false">
      <c r="A71" s="7" t="n">
        <v>65</v>
      </c>
      <c r="B71" s="8" t="str">
        <f aca="false">"131250612317"</f>
        <v>131250612317</v>
      </c>
      <c r="C71" s="9" t="s">
        <v>185</v>
      </c>
      <c r="D71" s="10" t="s">
        <v>186</v>
      </c>
      <c r="E71" s="8" t="s">
        <v>187</v>
      </c>
      <c r="F71" s="9"/>
      <c r="G71" s="9"/>
      <c r="H71" s="9"/>
      <c r="I71" s="9"/>
      <c r="J71" s="9"/>
      <c r="K71" s="9" t="n">
        <f aca="false">IF(COUNT(F71:J71)&gt;0,ROUND(AVERAGE(F71:J71),1),0)</f>
        <v>0</v>
      </c>
      <c r="L71" s="9" t="str">
        <f aca="false">IF(K71&gt;=8.5,"A",IF(K71&gt;=7,"B",IF(K71&gt;=5.5,"C",IF(K71&gt;=4,"D","F"))))</f>
        <v>F</v>
      </c>
      <c r="M71" s="11"/>
    </row>
    <row r="72" customFormat="false" ht="12.8" hidden="false" customHeight="false" outlineLevel="0" collapsed="false">
      <c r="A72" s="7" t="n">
        <v>66</v>
      </c>
      <c r="B72" s="8" t="str">
        <f aca="false">"131250612225"</f>
        <v>131250612225</v>
      </c>
      <c r="C72" s="9" t="s">
        <v>188</v>
      </c>
      <c r="D72" s="10" t="s">
        <v>189</v>
      </c>
      <c r="E72" s="8" t="s">
        <v>190</v>
      </c>
      <c r="F72" s="9"/>
      <c r="G72" s="9"/>
      <c r="H72" s="9"/>
      <c r="I72" s="9"/>
      <c r="J72" s="9"/>
      <c r="K72" s="9" t="n">
        <f aca="false">IF(COUNT(F72:J72)&gt;0,ROUND(AVERAGE(F72:J72),1),0)</f>
        <v>0</v>
      </c>
      <c r="L72" s="9" t="str">
        <f aca="false">IF(K72&gt;=8.5,"A",IF(K72&gt;=7,"B",IF(K72&gt;=5.5,"C",IF(K72&gt;=4,"D","F"))))</f>
        <v>F</v>
      </c>
      <c r="M72" s="11"/>
    </row>
    <row r="73" customFormat="false" ht="12.8" hidden="false" customHeight="false" outlineLevel="0" collapsed="false">
      <c r="A73" s="7" t="n">
        <v>67</v>
      </c>
      <c r="B73" s="8" t="str">
        <f aca="false">"131250612226"</f>
        <v>131250612226</v>
      </c>
      <c r="C73" s="9" t="s">
        <v>191</v>
      </c>
      <c r="D73" s="10" t="s">
        <v>189</v>
      </c>
      <c r="E73" s="12" t="s">
        <v>192</v>
      </c>
      <c r="F73" s="9"/>
      <c r="G73" s="9"/>
      <c r="H73" s="9"/>
      <c r="I73" s="9"/>
      <c r="J73" s="9"/>
      <c r="K73" s="9" t="n">
        <f aca="false">IF(COUNT(F73:J73)&gt;0,ROUND(AVERAGE(F73:J73),1),0)</f>
        <v>0</v>
      </c>
      <c r="L73" s="9" t="str">
        <f aca="false">IF(K73&gt;=8.5,"A",IF(K73&gt;=7,"B",IF(K73&gt;=5.5,"C",IF(K73&gt;=4,"D","F"))))</f>
        <v>F</v>
      </c>
      <c r="M73" s="11"/>
    </row>
    <row r="74" customFormat="false" ht="12.8" hidden="false" customHeight="false" outlineLevel="0" collapsed="false">
      <c r="A74" s="7" t="n">
        <v>68</v>
      </c>
      <c r="B74" s="8" t="str">
        <f aca="false">"131250612132"</f>
        <v>131250612132</v>
      </c>
      <c r="C74" s="9" t="s">
        <v>56</v>
      </c>
      <c r="D74" s="10" t="s">
        <v>193</v>
      </c>
      <c r="E74" s="8" t="s">
        <v>194</v>
      </c>
      <c r="F74" s="9"/>
      <c r="G74" s="9"/>
      <c r="H74" s="9"/>
      <c r="I74" s="9"/>
      <c r="J74" s="9"/>
      <c r="K74" s="9" t="n">
        <f aca="false">IF(COUNT(F74:J74)&gt;0,ROUND(AVERAGE(F74:J74),1),0)</f>
        <v>0</v>
      </c>
      <c r="L74" s="9" t="str">
        <f aca="false">IF(K74&gt;=8.5,"A",IF(K74&gt;=7,"B",IF(K74&gt;=5.5,"C",IF(K74&gt;=4,"D","F"))))</f>
        <v>F</v>
      </c>
      <c r="M74" s="11"/>
    </row>
    <row r="75" customFormat="false" ht="12.8" hidden="false" customHeight="false" outlineLevel="0" collapsed="false">
      <c r="A75" s="7" t="n">
        <v>69</v>
      </c>
      <c r="B75" s="8" t="str">
        <f aca="false">"131250612321"</f>
        <v>131250612321</v>
      </c>
      <c r="C75" s="9" t="s">
        <v>195</v>
      </c>
      <c r="D75" s="10" t="s">
        <v>193</v>
      </c>
      <c r="E75" s="8" t="s">
        <v>196</v>
      </c>
      <c r="F75" s="9"/>
      <c r="G75" s="9"/>
      <c r="H75" s="9"/>
      <c r="I75" s="9"/>
      <c r="J75" s="9"/>
      <c r="K75" s="9" t="n">
        <f aca="false">IF(COUNT(F75:J75)&gt;0,ROUND(AVERAGE(F75:J75),1),0)</f>
        <v>0</v>
      </c>
      <c r="L75" s="9" t="str">
        <f aca="false">IF(K75&gt;=8.5,"A",IF(K75&gt;=7,"B",IF(K75&gt;=5.5,"C",IF(K75&gt;=4,"D","F"))))</f>
        <v>F</v>
      </c>
      <c r="M75" s="11"/>
    </row>
    <row r="76" customFormat="false" ht="12.8" hidden="false" customHeight="false" outlineLevel="0" collapsed="false">
      <c r="A76" s="7" t="n">
        <v>70</v>
      </c>
      <c r="B76" s="8" t="str">
        <f aca="false">"131250612322"</f>
        <v>131250612322</v>
      </c>
      <c r="C76" s="9" t="s">
        <v>197</v>
      </c>
      <c r="D76" s="10" t="s">
        <v>193</v>
      </c>
      <c r="E76" s="8" t="s">
        <v>198</v>
      </c>
      <c r="F76" s="9"/>
      <c r="G76" s="9"/>
      <c r="H76" s="9"/>
      <c r="I76" s="9"/>
      <c r="J76" s="9"/>
      <c r="K76" s="9" t="n">
        <f aca="false">IF(COUNT(F76:J76)&gt;0,ROUND(AVERAGE(F76:J76),1),0)</f>
        <v>0</v>
      </c>
      <c r="L76" s="9" t="str">
        <f aca="false">IF(K76&gt;=8.5,"A",IF(K76&gt;=7,"B",IF(K76&gt;=5.5,"C",IF(K76&gt;=4,"D","F"))))</f>
        <v>F</v>
      </c>
      <c r="M76" s="11"/>
    </row>
    <row r="77" customFormat="false" ht="12.8" hidden="false" customHeight="false" outlineLevel="0" collapsed="false">
      <c r="A77" s="7" t="n">
        <v>71</v>
      </c>
      <c r="B77" s="8" t="str">
        <f aca="false">"131250612323"</f>
        <v>131250612323</v>
      </c>
      <c r="C77" s="9" t="s">
        <v>199</v>
      </c>
      <c r="D77" s="10" t="s">
        <v>193</v>
      </c>
      <c r="E77" s="12" t="s">
        <v>200</v>
      </c>
      <c r="F77" s="9"/>
      <c r="G77" s="9"/>
      <c r="H77" s="9"/>
      <c r="I77" s="9"/>
      <c r="J77" s="9"/>
      <c r="K77" s="9" t="n">
        <f aca="false">IF(COUNT(F77:J77)&gt;0,ROUND(AVERAGE(F77:J77),1),0)</f>
        <v>0</v>
      </c>
      <c r="L77" s="9" t="str">
        <f aca="false">IF(K77&gt;=8.5,"A",IF(K77&gt;=7,"B",IF(K77&gt;=5.5,"C",IF(K77&gt;=4,"D","F"))))</f>
        <v>F</v>
      </c>
      <c r="M77" s="11"/>
    </row>
    <row r="78" customFormat="false" ht="12.8" hidden="false" customHeight="false" outlineLevel="0" collapsed="false">
      <c r="A78" s="7" t="n">
        <v>72</v>
      </c>
      <c r="B78" s="8" t="str">
        <f aca="false">"131250612227"</f>
        <v>131250612227</v>
      </c>
      <c r="C78" s="9" t="s">
        <v>201</v>
      </c>
      <c r="D78" s="10" t="s">
        <v>202</v>
      </c>
      <c r="E78" s="8" t="s">
        <v>203</v>
      </c>
      <c r="F78" s="9"/>
      <c r="G78" s="9"/>
      <c r="H78" s="9"/>
      <c r="I78" s="9"/>
      <c r="J78" s="9"/>
      <c r="K78" s="9" t="n">
        <f aca="false">IF(COUNT(F78:J78)&gt;0,ROUND(AVERAGE(F78:J78),1),0)</f>
        <v>0</v>
      </c>
      <c r="L78" s="9" t="str">
        <f aca="false">IF(K78&gt;=8.5,"A",IF(K78&gt;=7,"B",IF(K78&gt;=5.5,"C",IF(K78&gt;=4,"D","F"))))</f>
        <v>F</v>
      </c>
      <c r="M78" s="11"/>
    </row>
    <row r="79" customFormat="false" ht="12.8" hidden="false" customHeight="false" outlineLevel="0" collapsed="false">
      <c r="A79" s="7" t="n">
        <v>73</v>
      </c>
      <c r="B79" s="8" t="str">
        <f aca="false">"131250612228"</f>
        <v>131250612228</v>
      </c>
      <c r="C79" s="9" t="s">
        <v>204</v>
      </c>
      <c r="D79" s="10" t="s">
        <v>202</v>
      </c>
      <c r="E79" s="8" t="s">
        <v>205</v>
      </c>
      <c r="F79" s="9"/>
      <c r="G79" s="9"/>
      <c r="H79" s="9"/>
      <c r="I79" s="9"/>
      <c r="J79" s="9"/>
      <c r="K79" s="9" t="n">
        <f aca="false">IF(COUNT(F79:J79)&gt;0,ROUND(AVERAGE(F79:J79),1),0)</f>
        <v>0</v>
      </c>
      <c r="L79" s="9" t="str">
        <f aca="false">IF(K79&gt;=8.5,"A",IF(K79&gt;=7,"B",IF(K79&gt;=5.5,"C",IF(K79&gt;=4,"D","F"))))</f>
        <v>F</v>
      </c>
      <c r="M79" s="11"/>
    </row>
    <row r="80" customFormat="false" ht="12.8" hidden="false" customHeight="false" outlineLevel="0" collapsed="false">
      <c r="A80" s="7" t="n">
        <v>74</v>
      </c>
      <c r="B80" s="8" t="str">
        <f aca="false">"131250612326"</f>
        <v>131250612326</v>
      </c>
      <c r="C80" s="9" t="s">
        <v>206</v>
      </c>
      <c r="D80" s="10" t="s">
        <v>207</v>
      </c>
      <c r="E80" s="8" t="s">
        <v>208</v>
      </c>
      <c r="F80" s="9"/>
      <c r="G80" s="9"/>
      <c r="H80" s="9"/>
      <c r="I80" s="9"/>
      <c r="J80" s="9"/>
      <c r="K80" s="9" t="n">
        <f aca="false">IF(COUNT(F80:J80)&gt;0,ROUND(AVERAGE(F80:J80),1),0)</f>
        <v>0</v>
      </c>
      <c r="L80" s="9" t="str">
        <f aca="false">IF(K80&gt;=8.5,"A",IF(K80&gt;=7,"B",IF(K80&gt;=5.5,"C",IF(K80&gt;=4,"D","F"))))</f>
        <v>F</v>
      </c>
      <c r="M80" s="11"/>
    </row>
    <row r="81" customFormat="false" ht="12.8" hidden="false" customHeight="false" outlineLevel="0" collapsed="false">
      <c r="A81" s="7" t="n">
        <v>75</v>
      </c>
      <c r="B81" s="8" t="str">
        <f aca="false">"131250642120"</f>
        <v>131250642120</v>
      </c>
      <c r="C81" s="9" t="s">
        <v>209</v>
      </c>
      <c r="D81" s="10" t="s">
        <v>207</v>
      </c>
      <c r="E81" s="8" t="s">
        <v>210</v>
      </c>
      <c r="F81" s="9"/>
      <c r="G81" s="9"/>
      <c r="H81" s="9"/>
      <c r="I81" s="9"/>
      <c r="J81" s="9"/>
      <c r="K81" s="9" t="n">
        <f aca="false">IF(COUNT(F81:J81)&gt;0,ROUND(AVERAGE(F81:J81),1),0)</f>
        <v>0</v>
      </c>
      <c r="L81" s="9" t="str">
        <f aca="false">IF(K81&gt;=8.5,"A",IF(K81&gt;=7,"B",IF(K81&gt;=5.5,"C",IF(K81&gt;=4,"D","F"))))</f>
        <v>F</v>
      </c>
      <c r="M81" s="11"/>
    </row>
    <row r="82" customFormat="false" ht="12.8" hidden="false" customHeight="false" outlineLevel="0" collapsed="false">
      <c r="A82" s="7" t="n">
        <v>76</v>
      </c>
      <c r="B82" s="8" t="str">
        <f aca="false">"131250612133"</f>
        <v>131250612133</v>
      </c>
      <c r="C82" s="9" t="s">
        <v>211</v>
      </c>
      <c r="D82" s="10" t="s">
        <v>212</v>
      </c>
      <c r="E82" s="12" t="s">
        <v>213</v>
      </c>
      <c r="F82" s="9"/>
      <c r="G82" s="9"/>
      <c r="H82" s="9"/>
      <c r="I82" s="9"/>
      <c r="J82" s="9"/>
      <c r="K82" s="9" t="n">
        <f aca="false">IF(COUNT(F82:J82)&gt;0,ROUND(AVERAGE(F82:J82),1),0)</f>
        <v>0</v>
      </c>
      <c r="L82" s="9" t="str">
        <f aca="false">IF(K82&gt;=8.5,"A",IF(K82&gt;=7,"B",IF(K82&gt;=5.5,"C",IF(K82&gt;=4,"D","F"))))</f>
        <v>F</v>
      </c>
      <c r="M82" s="11"/>
    </row>
    <row r="83" customFormat="false" ht="12.8" hidden="false" customHeight="false" outlineLevel="0" collapsed="false">
      <c r="A83" s="7" t="n">
        <v>77</v>
      </c>
      <c r="B83" s="8" t="str">
        <f aca="false">"131250642216"</f>
        <v>131250642216</v>
      </c>
      <c r="C83" s="9" t="s">
        <v>214</v>
      </c>
      <c r="D83" s="10" t="s">
        <v>215</v>
      </c>
      <c r="E83" s="12" t="s">
        <v>216</v>
      </c>
      <c r="F83" s="9"/>
      <c r="G83" s="9"/>
      <c r="H83" s="9"/>
      <c r="I83" s="9"/>
      <c r="J83" s="9"/>
      <c r="K83" s="9" t="n">
        <f aca="false">IF(COUNT(F83:J83)&gt;0,ROUND(AVERAGE(F83:J83),1),0)</f>
        <v>0</v>
      </c>
      <c r="L83" s="9" t="str">
        <f aca="false">IF(K83&gt;=8.5,"A",IF(K83&gt;=7,"B",IF(K83&gt;=5.5,"C",IF(K83&gt;=4,"D","F"))))</f>
        <v>F</v>
      </c>
      <c r="M83" s="11"/>
    </row>
    <row r="84" customFormat="false" ht="12.8" hidden="false" customHeight="false" outlineLevel="0" collapsed="false">
      <c r="A84" s="7" t="n">
        <v>78</v>
      </c>
      <c r="B84" s="8" t="str">
        <f aca="false">"131250612134"</f>
        <v>131250612134</v>
      </c>
      <c r="C84" s="9" t="s">
        <v>217</v>
      </c>
      <c r="D84" s="10" t="s">
        <v>218</v>
      </c>
      <c r="E84" s="12" t="s">
        <v>219</v>
      </c>
      <c r="F84" s="9"/>
      <c r="G84" s="9"/>
      <c r="H84" s="9"/>
      <c r="I84" s="9"/>
      <c r="J84" s="9"/>
      <c r="K84" s="9" t="n">
        <f aca="false">IF(COUNT(F84:J84)&gt;0,ROUND(AVERAGE(F84:J84),1),0)</f>
        <v>0</v>
      </c>
      <c r="L84" s="9" t="str">
        <f aca="false">IF(K84&gt;=8.5,"A",IF(K84&gt;=7,"B",IF(K84&gt;=5.5,"C",IF(K84&gt;=4,"D","F"))))</f>
        <v>F</v>
      </c>
      <c r="M84" s="11"/>
    </row>
    <row r="85" customFormat="false" ht="12.8" hidden="false" customHeight="false" outlineLevel="0" collapsed="false">
      <c r="A85" s="7" t="n">
        <v>79</v>
      </c>
      <c r="B85" s="8" t="str">
        <f aca="false">"131250612136"</f>
        <v>131250612136</v>
      </c>
      <c r="C85" s="9" t="s">
        <v>220</v>
      </c>
      <c r="D85" s="10" t="s">
        <v>221</v>
      </c>
      <c r="E85" s="12" t="s">
        <v>222</v>
      </c>
      <c r="F85" s="9"/>
      <c r="G85" s="9"/>
      <c r="H85" s="9"/>
      <c r="I85" s="9"/>
      <c r="J85" s="9"/>
      <c r="K85" s="9" t="n">
        <f aca="false">IF(COUNT(F85:J85)&gt;0,ROUND(AVERAGE(F85:J85),1),0)</f>
        <v>0</v>
      </c>
      <c r="L85" s="9" t="str">
        <f aca="false">IF(K85&gt;=8.5,"A",IF(K85&gt;=7,"B",IF(K85&gt;=5.5,"C",IF(K85&gt;=4,"D","F"))))</f>
        <v>F</v>
      </c>
      <c r="M85" s="11"/>
    </row>
    <row r="86" customFormat="false" ht="12.8" hidden="false" customHeight="false" outlineLevel="0" collapsed="false">
      <c r="A86" s="7" t="n">
        <v>80</v>
      </c>
      <c r="B86" s="8" t="str">
        <f aca="false">"131250642121"</f>
        <v>131250642121</v>
      </c>
      <c r="C86" s="9" t="s">
        <v>223</v>
      </c>
      <c r="D86" s="10" t="s">
        <v>224</v>
      </c>
      <c r="E86" s="12" t="s">
        <v>225</v>
      </c>
      <c r="F86" s="9"/>
      <c r="G86" s="9"/>
      <c r="H86" s="9"/>
      <c r="I86" s="9"/>
      <c r="J86" s="9"/>
      <c r="K86" s="9" t="n">
        <f aca="false">IF(COUNT(F86:J86)&gt;0,ROUND(AVERAGE(F86:J86),1),0)</f>
        <v>0</v>
      </c>
      <c r="L86" s="9" t="str">
        <f aca="false">IF(K86&gt;=8.5,"A",IF(K86&gt;=7,"B",IF(K86&gt;=5.5,"C",IF(K86&gt;=4,"D","F"))))</f>
        <v>F</v>
      </c>
      <c r="M86" s="11"/>
    </row>
    <row r="87" customFormat="false" ht="12.8" hidden="false" customHeight="false" outlineLevel="0" collapsed="false">
      <c r="A87" s="7" t="n">
        <v>81</v>
      </c>
      <c r="B87" s="8" t="str">
        <f aca="false">"131250612164"</f>
        <v>131250612164</v>
      </c>
      <c r="C87" s="9" t="s">
        <v>226</v>
      </c>
      <c r="D87" s="10" t="s">
        <v>227</v>
      </c>
      <c r="E87" s="8" t="s">
        <v>228</v>
      </c>
      <c r="F87" s="9"/>
      <c r="G87" s="9"/>
      <c r="H87" s="9"/>
      <c r="I87" s="9"/>
      <c r="J87" s="9"/>
      <c r="K87" s="9" t="n">
        <f aca="false">IF(COUNT(F87:J87)&gt;0,ROUND(AVERAGE(F87:J87),1),0)</f>
        <v>0</v>
      </c>
      <c r="L87" s="9" t="str">
        <f aca="false">IF(K87&gt;=8.5,"A",IF(K87&gt;=7,"B",IF(K87&gt;=5.5,"C",IF(K87&gt;=4,"D","F"))))</f>
        <v>F</v>
      </c>
      <c r="M87" s="11"/>
    </row>
    <row r="88" customFormat="false" ht="12.8" hidden="false" customHeight="false" outlineLevel="0" collapsed="false">
      <c r="A88" s="7" t="n">
        <v>82</v>
      </c>
      <c r="B88" s="8" t="str">
        <f aca="false">"131250642122"</f>
        <v>131250642122</v>
      </c>
      <c r="C88" s="9" t="s">
        <v>185</v>
      </c>
      <c r="D88" s="10" t="s">
        <v>227</v>
      </c>
      <c r="E88" s="12" t="s">
        <v>229</v>
      </c>
      <c r="F88" s="9"/>
      <c r="G88" s="9"/>
      <c r="H88" s="9"/>
      <c r="I88" s="9"/>
      <c r="J88" s="9"/>
      <c r="K88" s="9" t="n">
        <f aca="false">IF(COUNT(F88:J88)&gt;0,ROUND(AVERAGE(F88:J88),1),0)</f>
        <v>0</v>
      </c>
      <c r="L88" s="9" t="str">
        <f aca="false">IF(K88&gt;=8.5,"A",IF(K88&gt;=7,"B",IF(K88&gt;=5.5,"C",IF(K88&gt;=4,"D","F"))))</f>
        <v>F</v>
      </c>
      <c r="M88" s="11"/>
    </row>
    <row r="89" customFormat="false" ht="12.8" hidden="false" customHeight="false" outlineLevel="0" collapsed="false">
      <c r="A89" s="7" t="n">
        <v>83</v>
      </c>
      <c r="B89" s="8" t="str">
        <f aca="false">"131250612327"</f>
        <v>131250612327</v>
      </c>
      <c r="C89" s="9" t="s">
        <v>174</v>
      </c>
      <c r="D89" s="10" t="s">
        <v>230</v>
      </c>
      <c r="E89" s="8" t="s">
        <v>231</v>
      </c>
      <c r="F89" s="9"/>
      <c r="G89" s="9"/>
      <c r="H89" s="9"/>
      <c r="I89" s="9"/>
      <c r="J89" s="9"/>
      <c r="K89" s="9" t="n">
        <f aca="false">IF(COUNT(F89:J89)&gt;0,ROUND(AVERAGE(F89:J89),1),0)</f>
        <v>0</v>
      </c>
      <c r="L89" s="9" t="str">
        <f aca="false">IF(K89&gt;=8.5,"A",IF(K89&gt;=7,"B",IF(K89&gt;=5.5,"C",IF(K89&gt;=4,"D","F"))))</f>
        <v>F</v>
      </c>
      <c r="M89" s="11"/>
    </row>
    <row r="90" customFormat="false" ht="12.8" hidden="false" customHeight="false" outlineLevel="0" collapsed="false">
      <c r="A90" s="7" t="n">
        <v>84</v>
      </c>
      <c r="B90" s="8" t="str">
        <f aca="false">"131250642123"</f>
        <v>131250642123</v>
      </c>
      <c r="C90" s="9" t="s">
        <v>61</v>
      </c>
      <c r="D90" s="10" t="s">
        <v>230</v>
      </c>
      <c r="E90" s="12" t="s">
        <v>232</v>
      </c>
      <c r="F90" s="9"/>
      <c r="G90" s="9"/>
      <c r="H90" s="9"/>
      <c r="I90" s="9"/>
      <c r="J90" s="9"/>
      <c r="K90" s="9" t="n">
        <f aca="false">IF(COUNT(F90:J90)&gt;0,ROUND(AVERAGE(F90:J90),1),0)</f>
        <v>0</v>
      </c>
      <c r="L90" s="9" t="str">
        <f aca="false">IF(K90&gt;=8.5,"A",IF(K90&gt;=7,"B",IF(K90&gt;=5.5,"C",IF(K90&gt;=4,"D","F"))))</f>
        <v>F</v>
      </c>
      <c r="M90" s="11"/>
    </row>
    <row r="91" customFormat="false" ht="12.8" hidden="false" customHeight="false" outlineLevel="0" collapsed="false">
      <c r="A91" s="7" t="n">
        <v>85</v>
      </c>
      <c r="B91" s="8" t="str">
        <f aca="false">"121250612167"</f>
        <v>121250612167</v>
      </c>
      <c r="C91" s="9" t="s">
        <v>185</v>
      </c>
      <c r="D91" s="10" t="s">
        <v>233</v>
      </c>
      <c r="E91" s="8" t="s">
        <v>234</v>
      </c>
      <c r="F91" s="9"/>
      <c r="G91" s="9"/>
      <c r="H91" s="9"/>
      <c r="I91" s="9"/>
      <c r="J91" s="9"/>
      <c r="K91" s="9" t="n">
        <f aca="false">IF(COUNT(F91:J91)&gt;0,ROUND(AVERAGE(F91:J91),1),0)</f>
        <v>0</v>
      </c>
      <c r="L91" s="9" t="str">
        <f aca="false">IF(K91&gt;=8.5,"A",IF(K91&gt;=7,"B",IF(K91&gt;=5.5,"C",IF(K91&gt;=4,"D","F"))))</f>
        <v>F</v>
      </c>
      <c r="M91" s="11"/>
    </row>
    <row r="92" customFormat="false" ht="12.8" hidden="false" customHeight="false" outlineLevel="0" collapsed="false">
      <c r="A92" s="7" t="n">
        <v>86</v>
      </c>
      <c r="B92" s="8" t="str">
        <f aca="false">"131250612232"</f>
        <v>131250612232</v>
      </c>
      <c r="C92" s="9" t="s">
        <v>235</v>
      </c>
      <c r="D92" s="10" t="s">
        <v>233</v>
      </c>
      <c r="E92" s="8" t="s">
        <v>236</v>
      </c>
      <c r="F92" s="9"/>
      <c r="G92" s="9"/>
      <c r="H92" s="9"/>
      <c r="I92" s="9"/>
      <c r="J92" s="9"/>
      <c r="K92" s="9" t="n">
        <f aca="false">IF(COUNT(F92:J92)&gt;0,ROUND(AVERAGE(F92:J92),1),0)</f>
        <v>0</v>
      </c>
      <c r="L92" s="9" t="str">
        <f aca="false">IF(K92&gt;=8.5,"A",IF(K92&gt;=7,"B",IF(K92&gt;=5.5,"C",IF(K92&gt;=4,"D","F"))))</f>
        <v>F</v>
      </c>
      <c r="M92" s="11"/>
    </row>
    <row r="93" customFormat="false" ht="12.8" hidden="false" customHeight="false" outlineLevel="0" collapsed="false">
      <c r="A93" s="7" t="n">
        <v>87</v>
      </c>
      <c r="B93" s="8" t="str">
        <f aca="false">"131250612328"</f>
        <v>131250612328</v>
      </c>
      <c r="C93" s="9" t="s">
        <v>237</v>
      </c>
      <c r="D93" s="10" t="s">
        <v>233</v>
      </c>
      <c r="E93" s="12" t="s">
        <v>238</v>
      </c>
      <c r="F93" s="9"/>
      <c r="G93" s="9"/>
      <c r="H93" s="9"/>
      <c r="I93" s="9"/>
      <c r="J93" s="9"/>
      <c r="K93" s="9" t="n">
        <f aca="false">IF(COUNT(F93:J93)&gt;0,ROUND(AVERAGE(F93:J93),1),0)</f>
        <v>0</v>
      </c>
      <c r="L93" s="9" t="str">
        <f aca="false">IF(K93&gt;=8.5,"A",IF(K93&gt;=7,"B",IF(K93&gt;=5.5,"C",IF(K93&gt;=4,"D","F"))))</f>
        <v>F</v>
      </c>
      <c r="M93" s="11"/>
    </row>
    <row r="94" customFormat="false" ht="12.8" hidden="false" customHeight="false" outlineLevel="0" collapsed="false">
      <c r="A94" s="7" t="n">
        <v>88</v>
      </c>
      <c r="B94" s="8" t="str">
        <f aca="false">"131250642124"</f>
        <v>131250642124</v>
      </c>
      <c r="C94" s="9" t="s">
        <v>239</v>
      </c>
      <c r="D94" s="10" t="s">
        <v>233</v>
      </c>
      <c r="E94" s="12" t="s">
        <v>240</v>
      </c>
      <c r="F94" s="9"/>
      <c r="G94" s="9"/>
      <c r="H94" s="9"/>
      <c r="I94" s="9"/>
      <c r="J94" s="9"/>
      <c r="K94" s="9" t="n">
        <f aca="false">IF(COUNT(F94:J94)&gt;0,ROUND(AVERAGE(F94:J94),1),0)</f>
        <v>0</v>
      </c>
      <c r="L94" s="9" t="str">
        <f aca="false">IF(K94&gt;=8.5,"A",IF(K94&gt;=7,"B",IF(K94&gt;=5.5,"C",IF(K94&gt;=4,"D","F"))))</f>
        <v>F</v>
      </c>
      <c r="M94" s="11"/>
    </row>
    <row r="95" customFormat="false" ht="12.8" hidden="false" customHeight="false" outlineLevel="0" collapsed="false">
      <c r="A95" s="7" t="n">
        <v>89</v>
      </c>
      <c r="B95" s="8" t="str">
        <f aca="false">"131250642125"</f>
        <v>131250642125</v>
      </c>
      <c r="C95" s="9" t="s">
        <v>241</v>
      </c>
      <c r="D95" s="10" t="s">
        <v>242</v>
      </c>
      <c r="E95" s="8" t="s">
        <v>243</v>
      </c>
      <c r="F95" s="9"/>
      <c r="G95" s="9"/>
      <c r="H95" s="9"/>
      <c r="I95" s="9"/>
      <c r="J95" s="9"/>
      <c r="K95" s="9" t="n">
        <f aca="false">IF(COUNT(F95:J95)&gt;0,ROUND(AVERAGE(F95:J95),1),0)</f>
        <v>0</v>
      </c>
      <c r="L95" s="9" t="str">
        <f aca="false">IF(K95&gt;=8.5,"A",IF(K95&gt;=7,"B",IF(K95&gt;=5.5,"C",IF(K95&gt;=4,"D","F"))))</f>
        <v>F</v>
      </c>
      <c r="M95" s="11"/>
    </row>
    <row r="96" customFormat="false" ht="12.8" hidden="false" customHeight="false" outlineLevel="0" collapsed="false">
      <c r="A96" s="7" t="n">
        <v>90</v>
      </c>
      <c r="B96" s="8" t="str">
        <f aca="false">"131250642217"</f>
        <v>131250642217</v>
      </c>
      <c r="C96" s="9" t="s">
        <v>188</v>
      </c>
      <c r="D96" s="10" t="s">
        <v>242</v>
      </c>
      <c r="E96" s="8" t="s">
        <v>244</v>
      </c>
      <c r="F96" s="9"/>
      <c r="G96" s="9"/>
      <c r="H96" s="9"/>
      <c r="I96" s="9"/>
      <c r="J96" s="9"/>
      <c r="K96" s="9" t="n">
        <f aca="false">IF(COUNT(F96:J96)&gt;0,ROUND(AVERAGE(F96:J96),1),0)</f>
        <v>0</v>
      </c>
      <c r="L96" s="9" t="str">
        <f aca="false">IF(K96&gt;=8.5,"A",IF(K96&gt;=7,"B",IF(K96&gt;=5.5,"C",IF(K96&gt;=4,"D","F"))))</f>
        <v>F</v>
      </c>
      <c r="M96" s="11"/>
    </row>
    <row r="97" customFormat="false" ht="12.8" hidden="false" customHeight="false" outlineLevel="0" collapsed="false">
      <c r="A97" s="7" t="n">
        <v>91</v>
      </c>
      <c r="B97" s="8" t="str">
        <f aca="false">"131250612329"</f>
        <v>131250612329</v>
      </c>
      <c r="C97" s="9" t="s">
        <v>116</v>
      </c>
      <c r="D97" s="10" t="s">
        <v>245</v>
      </c>
      <c r="E97" s="12" t="s">
        <v>246</v>
      </c>
      <c r="F97" s="9"/>
      <c r="G97" s="9"/>
      <c r="H97" s="9"/>
      <c r="I97" s="9"/>
      <c r="J97" s="9"/>
      <c r="K97" s="9" t="n">
        <f aca="false">IF(COUNT(F97:J97)&gt;0,ROUND(AVERAGE(F97:J97),1),0)</f>
        <v>0</v>
      </c>
      <c r="L97" s="9" t="str">
        <f aca="false">IF(K97&gt;=8.5,"A",IF(K97&gt;=7,"B",IF(K97&gt;=5.5,"C",IF(K97&gt;=4,"D","F"))))</f>
        <v>F</v>
      </c>
      <c r="M97" s="11"/>
    </row>
    <row r="98" customFormat="false" ht="12.8" hidden="false" customHeight="false" outlineLevel="0" collapsed="false">
      <c r="A98" s="7" t="n">
        <v>92</v>
      </c>
      <c r="B98" s="8" t="str">
        <f aca="false">"131250612138"</f>
        <v>131250612138</v>
      </c>
      <c r="C98" s="9" t="s">
        <v>247</v>
      </c>
      <c r="D98" s="10" t="s">
        <v>248</v>
      </c>
      <c r="E98" s="8" t="s">
        <v>249</v>
      </c>
      <c r="F98" s="9"/>
      <c r="G98" s="9"/>
      <c r="H98" s="9"/>
      <c r="I98" s="9"/>
      <c r="J98" s="9"/>
      <c r="K98" s="9" t="n">
        <f aca="false">IF(COUNT(F98:J98)&gt;0,ROUND(AVERAGE(F98:J98),1),0)</f>
        <v>0</v>
      </c>
      <c r="L98" s="9" t="str">
        <f aca="false">IF(K98&gt;=8.5,"A",IF(K98&gt;=7,"B",IF(K98&gt;=5.5,"C",IF(K98&gt;=4,"D","F"))))</f>
        <v>F</v>
      </c>
      <c r="M98" s="11"/>
    </row>
    <row r="99" customFormat="false" ht="12.8" hidden="false" customHeight="false" outlineLevel="0" collapsed="false">
      <c r="A99" s="7" t="n">
        <v>93</v>
      </c>
      <c r="B99" s="8" t="str">
        <f aca="false">"121250642170"</f>
        <v>121250642170</v>
      </c>
      <c r="C99" s="9" t="s">
        <v>159</v>
      </c>
      <c r="D99" s="10" t="s">
        <v>250</v>
      </c>
      <c r="E99" s="8" t="s">
        <v>251</v>
      </c>
      <c r="F99" s="9"/>
      <c r="G99" s="9"/>
      <c r="H99" s="9"/>
      <c r="I99" s="9"/>
      <c r="J99" s="9"/>
      <c r="K99" s="9" t="n">
        <f aca="false">IF(COUNT(F99:J99)&gt;0,ROUND(AVERAGE(F99:J99),1),0)</f>
        <v>0</v>
      </c>
      <c r="L99" s="9" t="str">
        <f aca="false">IF(K99&gt;=8.5,"A",IF(K99&gt;=7,"B",IF(K99&gt;=5.5,"C",IF(K99&gt;=4,"D","F"))))</f>
        <v>F</v>
      </c>
      <c r="M99" s="11"/>
    </row>
    <row r="100" customFormat="false" ht="12.8" hidden="false" customHeight="false" outlineLevel="0" collapsed="false">
      <c r="A100" s="7" t="n">
        <v>94</v>
      </c>
      <c r="B100" s="8" t="str">
        <f aca="false">"131250642218"</f>
        <v>131250642218</v>
      </c>
      <c r="C100" s="9" t="s">
        <v>252</v>
      </c>
      <c r="D100" s="10" t="s">
        <v>253</v>
      </c>
      <c r="E100" s="8" t="s">
        <v>254</v>
      </c>
      <c r="F100" s="9"/>
      <c r="G100" s="9"/>
      <c r="H100" s="9"/>
      <c r="I100" s="9"/>
      <c r="J100" s="9"/>
      <c r="K100" s="9" t="n">
        <f aca="false">IF(COUNT(F100:J100)&gt;0,ROUND(AVERAGE(F100:J100),1),0)</f>
        <v>0</v>
      </c>
      <c r="L100" s="9" t="str">
        <f aca="false">IF(K100&gt;=8.5,"A",IF(K100&gt;=7,"B",IF(K100&gt;=5.5,"C",IF(K100&gt;=4,"D","F"))))</f>
        <v>F</v>
      </c>
      <c r="M100" s="11"/>
    </row>
    <row r="101" customFormat="false" ht="12.8" hidden="false" customHeight="false" outlineLevel="0" collapsed="false">
      <c r="A101" s="7" t="n">
        <v>95</v>
      </c>
      <c r="B101" s="8" t="str">
        <f aca="false">"131250642249"</f>
        <v>131250642249</v>
      </c>
      <c r="C101" s="9" t="s">
        <v>255</v>
      </c>
      <c r="D101" s="10" t="s">
        <v>256</v>
      </c>
      <c r="E101" s="12" t="s">
        <v>257</v>
      </c>
      <c r="F101" s="9"/>
      <c r="G101" s="9"/>
      <c r="H101" s="9"/>
      <c r="I101" s="9"/>
      <c r="J101" s="9"/>
      <c r="K101" s="9" t="n">
        <f aca="false">IF(COUNT(F101:J101)&gt;0,ROUND(AVERAGE(F101:J101),1),0)</f>
        <v>0</v>
      </c>
      <c r="L101" s="9" t="str">
        <f aca="false">IF(K101&gt;=8.5,"A",IF(K101&gt;=7,"B",IF(K101&gt;=5.5,"C",IF(K101&gt;=4,"D","F"))))</f>
        <v>F</v>
      </c>
      <c r="M101" s="11"/>
    </row>
    <row r="102" customFormat="false" ht="12.8" hidden="false" customHeight="false" outlineLevel="0" collapsed="false">
      <c r="A102" s="7" t="n">
        <v>96</v>
      </c>
      <c r="B102" s="8" t="str">
        <f aca="false">"131250642219"</f>
        <v>131250642219</v>
      </c>
      <c r="C102" s="9" t="s">
        <v>64</v>
      </c>
      <c r="D102" s="10" t="s">
        <v>258</v>
      </c>
      <c r="E102" s="12" t="s">
        <v>259</v>
      </c>
      <c r="F102" s="9"/>
      <c r="G102" s="9"/>
      <c r="H102" s="9"/>
      <c r="I102" s="9"/>
      <c r="J102" s="9"/>
      <c r="K102" s="9" t="n">
        <f aca="false">IF(COUNT(F102:J102)&gt;0,ROUND(AVERAGE(F102:J102),1),0)</f>
        <v>0</v>
      </c>
      <c r="L102" s="9" t="str">
        <f aca="false">IF(K102&gt;=8.5,"A",IF(K102&gt;=7,"B",IF(K102&gt;=5.5,"C",IF(K102&gt;=4,"D","F"))))</f>
        <v>F</v>
      </c>
      <c r="M102" s="11"/>
    </row>
    <row r="103" customFormat="false" ht="12.8" hidden="false" customHeight="false" outlineLevel="0" collapsed="false">
      <c r="A103" s="7" t="n">
        <v>97</v>
      </c>
      <c r="B103" s="8" t="str">
        <f aca="false">"121250612331"</f>
        <v>121250612331</v>
      </c>
      <c r="C103" s="9" t="s">
        <v>260</v>
      </c>
      <c r="D103" s="10" t="s">
        <v>261</v>
      </c>
      <c r="E103" s="8" t="s">
        <v>262</v>
      </c>
      <c r="F103" s="9"/>
      <c r="G103" s="9"/>
      <c r="H103" s="9"/>
      <c r="I103" s="9"/>
      <c r="J103" s="9"/>
      <c r="K103" s="9" t="n">
        <f aca="false">IF(COUNT(F103:J103)&gt;0,ROUND(AVERAGE(F103:J103),1),0)</f>
        <v>0</v>
      </c>
      <c r="L103" s="9" t="str">
        <f aca="false">IF(K103&gt;=8.5,"A",IF(K103&gt;=7,"B",IF(K103&gt;=5.5,"C",IF(K103&gt;=4,"D","F"))))</f>
        <v>F</v>
      </c>
      <c r="M103" s="11"/>
    </row>
    <row r="104" customFormat="false" ht="12.8" hidden="false" customHeight="false" outlineLevel="0" collapsed="false">
      <c r="A104" s="7" t="n">
        <v>98</v>
      </c>
      <c r="B104" s="8" t="str">
        <f aca="false">"131250642220"</f>
        <v>131250642220</v>
      </c>
      <c r="C104" s="9" t="s">
        <v>48</v>
      </c>
      <c r="D104" s="10" t="s">
        <v>263</v>
      </c>
      <c r="E104" s="12" t="s">
        <v>264</v>
      </c>
      <c r="F104" s="9"/>
      <c r="G104" s="9"/>
      <c r="H104" s="9"/>
      <c r="I104" s="9"/>
      <c r="J104" s="9"/>
      <c r="K104" s="9" t="n">
        <f aca="false">IF(COUNT(F104:J104)&gt;0,ROUND(AVERAGE(F104:J104),1),0)</f>
        <v>0</v>
      </c>
      <c r="L104" s="9" t="str">
        <f aca="false">IF(K104&gt;=8.5,"A",IF(K104&gt;=7,"B",IF(K104&gt;=5.5,"C",IF(K104&gt;=4,"D","F"))))</f>
        <v>F</v>
      </c>
      <c r="M104" s="11"/>
    </row>
    <row r="105" customFormat="false" ht="12.8" hidden="false" customHeight="false" outlineLevel="0" collapsed="false">
      <c r="A105" s="7" t="n">
        <v>99</v>
      </c>
      <c r="B105" s="8" t="str">
        <f aca="false">"131250642254"</f>
        <v>131250642254</v>
      </c>
      <c r="C105" s="9" t="s">
        <v>265</v>
      </c>
      <c r="D105" s="10" t="s">
        <v>266</v>
      </c>
      <c r="E105" s="8" t="s">
        <v>267</v>
      </c>
      <c r="F105" s="9"/>
      <c r="G105" s="9"/>
      <c r="H105" s="9"/>
      <c r="I105" s="9"/>
      <c r="J105" s="9"/>
      <c r="K105" s="9" t="n">
        <f aca="false">IF(COUNT(F105:J105)&gt;0,ROUND(AVERAGE(F105:J105),1),0)</f>
        <v>0</v>
      </c>
      <c r="L105" s="9" t="str">
        <f aca="false">IF(K105&gt;=8.5,"A",IF(K105&gt;=7,"B",IF(K105&gt;=5.5,"C",IF(K105&gt;=4,"D","F"))))</f>
        <v>F</v>
      </c>
      <c r="M105" s="11"/>
    </row>
    <row r="106" customFormat="false" ht="12.8" hidden="false" customHeight="false" outlineLevel="0" collapsed="false">
      <c r="A106" s="7" t="n">
        <v>100</v>
      </c>
      <c r="B106" s="8" t="str">
        <f aca="false">"131250612141"</f>
        <v>131250612141</v>
      </c>
      <c r="C106" s="9" t="s">
        <v>268</v>
      </c>
      <c r="D106" s="10" t="s">
        <v>269</v>
      </c>
      <c r="E106" s="8" t="s">
        <v>270</v>
      </c>
      <c r="F106" s="9"/>
      <c r="G106" s="9"/>
      <c r="H106" s="9"/>
      <c r="I106" s="9"/>
      <c r="J106" s="9"/>
      <c r="K106" s="9" t="n">
        <f aca="false">IF(COUNT(F106:J106)&gt;0,ROUND(AVERAGE(F106:J106),1),0)</f>
        <v>0</v>
      </c>
      <c r="L106" s="9" t="str">
        <f aca="false">IF(K106&gt;=8.5,"A",IF(K106&gt;=7,"B",IF(K106&gt;=5.5,"C",IF(K106&gt;=4,"D","F"))))</f>
        <v>F</v>
      </c>
      <c r="M106" s="11"/>
    </row>
    <row r="107" customFormat="false" ht="12.8" hidden="false" customHeight="false" outlineLevel="0" collapsed="false">
      <c r="A107" s="7" t="n">
        <v>101</v>
      </c>
      <c r="B107" s="8" t="str">
        <f aca="false">"131250642221"</f>
        <v>131250642221</v>
      </c>
      <c r="C107" s="9" t="s">
        <v>271</v>
      </c>
      <c r="D107" s="10" t="s">
        <v>269</v>
      </c>
      <c r="E107" s="12" t="s">
        <v>272</v>
      </c>
      <c r="F107" s="9"/>
      <c r="G107" s="9"/>
      <c r="H107" s="9"/>
      <c r="I107" s="9"/>
      <c r="J107" s="9"/>
      <c r="K107" s="9" t="n">
        <f aca="false">IF(COUNT(F107:J107)&gt;0,ROUND(AVERAGE(F107:J107),1),0)</f>
        <v>0</v>
      </c>
      <c r="L107" s="9" t="str">
        <f aca="false">IF(K107&gt;=8.5,"A",IF(K107&gt;=7,"B",IF(K107&gt;=5.5,"C",IF(K107&gt;=4,"D","F"))))</f>
        <v>F</v>
      </c>
      <c r="M107" s="11"/>
    </row>
    <row r="108" customFormat="false" ht="12.8" hidden="false" customHeight="false" outlineLevel="0" collapsed="false">
      <c r="A108" s="7" t="n">
        <v>102</v>
      </c>
      <c r="B108" s="8" t="str">
        <f aca="false">"131250642255"</f>
        <v>131250642255</v>
      </c>
      <c r="C108" s="9" t="s">
        <v>36</v>
      </c>
      <c r="D108" s="10" t="s">
        <v>269</v>
      </c>
      <c r="E108" s="12" t="s">
        <v>273</v>
      </c>
      <c r="F108" s="9"/>
      <c r="G108" s="9"/>
      <c r="H108" s="9"/>
      <c r="I108" s="9"/>
      <c r="J108" s="9"/>
      <c r="K108" s="9" t="n">
        <f aca="false">IF(COUNT(F108:J108)&gt;0,ROUND(AVERAGE(F108:J108),1),0)</f>
        <v>0</v>
      </c>
      <c r="L108" s="9" t="str">
        <f aca="false">IF(K108&gt;=8.5,"A",IF(K108&gt;=7,"B",IF(K108&gt;=5.5,"C",IF(K108&gt;=4,"D","F"))))</f>
        <v>F</v>
      </c>
      <c r="M108" s="11"/>
    </row>
    <row r="109" customFormat="false" ht="12.8" hidden="false" customHeight="false" outlineLevel="0" collapsed="false">
      <c r="A109" s="7" t="n">
        <v>103</v>
      </c>
      <c r="B109" s="8" t="str">
        <f aca="false">"131250612331"</f>
        <v>131250612331</v>
      </c>
      <c r="C109" s="9" t="s">
        <v>274</v>
      </c>
      <c r="D109" s="10" t="s">
        <v>275</v>
      </c>
      <c r="E109" s="8" t="s">
        <v>276</v>
      </c>
      <c r="F109" s="9"/>
      <c r="G109" s="9"/>
      <c r="H109" s="9"/>
      <c r="I109" s="9"/>
      <c r="J109" s="9"/>
      <c r="K109" s="9" t="n">
        <f aca="false">IF(COUNT(F109:J109)&gt;0,ROUND(AVERAGE(F109:J109),1),0)</f>
        <v>0</v>
      </c>
      <c r="L109" s="9" t="str">
        <f aca="false">IF(K109&gt;=8.5,"A",IF(K109&gt;=7,"B",IF(K109&gt;=5.5,"C",IF(K109&gt;=4,"D","F"))))</f>
        <v>F</v>
      </c>
      <c r="M109" s="11"/>
    </row>
    <row r="110" customFormat="false" ht="12.8" hidden="false" customHeight="false" outlineLevel="0" collapsed="false">
      <c r="A110" s="7" t="n">
        <v>104</v>
      </c>
      <c r="B110" s="8" t="str">
        <f aca="false">"131250612139"</f>
        <v>131250612139</v>
      </c>
      <c r="C110" s="9" t="s">
        <v>277</v>
      </c>
      <c r="D110" s="10" t="s">
        <v>278</v>
      </c>
      <c r="E110" s="12" t="s">
        <v>279</v>
      </c>
      <c r="F110" s="9"/>
      <c r="G110" s="9"/>
      <c r="H110" s="9"/>
      <c r="I110" s="9"/>
      <c r="J110" s="9"/>
      <c r="K110" s="9" t="n">
        <f aca="false">IF(COUNT(F110:J110)&gt;0,ROUND(AVERAGE(F110:J110),1),0)</f>
        <v>0</v>
      </c>
      <c r="L110" s="9" t="str">
        <f aca="false">IF(K110&gt;=8.5,"A",IF(K110&gt;=7,"B",IF(K110&gt;=5.5,"C",IF(K110&gt;=4,"D","F"))))</f>
        <v>F</v>
      </c>
      <c r="M110" s="11"/>
    </row>
    <row r="111" customFormat="false" ht="12.8" hidden="false" customHeight="false" outlineLevel="0" collapsed="false">
      <c r="A111" s="7" t="n">
        <v>105</v>
      </c>
      <c r="B111" s="8" t="str">
        <f aca="false">"131250612140"</f>
        <v>131250612140</v>
      </c>
      <c r="C111" s="9" t="s">
        <v>280</v>
      </c>
      <c r="D111" s="10" t="s">
        <v>278</v>
      </c>
      <c r="E111" s="12" t="s">
        <v>281</v>
      </c>
      <c r="F111" s="9"/>
      <c r="G111" s="9"/>
      <c r="H111" s="9"/>
      <c r="I111" s="9"/>
      <c r="J111" s="9"/>
      <c r="K111" s="9" t="n">
        <f aca="false">IF(COUNT(F111:J111)&gt;0,ROUND(AVERAGE(F111:J111),1),0)</f>
        <v>0</v>
      </c>
      <c r="L111" s="9" t="str">
        <f aca="false">IF(K111&gt;=8.5,"A",IF(K111&gt;=7,"B",IF(K111&gt;=5.5,"C",IF(K111&gt;=4,"D","F"))))</f>
        <v>F</v>
      </c>
      <c r="M111" s="11"/>
    </row>
    <row r="112" customFormat="false" ht="12.8" hidden="false" customHeight="false" outlineLevel="0" collapsed="false">
      <c r="A112" s="7" t="n">
        <v>106</v>
      </c>
      <c r="B112" s="8" t="str">
        <f aca="false">"131250612330"</f>
        <v>131250612330</v>
      </c>
      <c r="C112" s="9" t="s">
        <v>282</v>
      </c>
      <c r="D112" s="10" t="s">
        <v>278</v>
      </c>
      <c r="E112" s="12" t="s">
        <v>283</v>
      </c>
      <c r="F112" s="9"/>
      <c r="G112" s="9"/>
      <c r="H112" s="9"/>
      <c r="I112" s="9"/>
      <c r="J112" s="9"/>
      <c r="K112" s="9" t="n">
        <f aca="false">IF(COUNT(F112:J112)&gt;0,ROUND(AVERAGE(F112:J112),1),0)</f>
        <v>0</v>
      </c>
      <c r="L112" s="9" t="str">
        <f aca="false">IF(K112&gt;=8.5,"A",IF(K112&gt;=7,"B",IF(K112&gt;=5.5,"C",IF(K112&gt;=4,"D","F"))))</f>
        <v>F</v>
      </c>
      <c r="M112" s="11"/>
    </row>
    <row r="113" customFormat="false" ht="12.8" hidden="false" customHeight="false" outlineLevel="0" collapsed="false">
      <c r="A113" s="7" t="n">
        <v>107</v>
      </c>
      <c r="B113" s="8" t="str">
        <f aca="false">"131250612143"</f>
        <v>131250612143</v>
      </c>
      <c r="C113" s="9" t="s">
        <v>284</v>
      </c>
      <c r="D113" s="10" t="s">
        <v>285</v>
      </c>
      <c r="E113" s="12" t="s">
        <v>286</v>
      </c>
      <c r="F113" s="9"/>
      <c r="G113" s="9"/>
      <c r="H113" s="9"/>
      <c r="I113" s="9"/>
      <c r="J113" s="9"/>
      <c r="K113" s="9" t="n">
        <f aca="false">IF(COUNT(F113:J113)&gt;0,ROUND(AVERAGE(F113:J113),1),0)</f>
        <v>0</v>
      </c>
      <c r="L113" s="9" t="str">
        <f aca="false">IF(K113&gt;=8.5,"A",IF(K113&gt;=7,"B",IF(K113&gt;=5.5,"C",IF(K113&gt;=4,"D","F"))))</f>
        <v>F</v>
      </c>
      <c r="M113" s="11"/>
    </row>
    <row r="114" customFormat="false" ht="12.8" hidden="false" customHeight="false" outlineLevel="0" collapsed="false">
      <c r="A114" s="7" t="n">
        <v>108</v>
      </c>
      <c r="B114" s="8" t="str">
        <f aca="false">"131250612234"</f>
        <v>131250612234</v>
      </c>
      <c r="C114" s="9" t="s">
        <v>287</v>
      </c>
      <c r="D114" s="10" t="s">
        <v>285</v>
      </c>
      <c r="E114" s="8" t="s">
        <v>23</v>
      </c>
      <c r="F114" s="9"/>
      <c r="G114" s="9"/>
      <c r="H114" s="9"/>
      <c r="I114" s="9"/>
      <c r="J114" s="9"/>
      <c r="K114" s="9" t="n">
        <f aca="false">IF(COUNT(F114:J114)&gt;0,ROUND(AVERAGE(F114:J114),1),0)</f>
        <v>0</v>
      </c>
      <c r="L114" s="9" t="str">
        <f aca="false">IF(K114&gt;=8.5,"A",IF(K114&gt;=7,"B",IF(K114&gt;=5.5,"C",IF(K114&gt;=4,"D","F"))))</f>
        <v>F</v>
      </c>
      <c r="M114" s="11"/>
    </row>
    <row r="115" customFormat="false" ht="12.8" hidden="false" customHeight="false" outlineLevel="0" collapsed="false">
      <c r="A115" s="7" t="n">
        <v>109</v>
      </c>
      <c r="B115" s="8" t="str">
        <f aca="false">"131250612235"</f>
        <v>131250612235</v>
      </c>
      <c r="C115" s="9" t="s">
        <v>209</v>
      </c>
      <c r="D115" s="10" t="s">
        <v>285</v>
      </c>
      <c r="E115" s="12" t="s">
        <v>288</v>
      </c>
      <c r="F115" s="9"/>
      <c r="G115" s="9"/>
      <c r="H115" s="9"/>
      <c r="I115" s="9"/>
      <c r="J115" s="9"/>
      <c r="K115" s="9" t="n">
        <f aca="false">IF(COUNT(F115:J115)&gt;0,ROUND(AVERAGE(F115:J115),1),0)</f>
        <v>0</v>
      </c>
      <c r="L115" s="9" t="str">
        <f aca="false">IF(K115&gt;=8.5,"A",IF(K115&gt;=7,"B",IF(K115&gt;=5.5,"C",IF(K115&gt;=4,"D","F"))))</f>
        <v>F</v>
      </c>
      <c r="M115" s="11"/>
    </row>
    <row r="116" customFormat="false" ht="12.8" hidden="false" customHeight="false" outlineLevel="0" collapsed="false">
      <c r="A116" s="7" t="n">
        <v>110</v>
      </c>
      <c r="B116" s="8" t="str">
        <f aca="false">"131250642222"</f>
        <v>131250642222</v>
      </c>
      <c r="C116" s="9" t="s">
        <v>289</v>
      </c>
      <c r="D116" s="10" t="s">
        <v>285</v>
      </c>
      <c r="E116" s="8" t="s">
        <v>290</v>
      </c>
      <c r="F116" s="9"/>
      <c r="G116" s="9"/>
      <c r="H116" s="9"/>
      <c r="I116" s="9"/>
      <c r="J116" s="9"/>
      <c r="K116" s="9" t="n">
        <f aca="false">IF(COUNT(F116:J116)&gt;0,ROUND(AVERAGE(F116:J116),1),0)</f>
        <v>0</v>
      </c>
      <c r="L116" s="9" t="str">
        <f aca="false">IF(K116&gt;=8.5,"A",IF(K116&gt;=7,"B",IF(K116&gt;=5.5,"C",IF(K116&gt;=4,"D","F"))))</f>
        <v>F</v>
      </c>
      <c r="M116" s="11"/>
    </row>
    <row r="117" customFormat="false" ht="12.8" hidden="false" customHeight="false" outlineLevel="0" collapsed="false">
      <c r="A117" s="7" t="n">
        <v>111</v>
      </c>
      <c r="B117" s="8" t="str">
        <f aca="false">"121250642138"</f>
        <v>121250642138</v>
      </c>
      <c r="C117" s="9" t="s">
        <v>291</v>
      </c>
      <c r="D117" s="10" t="s">
        <v>292</v>
      </c>
      <c r="E117" s="8" t="s">
        <v>293</v>
      </c>
      <c r="F117" s="9"/>
      <c r="G117" s="9"/>
      <c r="H117" s="9"/>
      <c r="I117" s="9"/>
      <c r="J117" s="9"/>
      <c r="K117" s="9" t="n">
        <f aca="false">IF(COUNT(F117:J117)&gt;0,ROUND(AVERAGE(F117:J117),1),0)</f>
        <v>0</v>
      </c>
      <c r="L117" s="9" t="str">
        <f aca="false">IF(K117&gt;=8.5,"A",IF(K117&gt;=7,"B",IF(K117&gt;=5.5,"C",IF(K117&gt;=4,"D","F"))))</f>
        <v>F</v>
      </c>
      <c r="M117" s="11"/>
    </row>
    <row r="118" customFormat="false" ht="12.8" hidden="false" customHeight="false" outlineLevel="0" collapsed="false">
      <c r="A118" s="7" t="n">
        <v>112</v>
      </c>
      <c r="B118" s="8" t="str">
        <f aca="false">"131250612334"</f>
        <v>131250612334</v>
      </c>
      <c r="C118" s="9" t="s">
        <v>294</v>
      </c>
      <c r="D118" s="10" t="s">
        <v>292</v>
      </c>
      <c r="E118" s="12" t="s">
        <v>295</v>
      </c>
      <c r="F118" s="9"/>
      <c r="G118" s="9"/>
      <c r="H118" s="9"/>
      <c r="I118" s="9"/>
      <c r="J118" s="9"/>
      <c r="K118" s="9" t="n">
        <f aca="false">IF(COUNT(F118:J118)&gt;0,ROUND(AVERAGE(F118:J118),1),0)</f>
        <v>0</v>
      </c>
      <c r="L118" s="9" t="str">
        <f aca="false">IF(K118&gt;=8.5,"A",IF(K118&gt;=7,"B",IF(K118&gt;=5.5,"C",IF(K118&gt;=4,"D","F"))))</f>
        <v>F</v>
      </c>
      <c r="M118" s="11"/>
    </row>
    <row r="119" customFormat="false" ht="12.8" hidden="false" customHeight="false" outlineLevel="0" collapsed="false">
      <c r="A119" s="7" t="n">
        <v>113</v>
      </c>
      <c r="B119" s="8" t="str">
        <f aca="false">"131250612335"</f>
        <v>131250612335</v>
      </c>
      <c r="C119" s="9" t="s">
        <v>296</v>
      </c>
      <c r="D119" s="10" t="s">
        <v>292</v>
      </c>
      <c r="E119" s="12" t="s">
        <v>297</v>
      </c>
      <c r="F119" s="9"/>
      <c r="G119" s="9"/>
      <c r="H119" s="9"/>
      <c r="I119" s="9"/>
      <c r="J119" s="9"/>
      <c r="K119" s="9" t="n">
        <f aca="false">IF(COUNT(F119:J119)&gt;0,ROUND(AVERAGE(F119:J119),1),0)</f>
        <v>0</v>
      </c>
      <c r="L119" s="9" t="str">
        <f aca="false">IF(K119&gt;=8.5,"A",IF(K119&gt;=7,"B",IF(K119&gt;=5.5,"C",IF(K119&gt;=4,"D","F"))))</f>
        <v>F</v>
      </c>
      <c r="M119" s="11"/>
    </row>
    <row r="120" customFormat="false" ht="12.8" hidden="false" customHeight="false" outlineLevel="0" collapsed="false">
      <c r="A120" s="7" t="n">
        <v>114</v>
      </c>
      <c r="B120" s="8" t="str">
        <f aca="false">"131250612336"</f>
        <v>131250612336</v>
      </c>
      <c r="C120" s="9" t="s">
        <v>298</v>
      </c>
      <c r="D120" s="10" t="s">
        <v>292</v>
      </c>
      <c r="E120" s="12" t="s">
        <v>299</v>
      </c>
      <c r="F120" s="9"/>
      <c r="G120" s="9"/>
      <c r="H120" s="9"/>
      <c r="I120" s="9"/>
      <c r="J120" s="9"/>
      <c r="K120" s="9" t="n">
        <f aca="false">IF(COUNT(F120:J120)&gt;0,ROUND(AVERAGE(F120:J120),1),0)</f>
        <v>0</v>
      </c>
      <c r="L120" s="9" t="str">
        <f aca="false">IF(K120&gt;=8.5,"A",IF(K120&gt;=7,"B",IF(K120&gt;=5.5,"C",IF(K120&gt;=4,"D","F"))))</f>
        <v>F</v>
      </c>
      <c r="M120" s="11"/>
    </row>
    <row r="121" customFormat="false" ht="12.8" hidden="false" customHeight="false" outlineLevel="0" collapsed="false">
      <c r="A121" s="7" t="n">
        <v>115</v>
      </c>
      <c r="B121" s="8" t="str">
        <f aca="false">"131250612238"</f>
        <v>131250612238</v>
      </c>
      <c r="C121" s="9" t="s">
        <v>42</v>
      </c>
      <c r="D121" s="10" t="s">
        <v>300</v>
      </c>
      <c r="E121" s="12" t="s">
        <v>301</v>
      </c>
      <c r="F121" s="9"/>
      <c r="G121" s="9"/>
      <c r="H121" s="9"/>
      <c r="I121" s="9"/>
      <c r="J121" s="9"/>
      <c r="K121" s="9" t="n">
        <f aca="false">IF(COUNT(F121:J121)&gt;0,ROUND(AVERAGE(F121:J121),1),0)</f>
        <v>0</v>
      </c>
      <c r="L121" s="9" t="str">
        <f aca="false">IF(K121&gt;=8.5,"A",IF(K121&gt;=7,"B",IF(K121&gt;=5.5,"C",IF(K121&gt;=4,"D","F"))))</f>
        <v>F</v>
      </c>
      <c r="M121" s="11"/>
    </row>
    <row r="122" customFormat="false" ht="12.8" hidden="false" customHeight="false" outlineLevel="0" collapsed="false">
      <c r="A122" s="7" t="n">
        <v>116</v>
      </c>
      <c r="B122" s="8" t="str">
        <f aca="false">"131250612337"</f>
        <v>131250612337</v>
      </c>
      <c r="C122" s="9" t="s">
        <v>61</v>
      </c>
      <c r="D122" s="10" t="s">
        <v>300</v>
      </c>
      <c r="E122" s="8" t="s">
        <v>302</v>
      </c>
      <c r="F122" s="9"/>
      <c r="G122" s="9"/>
      <c r="H122" s="9"/>
      <c r="I122" s="9"/>
      <c r="J122" s="9"/>
      <c r="K122" s="9" t="n">
        <f aca="false">IF(COUNT(F122:J122)&gt;0,ROUND(AVERAGE(F122:J122),1),0)</f>
        <v>0</v>
      </c>
      <c r="L122" s="9" t="str">
        <f aca="false">IF(K122&gt;=8.5,"A",IF(K122&gt;=7,"B",IF(K122&gt;=5.5,"C",IF(K122&gt;=4,"D","F"))))</f>
        <v>F</v>
      </c>
      <c r="M122" s="11"/>
    </row>
    <row r="123" customFormat="false" ht="12.8" hidden="false" customHeight="false" outlineLevel="0" collapsed="false">
      <c r="A123" s="7" t="n">
        <v>117</v>
      </c>
      <c r="B123" s="8" t="str">
        <f aca="false">"131250642224"</f>
        <v>131250642224</v>
      </c>
      <c r="C123" s="9" t="s">
        <v>61</v>
      </c>
      <c r="D123" s="10" t="s">
        <v>303</v>
      </c>
      <c r="E123" s="8" t="s">
        <v>304</v>
      </c>
      <c r="F123" s="9"/>
      <c r="G123" s="9"/>
      <c r="H123" s="9"/>
      <c r="I123" s="9"/>
      <c r="J123" s="9"/>
      <c r="K123" s="9" t="n">
        <f aca="false">IF(COUNT(F123:J123)&gt;0,ROUND(AVERAGE(F123:J123),1),0)</f>
        <v>0</v>
      </c>
      <c r="L123" s="9" t="str">
        <f aca="false">IF(K123&gt;=8.5,"A",IF(K123&gt;=7,"B",IF(K123&gt;=5.5,"C",IF(K123&gt;=4,"D","F"))))</f>
        <v>F</v>
      </c>
      <c r="M123" s="11"/>
    </row>
    <row r="124" customFormat="false" ht="12.8" hidden="false" customHeight="false" outlineLevel="0" collapsed="false">
      <c r="A124" s="7" t="n">
        <v>118</v>
      </c>
      <c r="B124" s="8" t="str">
        <f aca="false">"131250642133"</f>
        <v>131250642133</v>
      </c>
      <c r="C124" s="9" t="s">
        <v>56</v>
      </c>
      <c r="D124" s="10" t="s">
        <v>305</v>
      </c>
      <c r="E124" s="8" t="s">
        <v>231</v>
      </c>
      <c r="F124" s="9"/>
      <c r="G124" s="9"/>
      <c r="H124" s="9"/>
      <c r="I124" s="9"/>
      <c r="J124" s="9"/>
      <c r="K124" s="9" t="n">
        <f aca="false">IF(COUNT(F124:J124)&gt;0,ROUND(AVERAGE(F124:J124),1),0)</f>
        <v>0</v>
      </c>
      <c r="L124" s="9" t="str">
        <f aca="false">IF(K124&gt;=8.5,"A",IF(K124&gt;=7,"B",IF(K124&gt;=5.5,"C",IF(K124&gt;=4,"D","F"))))</f>
        <v>F</v>
      </c>
      <c r="M124" s="11"/>
    </row>
    <row r="125" customFormat="false" ht="12.8" hidden="false" customHeight="false" outlineLevel="0" collapsed="false">
      <c r="A125" s="7" t="n">
        <v>119</v>
      </c>
      <c r="B125" s="8" t="str">
        <f aca="false">"131250612240"</f>
        <v>131250612240</v>
      </c>
      <c r="C125" s="9" t="s">
        <v>306</v>
      </c>
      <c r="D125" s="10" t="s">
        <v>307</v>
      </c>
      <c r="E125" s="12" t="s">
        <v>308</v>
      </c>
      <c r="F125" s="9"/>
      <c r="G125" s="9"/>
      <c r="H125" s="9"/>
      <c r="I125" s="9"/>
      <c r="J125" s="9"/>
      <c r="K125" s="9" t="n">
        <f aca="false">IF(COUNT(F125:J125)&gt;0,ROUND(AVERAGE(F125:J125),1),0)</f>
        <v>0</v>
      </c>
      <c r="L125" s="9" t="str">
        <f aca="false">IF(K125&gt;=8.5,"A",IF(K125&gt;=7,"B",IF(K125&gt;=5.5,"C",IF(K125&gt;=4,"D","F"))))</f>
        <v>F</v>
      </c>
      <c r="M125" s="11"/>
    </row>
    <row r="126" customFormat="false" ht="12.8" hidden="false" customHeight="false" outlineLevel="0" collapsed="false">
      <c r="A126" s="7" t="n">
        <v>120</v>
      </c>
      <c r="B126" s="8" t="str">
        <f aca="false">"131250612241"</f>
        <v>131250612241</v>
      </c>
      <c r="C126" s="9" t="s">
        <v>309</v>
      </c>
      <c r="D126" s="10" t="s">
        <v>307</v>
      </c>
      <c r="E126" s="12" t="s">
        <v>310</v>
      </c>
      <c r="F126" s="9"/>
      <c r="G126" s="9"/>
      <c r="H126" s="9"/>
      <c r="I126" s="9"/>
      <c r="J126" s="9"/>
      <c r="K126" s="9" t="n">
        <f aca="false">IF(COUNT(F126:J126)&gt;0,ROUND(AVERAGE(F126:J126),1),0)</f>
        <v>0</v>
      </c>
      <c r="L126" s="9" t="str">
        <f aca="false">IF(K126&gt;=8.5,"A",IF(K126&gt;=7,"B",IF(K126&gt;=5.5,"C",IF(K126&gt;=4,"D","F"))))</f>
        <v>F</v>
      </c>
      <c r="M126" s="11"/>
    </row>
    <row r="127" customFormat="false" ht="12.8" hidden="false" customHeight="false" outlineLevel="0" collapsed="false">
      <c r="A127" s="7" t="n">
        <v>121</v>
      </c>
      <c r="B127" s="8" t="str">
        <f aca="false">"131250612342"</f>
        <v>131250612342</v>
      </c>
      <c r="C127" s="9" t="s">
        <v>159</v>
      </c>
      <c r="D127" s="10" t="s">
        <v>307</v>
      </c>
      <c r="E127" s="8" t="s">
        <v>187</v>
      </c>
      <c r="F127" s="9"/>
      <c r="G127" s="9"/>
      <c r="H127" s="9"/>
      <c r="I127" s="9"/>
      <c r="J127" s="9"/>
      <c r="K127" s="9" t="n">
        <f aca="false">IF(COUNT(F127:J127)&gt;0,ROUND(AVERAGE(F127:J127),1),0)</f>
        <v>0</v>
      </c>
      <c r="L127" s="9" t="str">
        <f aca="false">IF(K127&gt;=8.5,"A",IF(K127&gt;=7,"B",IF(K127&gt;=5.5,"C",IF(K127&gt;=4,"D","F"))))</f>
        <v>F</v>
      </c>
      <c r="M127" s="11"/>
    </row>
    <row r="128" customFormat="false" ht="12.8" hidden="false" customHeight="false" outlineLevel="0" collapsed="false">
      <c r="A128" s="7" t="n">
        <v>122</v>
      </c>
      <c r="B128" s="8" t="str">
        <f aca="false">"131250642225"</f>
        <v>131250642225</v>
      </c>
      <c r="C128" s="9" t="s">
        <v>309</v>
      </c>
      <c r="D128" s="10" t="s">
        <v>307</v>
      </c>
      <c r="E128" s="8" t="s">
        <v>311</v>
      </c>
      <c r="F128" s="9"/>
      <c r="G128" s="9"/>
      <c r="H128" s="9"/>
      <c r="I128" s="9"/>
      <c r="J128" s="9"/>
      <c r="K128" s="9" t="n">
        <f aca="false">IF(COUNT(F128:J128)&gt;0,ROUND(AVERAGE(F128:J128),1),0)</f>
        <v>0</v>
      </c>
      <c r="L128" s="9" t="str">
        <f aca="false">IF(K128&gt;=8.5,"A",IF(K128&gt;=7,"B",IF(K128&gt;=5.5,"C",IF(K128&gt;=4,"D","F"))))</f>
        <v>F</v>
      </c>
      <c r="M128" s="11"/>
    </row>
    <row r="129" customFormat="false" ht="12.8" hidden="false" customHeight="false" outlineLevel="0" collapsed="false">
      <c r="A129" s="7" t="n">
        <v>123</v>
      </c>
      <c r="B129" s="8" t="str">
        <f aca="false">"131250612345"</f>
        <v>131250612345</v>
      </c>
      <c r="C129" s="9" t="s">
        <v>312</v>
      </c>
      <c r="D129" s="10" t="s">
        <v>313</v>
      </c>
      <c r="E129" s="12" t="s">
        <v>213</v>
      </c>
      <c r="F129" s="9"/>
      <c r="G129" s="9"/>
      <c r="H129" s="9"/>
      <c r="I129" s="9"/>
      <c r="J129" s="9"/>
      <c r="K129" s="9" t="n">
        <f aca="false">IF(COUNT(F129:J129)&gt;0,ROUND(AVERAGE(F129:J129),1),0)</f>
        <v>0</v>
      </c>
      <c r="L129" s="9" t="str">
        <f aca="false">IF(K129&gt;=8.5,"A",IF(K129&gt;=7,"B",IF(K129&gt;=5.5,"C",IF(K129&gt;=4,"D","F"))))</f>
        <v>F</v>
      </c>
      <c r="M129" s="11"/>
    </row>
    <row r="130" customFormat="false" ht="12.8" hidden="false" customHeight="false" outlineLevel="0" collapsed="false">
      <c r="A130" s="7" t="n">
        <v>124</v>
      </c>
      <c r="B130" s="8" t="str">
        <f aca="false">"131250612148"</f>
        <v>131250612148</v>
      </c>
      <c r="C130" s="9" t="s">
        <v>159</v>
      </c>
      <c r="D130" s="10" t="s">
        <v>314</v>
      </c>
      <c r="E130" s="8" t="s">
        <v>315</v>
      </c>
      <c r="F130" s="9"/>
      <c r="G130" s="9"/>
      <c r="H130" s="9"/>
      <c r="I130" s="9"/>
      <c r="J130" s="9"/>
      <c r="K130" s="9" t="n">
        <f aca="false">IF(COUNT(F130:J130)&gt;0,ROUND(AVERAGE(F130:J130),1),0)</f>
        <v>0</v>
      </c>
      <c r="L130" s="9" t="str">
        <f aca="false">IF(K130&gt;=8.5,"A",IF(K130&gt;=7,"B",IF(K130&gt;=5.5,"C",IF(K130&gt;=4,"D","F"))))</f>
        <v>F</v>
      </c>
      <c r="M130" s="11"/>
    </row>
    <row r="131" customFormat="false" ht="12.8" hidden="false" customHeight="false" outlineLevel="0" collapsed="false">
      <c r="A131" s="7" t="n">
        <v>125</v>
      </c>
      <c r="B131" s="8" t="str">
        <f aca="false">"131250642228"</f>
        <v>131250642228</v>
      </c>
      <c r="C131" s="9" t="s">
        <v>201</v>
      </c>
      <c r="D131" s="10" t="s">
        <v>314</v>
      </c>
      <c r="E131" s="8" t="s">
        <v>316</v>
      </c>
      <c r="F131" s="9"/>
      <c r="G131" s="9"/>
      <c r="H131" s="9"/>
      <c r="I131" s="9"/>
      <c r="J131" s="9"/>
      <c r="K131" s="9" t="n">
        <f aca="false">IF(COUNT(F131:J131)&gt;0,ROUND(AVERAGE(F131:J131),1),0)</f>
        <v>0</v>
      </c>
      <c r="L131" s="9" t="str">
        <f aca="false">IF(K131&gt;=8.5,"A",IF(K131&gt;=7,"B",IF(K131&gt;=5.5,"C",IF(K131&gt;=4,"D","F"))))</f>
        <v>F</v>
      </c>
      <c r="M131" s="11"/>
    </row>
    <row r="132" customFormat="false" ht="12.8" hidden="false" customHeight="false" outlineLevel="0" collapsed="false">
      <c r="A132" s="7" t="n">
        <v>126</v>
      </c>
      <c r="B132" s="8" t="str">
        <f aca="false">"131250642135"</f>
        <v>131250642135</v>
      </c>
      <c r="C132" s="9" t="s">
        <v>159</v>
      </c>
      <c r="D132" s="10" t="s">
        <v>317</v>
      </c>
      <c r="E132" s="12" t="s">
        <v>318</v>
      </c>
      <c r="F132" s="9"/>
      <c r="G132" s="9"/>
      <c r="H132" s="9"/>
      <c r="I132" s="9"/>
      <c r="J132" s="9"/>
      <c r="K132" s="9" t="n">
        <f aca="false">IF(COUNT(F132:J132)&gt;0,ROUND(AVERAGE(F132:J132),1),0)</f>
        <v>0</v>
      </c>
      <c r="L132" s="9" t="str">
        <f aca="false">IF(K132&gt;=8.5,"A",IF(K132&gt;=7,"B",IF(K132&gt;=5.5,"C",IF(K132&gt;=4,"D","F"))))</f>
        <v>F</v>
      </c>
      <c r="M132" s="11"/>
    </row>
    <row r="133" customFormat="false" ht="12.8" hidden="false" customHeight="false" outlineLevel="0" collapsed="false">
      <c r="A133" s="7" t="n">
        <v>127</v>
      </c>
      <c r="B133" s="8" t="str">
        <f aca="false">"131250642226"</f>
        <v>131250642226</v>
      </c>
      <c r="C133" s="9" t="s">
        <v>319</v>
      </c>
      <c r="D133" s="10" t="s">
        <v>317</v>
      </c>
      <c r="E133" s="12" t="s">
        <v>320</v>
      </c>
      <c r="F133" s="9"/>
      <c r="G133" s="9"/>
      <c r="H133" s="9"/>
      <c r="I133" s="9"/>
      <c r="J133" s="9"/>
      <c r="K133" s="9" t="n">
        <f aca="false">IF(COUNT(F133:J133)&gt;0,ROUND(AVERAGE(F133:J133),1),0)</f>
        <v>0</v>
      </c>
      <c r="L133" s="9" t="str">
        <f aca="false">IF(K133&gt;=8.5,"A",IF(K133&gt;=7,"B",IF(K133&gt;=5.5,"C",IF(K133&gt;=4,"D","F"))))</f>
        <v>F</v>
      </c>
      <c r="M133" s="11"/>
    </row>
    <row r="134" customFormat="false" ht="12.8" hidden="false" customHeight="false" outlineLevel="0" collapsed="false">
      <c r="A134" s="7" t="n">
        <v>128</v>
      </c>
      <c r="B134" s="8" t="str">
        <f aca="false">"131250612146"</f>
        <v>131250612146</v>
      </c>
      <c r="C134" s="9" t="s">
        <v>61</v>
      </c>
      <c r="D134" s="10" t="s">
        <v>321</v>
      </c>
      <c r="E134" s="12" t="s">
        <v>322</v>
      </c>
      <c r="F134" s="9"/>
      <c r="G134" s="9"/>
      <c r="H134" s="9"/>
      <c r="I134" s="9"/>
      <c r="J134" s="9"/>
      <c r="K134" s="9" t="n">
        <f aca="false">IF(COUNT(F134:J134)&gt;0,ROUND(AVERAGE(F134:J134),1),0)</f>
        <v>0</v>
      </c>
      <c r="L134" s="9" t="str">
        <f aca="false">IF(K134&gt;=8.5,"A",IF(K134&gt;=7,"B",IF(K134&gt;=5.5,"C",IF(K134&gt;=4,"D","F"))))</f>
        <v>F</v>
      </c>
      <c r="M134" s="11"/>
    </row>
    <row r="135" customFormat="false" ht="12.8" hidden="false" customHeight="false" outlineLevel="0" collapsed="false">
      <c r="A135" s="7" t="n">
        <v>129</v>
      </c>
      <c r="B135" s="8" t="str">
        <f aca="false">"131250612150"</f>
        <v>131250612150</v>
      </c>
      <c r="C135" s="9" t="s">
        <v>323</v>
      </c>
      <c r="D135" s="10" t="s">
        <v>324</v>
      </c>
      <c r="E135" s="12" t="s">
        <v>325</v>
      </c>
      <c r="F135" s="9"/>
      <c r="G135" s="9"/>
      <c r="H135" s="9"/>
      <c r="I135" s="9"/>
      <c r="J135" s="9"/>
      <c r="K135" s="9" t="n">
        <f aca="false">IF(COUNT(F135:J135)&gt;0,ROUND(AVERAGE(F135:J135),1),0)</f>
        <v>0</v>
      </c>
      <c r="L135" s="9" t="str">
        <f aca="false">IF(K135&gt;=8.5,"A",IF(K135&gt;=7,"B",IF(K135&gt;=5.5,"C",IF(K135&gt;=4,"D","F"))))</f>
        <v>F</v>
      </c>
      <c r="M135" s="11"/>
    </row>
    <row r="136" customFormat="false" ht="12.8" hidden="false" customHeight="false" outlineLevel="0" collapsed="false">
      <c r="A136" s="7" t="n">
        <v>130</v>
      </c>
      <c r="B136" s="8" t="str">
        <f aca="false">"131250612245"</f>
        <v>131250612245</v>
      </c>
      <c r="C136" s="9" t="s">
        <v>326</v>
      </c>
      <c r="D136" s="10" t="s">
        <v>327</v>
      </c>
      <c r="E136" s="12" t="s">
        <v>328</v>
      </c>
      <c r="F136" s="9"/>
      <c r="G136" s="9"/>
      <c r="H136" s="9"/>
      <c r="I136" s="9"/>
      <c r="J136" s="9"/>
      <c r="K136" s="9" t="n">
        <f aca="false">IF(COUNT(F136:J136)&gt;0,ROUND(AVERAGE(F136:J136),1),0)</f>
        <v>0</v>
      </c>
      <c r="L136" s="9" t="str">
        <f aca="false">IF(K136&gt;=8.5,"A",IF(K136&gt;=7,"B",IF(K136&gt;=5.5,"C",IF(K136&gt;=4,"D","F"))))</f>
        <v>F</v>
      </c>
      <c r="M136" s="11"/>
    </row>
    <row r="137" customFormat="false" ht="12.8" hidden="false" customHeight="false" outlineLevel="0" collapsed="false">
      <c r="A137" s="7" t="n">
        <v>131</v>
      </c>
      <c r="B137" s="8" t="str">
        <f aca="false">"131250612243"</f>
        <v>131250612243</v>
      </c>
      <c r="C137" s="9" t="s">
        <v>252</v>
      </c>
      <c r="D137" s="10" t="s">
        <v>329</v>
      </c>
      <c r="E137" s="8" t="s">
        <v>330</v>
      </c>
      <c r="F137" s="9"/>
      <c r="G137" s="9"/>
      <c r="H137" s="9"/>
      <c r="I137" s="9"/>
      <c r="J137" s="9"/>
      <c r="K137" s="9" t="n">
        <f aca="false">IF(COUNT(F137:J137)&gt;0,ROUND(AVERAGE(F137:J137),1),0)</f>
        <v>0</v>
      </c>
      <c r="L137" s="9" t="str">
        <f aca="false">IF(K137&gt;=8.5,"A",IF(K137&gt;=7,"B",IF(K137&gt;=5.5,"C",IF(K137&gt;=4,"D","F"))))</f>
        <v>F</v>
      </c>
      <c r="M137" s="11"/>
    </row>
    <row r="138" customFormat="false" ht="12.8" hidden="false" customHeight="false" outlineLevel="0" collapsed="false">
      <c r="A138" s="7" t="n">
        <v>132</v>
      </c>
      <c r="B138" s="8" t="str">
        <f aca="false">"131250642138"</f>
        <v>131250642138</v>
      </c>
      <c r="C138" s="9" t="s">
        <v>36</v>
      </c>
      <c r="D138" s="10" t="s">
        <v>329</v>
      </c>
      <c r="E138" s="12" t="s">
        <v>331</v>
      </c>
      <c r="F138" s="9"/>
      <c r="G138" s="9"/>
      <c r="H138" s="9"/>
      <c r="I138" s="9"/>
      <c r="J138" s="9"/>
      <c r="K138" s="9" t="n">
        <f aca="false">IF(COUNT(F138:J138)&gt;0,ROUND(AVERAGE(F138:J138),1),0)</f>
        <v>0</v>
      </c>
      <c r="L138" s="9" t="str">
        <f aca="false">IF(K138&gt;=8.5,"A",IF(K138&gt;=7,"B",IF(K138&gt;=5.5,"C",IF(K138&gt;=4,"D","F"))))</f>
        <v>F</v>
      </c>
      <c r="M138" s="11"/>
    </row>
    <row r="139" customFormat="false" ht="12.8" hidden="false" customHeight="false" outlineLevel="0" collapsed="false">
      <c r="A139" s="7" t="n">
        <v>133</v>
      </c>
      <c r="B139" s="8" t="str">
        <f aca="false">"131250642139"</f>
        <v>131250642139</v>
      </c>
      <c r="C139" s="9" t="s">
        <v>332</v>
      </c>
      <c r="D139" s="10" t="s">
        <v>329</v>
      </c>
      <c r="E139" s="12" t="s">
        <v>333</v>
      </c>
      <c r="F139" s="9"/>
      <c r="G139" s="9"/>
      <c r="H139" s="9"/>
      <c r="I139" s="9"/>
      <c r="J139" s="9"/>
      <c r="K139" s="9" t="n">
        <f aca="false">IF(COUNT(F139:J139)&gt;0,ROUND(AVERAGE(F139:J139),1),0)</f>
        <v>0</v>
      </c>
      <c r="L139" s="9" t="str">
        <f aca="false">IF(K139&gt;=8.5,"A",IF(K139&gt;=7,"B",IF(K139&gt;=5.5,"C",IF(K139&gt;=4,"D","F"))))</f>
        <v>F</v>
      </c>
      <c r="M139" s="11"/>
    </row>
    <row r="140" customFormat="false" ht="12.8" hidden="false" customHeight="false" outlineLevel="0" collapsed="false">
      <c r="A140" s="7" t="n">
        <v>134</v>
      </c>
      <c r="B140" s="8" t="str">
        <f aca="false">"131250612361"</f>
        <v>131250612361</v>
      </c>
      <c r="C140" s="9" t="s">
        <v>334</v>
      </c>
      <c r="D140" s="10" t="s">
        <v>335</v>
      </c>
      <c r="E140" s="8" t="s">
        <v>336</v>
      </c>
      <c r="F140" s="9"/>
      <c r="G140" s="9"/>
      <c r="H140" s="9"/>
      <c r="I140" s="9"/>
      <c r="J140" s="9"/>
      <c r="K140" s="9" t="n">
        <f aca="false">IF(COUNT(F140:J140)&gt;0,ROUND(AVERAGE(F140:J140),1),0)</f>
        <v>0</v>
      </c>
      <c r="L140" s="9" t="str">
        <f aca="false">IF(K140&gt;=8.5,"A",IF(K140&gt;=7,"B",IF(K140&gt;=5.5,"C",IF(K140&gt;=4,"D","F"))))</f>
        <v>F</v>
      </c>
      <c r="M140" s="11"/>
    </row>
    <row r="141" customFormat="false" ht="12.8" hidden="false" customHeight="false" outlineLevel="0" collapsed="false">
      <c r="A141" s="7" t="n">
        <v>135</v>
      </c>
      <c r="B141" s="8" t="str">
        <f aca="false">"131250642229"</f>
        <v>131250642229</v>
      </c>
      <c r="C141" s="9" t="s">
        <v>337</v>
      </c>
      <c r="D141" s="10" t="s">
        <v>335</v>
      </c>
      <c r="E141" s="8" t="s">
        <v>338</v>
      </c>
      <c r="F141" s="9"/>
      <c r="G141" s="9"/>
      <c r="H141" s="9"/>
      <c r="I141" s="9"/>
      <c r="J141" s="9"/>
      <c r="K141" s="9" t="n">
        <f aca="false">IF(COUNT(F141:J141)&gt;0,ROUND(AVERAGE(F141:J141),1),0)</f>
        <v>0</v>
      </c>
      <c r="L141" s="9" t="str">
        <f aca="false">IF(K141&gt;=8.5,"A",IF(K141&gt;=7,"B",IF(K141&gt;=5.5,"C",IF(K141&gt;=4,"D","F"))))</f>
        <v>F</v>
      </c>
      <c r="M141" s="11"/>
    </row>
    <row r="142" customFormat="false" ht="12.8" hidden="false" customHeight="false" outlineLevel="0" collapsed="false">
      <c r="A142" s="7" t="n">
        <v>136</v>
      </c>
      <c r="B142" s="8" t="str">
        <f aca="false">"131250612263"</f>
        <v>131250612263</v>
      </c>
      <c r="C142" s="9" t="s">
        <v>339</v>
      </c>
      <c r="D142" s="10" t="s">
        <v>340</v>
      </c>
      <c r="E142" s="8" t="s">
        <v>341</v>
      </c>
      <c r="F142" s="9"/>
      <c r="G142" s="9"/>
      <c r="H142" s="9"/>
      <c r="I142" s="9"/>
      <c r="J142" s="9"/>
      <c r="K142" s="9" t="n">
        <f aca="false">IF(COUNT(F142:J142)&gt;0,ROUND(AVERAGE(F142:J142),1),0)</f>
        <v>0</v>
      </c>
      <c r="L142" s="9" t="str">
        <f aca="false">IF(K142&gt;=8.5,"A",IF(K142&gt;=7,"B",IF(K142&gt;=5.5,"C",IF(K142&gt;=4,"D","F"))))</f>
        <v>F</v>
      </c>
      <c r="M142" s="11"/>
    </row>
    <row r="143" customFormat="false" ht="12.8" hidden="false" customHeight="false" outlineLevel="0" collapsed="false">
      <c r="A143" s="7" t="n">
        <v>137</v>
      </c>
      <c r="B143" s="8" t="str">
        <f aca="false">"131250642230"</f>
        <v>131250642230</v>
      </c>
      <c r="C143" s="9" t="s">
        <v>342</v>
      </c>
      <c r="D143" s="10" t="s">
        <v>340</v>
      </c>
      <c r="E143" s="8" t="s">
        <v>343</v>
      </c>
      <c r="F143" s="9"/>
      <c r="G143" s="9"/>
      <c r="H143" s="9"/>
      <c r="I143" s="9"/>
      <c r="J143" s="9"/>
      <c r="K143" s="9" t="n">
        <f aca="false">IF(COUNT(F143:J143)&gt;0,ROUND(AVERAGE(F143:J143),1),0)</f>
        <v>0</v>
      </c>
      <c r="L143" s="9" t="str">
        <f aca="false">IF(K143&gt;=8.5,"A",IF(K143&gt;=7,"B",IF(K143&gt;=5.5,"C",IF(K143&gt;=4,"D","F"))))</f>
        <v>F</v>
      </c>
      <c r="M143" s="11"/>
    </row>
    <row r="144" customFormat="false" ht="12.8" hidden="false" customHeight="false" outlineLevel="0" collapsed="false">
      <c r="A144" s="7" t="n">
        <v>138</v>
      </c>
      <c r="B144" s="8" t="str">
        <f aca="false">"131250612348"</f>
        <v>131250612348</v>
      </c>
      <c r="C144" s="9" t="s">
        <v>344</v>
      </c>
      <c r="D144" s="10" t="s">
        <v>345</v>
      </c>
      <c r="E144" s="8" t="s">
        <v>55</v>
      </c>
      <c r="F144" s="9"/>
      <c r="G144" s="9"/>
      <c r="H144" s="9"/>
      <c r="I144" s="9"/>
      <c r="J144" s="9"/>
      <c r="K144" s="9" t="n">
        <f aca="false">IF(COUNT(F144:J144)&gt;0,ROUND(AVERAGE(F144:J144),1),0)</f>
        <v>0</v>
      </c>
      <c r="L144" s="9" t="str">
        <f aca="false">IF(K144&gt;=8.5,"A",IF(K144&gt;=7,"B",IF(K144&gt;=5.5,"C",IF(K144&gt;=4,"D","F"))))</f>
        <v>F</v>
      </c>
      <c r="M144" s="11"/>
    </row>
    <row r="145" customFormat="false" ht="12.8" hidden="false" customHeight="false" outlineLevel="0" collapsed="false">
      <c r="A145" s="7" t="n">
        <v>139</v>
      </c>
      <c r="B145" s="8" t="str">
        <f aca="false">"131250642231"</f>
        <v>131250642231</v>
      </c>
      <c r="C145" s="9" t="s">
        <v>346</v>
      </c>
      <c r="D145" s="10" t="s">
        <v>347</v>
      </c>
      <c r="E145" s="12" t="s">
        <v>348</v>
      </c>
      <c r="F145" s="9"/>
      <c r="G145" s="9"/>
      <c r="H145" s="9"/>
      <c r="I145" s="9"/>
      <c r="J145" s="9"/>
      <c r="K145" s="9" t="n">
        <f aca="false">IF(COUNT(F145:J145)&gt;0,ROUND(AVERAGE(F145:J145),1),0)</f>
        <v>0</v>
      </c>
      <c r="L145" s="9" t="str">
        <f aca="false">IF(K145&gt;=8.5,"A",IF(K145&gt;=7,"B",IF(K145&gt;=5.5,"C",IF(K145&gt;=4,"D","F"))))</f>
        <v>F</v>
      </c>
      <c r="M145" s="11"/>
    </row>
    <row r="146" customFormat="false" ht="12.8" hidden="false" customHeight="false" outlineLevel="0" collapsed="false">
      <c r="A146" s="7" t="n">
        <v>140</v>
      </c>
      <c r="B146" s="8" t="str">
        <f aca="false">"131250612347"</f>
        <v>131250612347</v>
      </c>
      <c r="C146" s="9" t="s">
        <v>87</v>
      </c>
      <c r="D146" s="10" t="s">
        <v>349</v>
      </c>
      <c r="E146" s="8" t="s">
        <v>350</v>
      </c>
      <c r="F146" s="9"/>
      <c r="G146" s="9"/>
      <c r="H146" s="9"/>
      <c r="I146" s="9"/>
      <c r="J146" s="9"/>
      <c r="K146" s="9" t="n">
        <f aca="false">IF(COUNT(F146:J146)&gt;0,ROUND(AVERAGE(F146:J146),1),0)</f>
        <v>0</v>
      </c>
      <c r="L146" s="9" t="str">
        <f aca="false">IF(K146&gt;=8.5,"A",IF(K146&gt;=7,"B",IF(K146&gt;=5.5,"C",IF(K146&gt;=4,"D","F"))))</f>
        <v>F</v>
      </c>
      <c r="M146" s="11"/>
    </row>
    <row r="147" customFormat="false" ht="12.8" hidden="false" customHeight="false" outlineLevel="0" collapsed="false">
      <c r="A147" s="7" t="n">
        <v>141</v>
      </c>
      <c r="B147" s="8" t="str">
        <f aca="false">"131250612248"</f>
        <v>131250612248</v>
      </c>
      <c r="C147" s="9" t="s">
        <v>351</v>
      </c>
      <c r="D147" s="10" t="s">
        <v>352</v>
      </c>
      <c r="E147" s="12" t="s">
        <v>297</v>
      </c>
      <c r="F147" s="9"/>
      <c r="G147" s="9"/>
      <c r="H147" s="9"/>
      <c r="I147" s="9"/>
      <c r="J147" s="9"/>
      <c r="K147" s="9" t="n">
        <f aca="false">IF(COUNT(F147:J147)&gt;0,ROUND(AVERAGE(F147:J147),1),0)</f>
        <v>0</v>
      </c>
      <c r="L147" s="9" t="str">
        <f aca="false">IF(K147&gt;=8.5,"A",IF(K147&gt;=7,"B",IF(K147&gt;=5.5,"C",IF(K147&gt;=4,"D","F"))))</f>
        <v>F</v>
      </c>
      <c r="M147" s="11"/>
    </row>
    <row r="148" customFormat="false" ht="12.8" hidden="false" customHeight="false" outlineLevel="0" collapsed="false">
      <c r="A148" s="7" t="n">
        <v>142</v>
      </c>
      <c r="B148" s="8" t="str">
        <f aca="false">"131250612349"</f>
        <v>131250612349</v>
      </c>
      <c r="C148" s="9" t="s">
        <v>188</v>
      </c>
      <c r="D148" s="10" t="s">
        <v>353</v>
      </c>
      <c r="E148" s="8" t="s">
        <v>354</v>
      </c>
      <c r="F148" s="9"/>
      <c r="G148" s="9"/>
      <c r="H148" s="9"/>
      <c r="I148" s="9"/>
      <c r="J148" s="9"/>
      <c r="K148" s="9" t="n">
        <f aca="false">IF(COUNT(F148:J148)&gt;0,ROUND(AVERAGE(F148:J148),1),0)</f>
        <v>0</v>
      </c>
      <c r="L148" s="9" t="str">
        <f aca="false">IF(K148&gt;=8.5,"A",IF(K148&gt;=7,"B",IF(K148&gt;=5.5,"C",IF(K148&gt;=4,"D","F"))))</f>
        <v>F</v>
      </c>
      <c r="M148" s="11"/>
    </row>
    <row r="149" customFormat="false" ht="12.8" hidden="false" customHeight="false" outlineLevel="0" collapsed="false">
      <c r="A149" s="7" t="n">
        <v>143</v>
      </c>
      <c r="B149" s="8" t="str">
        <f aca="false">"131250612362"</f>
        <v>131250612362</v>
      </c>
      <c r="C149" s="9" t="s">
        <v>201</v>
      </c>
      <c r="D149" s="10" t="s">
        <v>355</v>
      </c>
      <c r="E149" s="8" t="s">
        <v>356</v>
      </c>
      <c r="F149" s="9"/>
      <c r="G149" s="9"/>
      <c r="H149" s="9"/>
      <c r="I149" s="9"/>
      <c r="J149" s="9"/>
      <c r="K149" s="9" t="n">
        <f aca="false">IF(COUNT(F149:J149)&gt;0,ROUND(AVERAGE(F149:J149),1),0)</f>
        <v>0</v>
      </c>
      <c r="L149" s="9" t="str">
        <f aca="false">IF(K149&gt;=8.5,"A",IF(K149&gt;=7,"B",IF(K149&gt;=5.5,"C",IF(K149&gt;=4,"D","F"))))</f>
        <v>F</v>
      </c>
      <c r="M149" s="11"/>
    </row>
    <row r="150" customFormat="false" ht="12.8" hidden="false" customHeight="false" outlineLevel="0" collapsed="false">
      <c r="A150" s="7" t="n">
        <v>144</v>
      </c>
      <c r="B150" s="8" t="str">
        <f aca="false">"131250612163"</f>
        <v>131250612163</v>
      </c>
      <c r="C150" s="9" t="s">
        <v>61</v>
      </c>
      <c r="D150" s="10" t="s">
        <v>357</v>
      </c>
      <c r="E150" s="12" t="s">
        <v>358</v>
      </c>
      <c r="F150" s="9"/>
      <c r="G150" s="9"/>
      <c r="H150" s="9"/>
      <c r="I150" s="9"/>
      <c r="J150" s="9"/>
      <c r="K150" s="9" t="n">
        <f aca="false">IF(COUNT(F150:J150)&gt;0,ROUND(AVERAGE(F150:J150),1),0)</f>
        <v>0</v>
      </c>
      <c r="L150" s="9" t="str">
        <f aca="false">IF(K150&gt;=8.5,"A",IF(K150&gt;=7,"B",IF(K150&gt;=5.5,"C",IF(K150&gt;=4,"D","F"))))</f>
        <v>F</v>
      </c>
      <c r="M150" s="11"/>
    </row>
    <row r="151" customFormat="false" ht="12.8" hidden="false" customHeight="false" outlineLevel="0" collapsed="false">
      <c r="A151" s="7" t="n">
        <v>145</v>
      </c>
      <c r="B151" s="8" t="str">
        <f aca="false">"131250612365"</f>
        <v>131250612365</v>
      </c>
      <c r="C151" s="9" t="s">
        <v>56</v>
      </c>
      <c r="D151" s="10" t="s">
        <v>359</v>
      </c>
      <c r="E151" s="12" t="s">
        <v>360</v>
      </c>
      <c r="F151" s="9"/>
      <c r="G151" s="9"/>
      <c r="H151" s="9"/>
      <c r="I151" s="9"/>
      <c r="J151" s="9"/>
      <c r="K151" s="9" t="n">
        <f aca="false">IF(COUNT(F151:J151)&gt;0,ROUND(AVERAGE(F151:J151),1),0)</f>
        <v>0</v>
      </c>
      <c r="L151" s="9" t="str">
        <f aca="false">IF(K151&gt;=8.5,"A",IF(K151&gt;=7,"B",IF(K151&gt;=5.5,"C",IF(K151&gt;=4,"D","F"))))</f>
        <v>F</v>
      </c>
      <c r="M151" s="11"/>
    </row>
    <row r="152" customFormat="false" ht="12.8" hidden="false" customHeight="false" outlineLevel="0" collapsed="false">
      <c r="A152" s="7" t="n">
        <v>146</v>
      </c>
      <c r="B152" s="8" t="str">
        <f aca="false">"131250612152"</f>
        <v>131250612152</v>
      </c>
      <c r="C152" s="9" t="s">
        <v>30</v>
      </c>
      <c r="D152" s="10" t="s">
        <v>361</v>
      </c>
      <c r="E152" s="8" t="s">
        <v>362</v>
      </c>
      <c r="F152" s="9"/>
      <c r="G152" s="9"/>
      <c r="H152" s="9"/>
      <c r="I152" s="9"/>
      <c r="J152" s="9"/>
      <c r="K152" s="9" t="n">
        <f aca="false">IF(COUNT(F152:J152)&gt;0,ROUND(AVERAGE(F152:J152),1),0)</f>
        <v>0</v>
      </c>
      <c r="L152" s="9" t="str">
        <f aca="false">IF(K152&gt;=8.5,"A",IF(K152&gt;=7,"B",IF(K152&gt;=5.5,"C",IF(K152&gt;=4,"D","F"))))</f>
        <v>F</v>
      </c>
      <c r="M152" s="11"/>
    </row>
    <row r="153" customFormat="false" ht="12.8" hidden="false" customHeight="false" outlineLevel="0" collapsed="false">
      <c r="A153" s="7" t="n">
        <v>147</v>
      </c>
      <c r="B153" s="8" t="str">
        <f aca="false">"131250642141"</f>
        <v>131250642141</v>
      </c>
      <c r="C153" s="9" t="s">
        <v>61</v>
      </c>
      <c r="D153" s="10" t="s">
        <v>363</v>
      </c>
      <c r="E153" s="8" t="s">
        <v>364</v>
      </c>
      <c r="F153" s="9"/>
      <c r="G153" s="9"/>
      <c r="H153" s="9"/>
      <c r="I153" s="9"/>
      <c r="J153" s="9"/>
      <c r="K153" s="9" t="n">
        <f aca="false">IF(COUNT(F153:J153)&gt;0,ROUND(AVERAGE(F153:J153),1),0)</f>
        <v>0</v>
      </c>
      <c r="L153" s="9" t="str">
        <f aca="false">IF(K153&gt;=8.5,"A",IF(K153&gt;=7,"B",IF(K153&gt;=5.5,"C",IF(K153&gt;=4,"D","F"))))</f>
        <v>F</v>
      </c>
      <c r="M153" s="11"/>
    </row>
    <row r="154" customFormat="false" ht="12.8" hidden="false" customHeight="false" outlineLevel="0" collapsed="false">
      <c r="A154" s="7" t="n">
        <v>148</v>
      </c>
      <c r="B154" s="8" t="str">
        <f aca="false">"131250642142"</f>
        <v>131250642142</v>
      </c>
      <c r="C154" s="9" t="s">
        <v>365</v>
      </c>
      <c r="D154" s="10" t="s">
        <v>363</v>
      </c>
      <c r="E154" s="12" t="s">
        <v>366</v>
      </c>
      <c r="F154" s="9"/>
      <c r="G154" s="9"/>
      <c r="H154" s="9"/>
      <c r="I154" s="9"/>
      <c r="J154" s="9"/>
      <c r="K154" s="9" t="n">
        <f aca="false">IF(COUNT(F154:J154)&gt;0,ROUND(AVERAGE(F154:J154),1),0)</f>
        <v>0</v>
      </c>
      <c r="L154" s="9" t="str">
        <f aca="false">IF(K154&gt;=8.5,"A",IF(K154&gt;=7,"B",IF(K154&gt;=5.5,"C",IF(K154&gt;=4,"D","F"))))</f>
        <v>F</v>
      </c>
      <c r="M154" s="11"/>
    </row>
    <row r="155" customFormat="false" ht="12.8" hidden="false" customHeight="false" outlineLevel="0" collapsed="false">
      <c r="A155" s="7" t="n">
        <v>149</v>
      </c>
      <c r="B155" s="8" t="str">
        <f aca="false">"131250612251"</f>
        <v>131250612251</v>
      </c>
      <c r="C155" s="9" t="s">
        <v>367</v>
      </c>
      <c r="D155" s="10" t="s">
        <v>368</v>
      </c>
      <c r="E155" s="8" t="s">
        <v>369</v>
      </c>
      <c r="F155" s="9"/>
      <c r="G155" s="9"/>
      <c r="H155" s="9"/>
      <c r="I155" s="9"/>
      <c r="J155" s="9"/>
      <c r="K155" s="9" t="n">
        <f aca="false">IF(COUNT(F155:J155)&gt;0,ROUND(AVERAGE(F155:J155),1),0)</f>
        <v>0</v>
      </c>
      <c r="L155" s="9" t="str">
        <f aca="false">IF(K155&gt;=8.5,"A",IF(K155&gt;=7,"B",IF(K155&gt;=5.5,"C",IF(K155&gt;=4,"D","F"))))</f>
        <v>F</v>
      </c>
      <c r="M155" s="11"/>
    </row>
    <row r="156" customFormat="false" ht="12.8" hidden="false" customHeight="false" outlineLevel="0" collapsed="false">
      <c r="A156" s="7" t="n">
        <v>150</v>
      </c>
      <c r="B156" s="8" t="str">
        <f aca="false">"131250642233"</f>
        <v>131250642233</v>
      </c>
      <c r="C156" s="9" t="s">
        <v>370</v>
      </c>
      <c r="D156" s="10" t="s">
        <v>371</v>
      </c>
      <c r="E156" s="8" t="s">
        <v>372</v>
      </c>
      <c r="F156" s="9"/>
      <c r="G156" s="9"/>
      <c r="H156" s="9"/>
      <c r="I156" s="9"/>
      <c r="J156" s="9"/>
      <c r="K156" s="9" t="n">
        <f aca="false">IF(COUNT(F156:J156)&gt;0,ROUND(AVERAGE(F156:J156),1),0)</f>
        <v>0</v>
      </c>
      <c r="L156" s="9" t="str">
        <f aca="false">IF(K156&gt;=8.5,"A",IF(K156&gt;=7,"B",IF(K156&gt;=5.5,"C",IF(K156&gt;=4,"D","F"))))</f>
        <v>F</v>
      </c>
      <c r="M156" s="11"/>
    </row>
    <row r="157" customFormat="false" ht="12.8" hidden="false" customHeight="false" outlineLevel="0" collapsed="false">
      <c r="A157" s="7" t="n">
        <v>151</v>
      </c>
      <c r="B157" s="8" t="str">
        <f aca="false">"131250612154"</f>
        <v>131250612154</v>
      </c>
      <c r="C157" s="9" t="s">
        <v>373</v>
      </c>
      <c r="D157" s="10" t="s">
        <v>374</v>
      </c>
      <c r="E157" s="8" t="s">
        <v>375</v>
      </c>
      <c r="F157" s="9"/>
      <c r="G157" s="9"/>
      <c r="H157" s="9"/>
      <c r="I157" s="9"/>
      <c r="J157" s="9"/>
      <c r="K157" s="9" t="n">
        <f aca="false">IF(COUNT(F157:J157)&gt;0,ROUND(AVERAGE(F157:J157),1),0)</f>
        <v>0</v>
      </c>
      <c r="L157" s="9" t="str">
        <f aca="false">IF(K157&gt;=8.5,"A",IF(K157&gt;=7,"B",IF(K157&gt;=5.5,"C",IF(K157&gt;=4,"D","F"))))</f>
        <v>F</v>
      </c>
      <c r="M157" s="11"/>
    </row>
    <row r="158" customFormat="false" ht="12.8" hidden="false" customHeight="false" outlineLevel="0" collapsed="false">
      <c r="A158" s="7" t="n">
        <v>152</v>
      </c>
      <c r="B158" s="8" t="str">
        <f aca="false">"131250642234"</f>
        <v>131250642234</v>
      </c>
      <c r="C158" s="9" t="s">
        <v>376</v>
      </c>
      <c r="D158" s="10" t="s">
        <v>377</v>
      </c>
      <c r="E158" s="8" t="s">
        <v>378</v>
      </c>
      <c r="F158" s="9"/>
      <c r="G158" s="9"/>
      <c r="H158" s="9"/>
      <c r="I158" s="9"/>
      <c r="J158" s="9"/>
      <c r="K158" s="9" t="n">
        <f aca="false">IF(COUNT(F158:J158)&gt;0,ROUND(AVERAGE(F158:J158),1),0)</f>
        <v>0</v>
      </c>
      <c r="L158" s="9" t="str">
        <f aca="false">IF(K158&gt;=8.5,"A",IF(K158&gt;=7,"B",IF(K158&gt;=5.5,"C",IF(K158&gt;=4,"D","F"))))</f>
        <v>F</v>
      </c>
      <c r="M158" s="11"/>
    </row>
    <row r="159" customFormat="false" ht="12.8" hidden="false" customHeight="false" outlineLevel="0" collapsed="false">
      <c r="A159" s="7" t="n">
        <v>153</v>
      </c>
      <c r="B159" s="8" t="str">
        <f aca="false">"131250642235"</f>
        <v>131250642235</v>
      </c>
      <c r="C159" s="9" t="s">
        <v>379</v>
      </c>
      <c r="D159" s="10" t="s">
        <v>377</v>
      </c>
      <c r="E159" s="8" t="s">
        <v>208</v>
      </c>
      <c r="F159" s="9"/>
      <c r="G159" s="9"/>
      <c r="H159" s="9"/>
      <c r="I159" s="9"/>
      <c r="J159" s="9"/>
      <c r="K159" s="9" t="n">
        <f aca="false">IF(COUNT(F159:J159)&gt;0,ROUND(AVERAGE(F159:J159),1),0)</f>
        <v>0</v>
      </c>
      <c r="L159" s="9" t="str">
        <f aca="false">IF(K159&gt;=8.5,"A",IF(K159&gt;=7,"B",IF(K159&gt;=5.5,"C",IF(K159&gt;=4,"D","F"))))</f>
        <v>F</v>
      </c>
      <c r="M159" s="11"/>
    </row>
    <row r="160" customFormat="false" ht="12.8" hidden="false" customHeight="false" outlineLevel="0" collapsed="false">
      <c r="A160" s="7" t="n">
        <v>154</v>
      </c>
      <c r="B160" s="8" t="str">
        <f aca="false">"131250642143"</f>
        <v>131250642143</v>
      </c>
      <c r="C160" s="9" t="s">
        <v>380</v>
      </c>
      <c r="D160" s="10" t="s">
        <v>381</v>
      </c>
      <c r="E160" s="12" t="s">
        <v>382</v>
      </c>
      <c r="F160" s="9"/>
      <c r="G160" s="9"/>
      <c r="H160" s="9"/>
      <c r="I160" s="9"/>
      <c r="J160" s="9"/>
      <c r="K160" s="9" t="n">
        <f aca="false">IF(COUNT(F160:J160)&gt;0,ROUND(AVERAGE(F160:J160),1),0)</f>
        <v>0</v>
      </c>
      <c r="L160" s="9" t="str">
        <f aca="false">IF(K160&gt;=8.5,"A",IF(K160&gt;=7,"B",IF(K160&gt;=5.5,"C",IF(K160&gt;=4,"D","F"))))</f>
        <v>F</v>
      </c>
      <c r="M160" s="11"/>
    </row>
    <row r="161" customFormat="false" ht="12.8" hidden="false" customHeight="false" outlineLevel="0" collapsed="false">
      <c r="A161" s="7" t="n">
        <v>155</v>
      </c>
      <c r="B161" s="8" t="str">
        <f aca="false">"131250612157"</f>
        <v>131250612157</v>
      </c>
      <c r="C161" s="9" t="s">
        <v>105</v>
      </c>
      <c r="D161" s="10" t="s">
        <v>383</v>
      </c>
      <c r="E161" s="12" t="s">
        <v>238</v>
      </c>
      <c r="F161" s="9"/>
      <c r="G161" s="9"/>
      <c r="H161" s="9"/>
      <c r="I161" s="9"/>
      <c r="J161" s="9"/>
      <c r="K161" s="9" t="n">
        <f aca="false">IF(COUNT(F161:J161)&gt;0,ROUND(AVERAGE(F161:J161),1),0)</f>
        <v>0</v>
      </c>
      <c r="L161" s="9" t="str">
        <f aca="false">IF(K161&gt;=8.5,"A",IF(K161&gt;=7,"B",IF(K161&gt;=5.5,"C",IF(K161&gt;=4,"D","F"))))</f>
        <v>F</v>
      </c>
      <c r="M161" s="11"/>
    </row>
    <row r="162" customFormat="false" ht="12.8" hidden="false" customHeight="false" outlineLevel="0" collapsed="false">
      <c r="A162" s="7" t="n">
        <v>156</v>
      </c>
      <c r="B162" s="8" t="str">
        <f aca="false">"131250612253"</f>
        <v>131250612253</v>
      </c>
      <c r="C162" s="9" t="s">
        <v>61</v>
      </c>
      <c r="D162" s="10" t="s">
        <v>383</v>
      </c>
      <c r="E162" s="8" t="s">
        <v>384</v>
      </c>
      <c r="F162" s="9"/>
      <c r="G162" s="9"/>
      <c r="H162" s="9"/>
      <c r="I162" s="9"/>
      <c r="J162" s="9"/>
      <c r="K162" s="9" t="n">
        <f aca="false">IF(COUNT(F162:J162)&gt;0,ROUND(AVERAGE(F162:J162),1),0)</f>
        <v>0</v>
      </c>
      <c r="L162" s="9" t="str">
        <f aca="false">IF(K162&gt;=8.5,"A",IF(K162&gt;=7,"B",IF(K162&gt;=5.5,"C",IF(K162&gt;=4,"D","F"))))</f>
        <v>F</v>
      </c>
      <c r="M162" s="11"/>
    </row>
    <row r="163" customFormat="false" ht="12.8" hidden="false" customHeight="false" outlineLevel="0" collapsed="false">
      <c r="A163" s="7" t="n">
        <v>157</v>
      </c>
      <c r="B163" s="8" t="str">
        <f aca="false">"131250642237"</f>
        <v>131250642237</v>
      </c>
      <c r="C163" s="9" t="s">
        <v>385</v>
      </c>
      <c r="D163" s="10" t="s">
        <v>383</v>
      </c>
      <c r="E163" s="12" t="s">
        <v>386</v>
      </c>
      <c r="F163" s="9"/>
      <c r="G163" s="9"/>
      <c r="H163" s="9"/>
      <c r="I163" s="9"/>
      <c r="J163" s="9"/>
      <c r="K163" s="9" t="n">
        <f aca="false">IF(COUNT(F163:J163)&gt;0,ROUND(AVERAGE(F163:J163),1),0)</f>
        <v>0</v>
      </c>
      <c r="L163" s="9" t="str">
        <f aca="false">IF(K163&gt;=8.5,"A",IF(K163&gt;=7,"B",IF(K163&gt;=5.5,"C",IF(K163&gt;=4,"D","F"))))</f>
        <v>F</v>
      </c>
      <c r="M163" s="11"/>
    </row>
    <row r="164" customFormat="false" ht="12.8" hidden="false" customHeight="false" outlineLevel="0" collapsed="false">
      <c r="A164" s="7" t="n">
        <v>158</v>
      </c>
      <c r="B164" s="8" t="str">
        <f aca="false">"131250642236"</f>
        <v>131250642236</v>
      </c>
      <c r="C164" s="9" t="s">
        <v>387</v>
      </c>
      <c r="D164" s="10" t="s">
        <v>388</v>
      </c>
      <c r="E164" s="8" t="s">
        <v>198</v>
      </c>
      <c r="F164" s="9"/>
      <c r="G164" s="9"/>
      <c r="H164" s="9"/>
      <c r="I164" s="9"/>
      <c r="J164" s="9"/>
      <c r="K164" s="9" t="n">
        <f aca="false">IF(COUNT(F164:J164)&gt;0,ROUND(AVERAGE(F164:J164),1),0)</f>
        <v>0</v>
      </c>
      <c r="L164" s="9" t="str">
        <f aca="false">IF(K164&gt;=8.5,"A",IF(K164&gt;=7,"B",IF(K164&gt;=5.5,"C",IF(K164&gt;=4,"D","F"))))</f>
        <v>F</v>
      </c>
      <c r="M164" s="11"/>
    </row>
    <row r="165" customFormat="false" ht="12.8" hidden="false" customHeight="false" outlineLevel="0" collapsed="false">
      <c r="A165" s="7" t="n">
        <v>159</v>
      </c>
      <c r="B165" s="8" t="str">
        <f aca="false">"131250612156"</f>
        <v>131250612156</v>
      </c>
      <c r="C165" s="9" t="s">
        <v>201</v>
      </c>
      <c r="D165" s="10" t="s">
        <v>389</v>
      </c>
      <c r="E165" s="8" t="s">
        <v>390</v>
      </c>
      <c r="F165" s="9"/>
      <c r="G165" s="9"/>
      <c r="H165" s="9"/>
      <c r="I165" s="9"/>
      <c r="J165" s="9"/>
      <c r="K165" s="9" t="n">
        <f aca="false">IF(COUNT(F165:J165)&gt;0,ROUND(AVERAGE(F165:J165),1),0)</f>
        <v>0</v>
      </c>
      <c r="L165" s="9" t="str">
        <f aca="false">IF(K165&gt;=8.5,"A",IF(K165&gt;=7,"B",IF(K165&gt;=5.5,"C",IF(K165&gt;=4,"D","F"))))</f>
        <v>F</v>
      </c>
      <c r="M165" s="11"/>
    </row>
    <row r="166" customFormat="false" ht="12.8" hidden="false" customHeight="false" outlineLevel="0" collapsed="false">
      <c r="A166" s="7" t="n">
        <v>160</v>
      </c>
      <c r="B166" s="8" t="str">
        <f aca="false">"131250612158"</f>
        <v>131250612158</v>
      </c>
      <c r="C166" s="9" t="s">
        <v>391</v>
      </c>
      <c r="D166" s="10" t="s">
        <v>392</v>
      </c>
      <c r="E166" s="12" t="s">
        <v>232</v>
      </c>
      <c r="F166" s="9"/>
      <c r="G166" s="9"/>
      <c r="H166" s="9"/>
      <c r="I166" s="9"/>
      <c r="J166" s="9"/>
      <c r="K166" s="9" t="n">
        <f aca="false">IF(COUNT(F166:J166)&gt;0,ROUND(AVERAGE(F166:J166),1),0)</f>
        <v>0</v>
      </c>
      <c r="L166" s="9" t="str">
        <f aca="false">IF(K166&gt;=8.5,"A",IF(K166&gt;=7,"B",IF(K166&gt;=5.5,"C",IF(K166&gt;=4,"D","F"))))</f>
        <v>F</v>
      </c>
      <c r="M166" s="11"/>
    </row>
    <row r="167" customFormat="false" ht="12.8" hidden="false" customHeight="false" outlineLevel="0" collapsed="false">
      <c r="A167" s="7" t="n">
        <v>161</v>
      </c>
      <c r="B167" s="8" t="str">
        <f aca="false">"131250642144"</f>
        <v>131250642144</v>
      </c>
      <c r="C167" s="9" t="s">
        <v>393</v>
      </c>
      <c r="D167" s="10" t="s">
        <v>394</v>
      </c>
      <c r="E167" s="8" t="s">
        <v>395</v>
      </c>
      <c r="F167" s="9"/>
      <c r="G167" s="9"/>
      <c r="H167" s="9"/>
      <c r="I167" s="9"/>
      <c r="J167" s="9"/>
      <c r="K167" s="9" t="n">
        <f aca="false">IF(COUNT(F167:J167)&gt;0,ROUND(AVERAGE(F167:J167),1),0)</f>
        <v>0</v>
      </c>
      <c r="L167" s="9" t="str">
        <f aca="false">IF(K167&gt;=8.5,"A",IF(K167&gt;=7,"B",IF(K167&gt;=5.5,"C",IF(K167&gt;=4,"D","F"))))</f>
        <v>F</v>
      </c>
      <c r="M167" s="11"/>
    </row>
    <row r="168" customFormat="false" ht="12.8" hidden="false" customHeight="false" outlineLevel="0" collapsed="false">
      <c r="A168" s="7" t="n">
        <v>162</v>
      </c>
      <c r="B168" s="8" t="str">
        <f aca="false">"131250612264"</f>
        <v>131250612264</v>
      </c>
      <c r="C168" s="9" t="s">
        <v>396</v>
      </c>
      <c r="D168" s="10" t="s">
        <v>397</v>
      </c>
      <c r="E168" s="8" t="s">
        <v>398</v>
      </c>
      <c r="F168" s="9"/>
      <c r="G168" s="9"/>
      <c r="H168" s="9"/>
      <c r="I168" s="9"/>
      <c r="J168" s="9"/>
      <c r="K168" s="9" t="n">
        <f aca="false">IF(COUNT(F168:J168)&gt;0,ROUND(AVERAGE(F168:J168),1),0)</f>
        <v>0</v>
      </c>
      <c r="L168" s="9" t="str">
        <f aca="false">IF(K168&gt;=8.5,"A",IF(K168&gt;=7,"B",IF(K168&gt;=5.5,"C",IF(K168&gt;=4,"D","F"))))</f>
        <v>F</v>
      </c>
      <c r="M168" s="11"/>
    </row>
    <row r="169" customFormat="false" ht="12.8" hidden="false" customHeight="false" outlineLevel="0" collapsed="false">
      <c r="A169" s="7" t="n">
        <v>163</v>
      </c>
      <c r="B169" s="8" t="str">
        <f aca="false">"131250612159"</f>
        <v>131250612159</v>
      </c>
      <c r="C169" s="9" t="s">
        <v>137</v>
      </c>
      <c r="D169" s="10" t="s">
        <v>399</v>
      </c>
      <c r="E169" s="12" t="s">
        <v>386</v>
      </c>
      <c r="F169" s="9"/>
      <c r="G169" s="9"/>
      <c r="H169" s="9"/>
      <c r="I169" s="9"/>
      <c r="J169" s="9"/>
      <c r="K169" s="9" t="n">
        <f aca="false">IF(COUNT(F169:J169)&gt;0,ROUND(AVERAGE(F169:J169),1),0)</f>
        <v>0</v>
      </c>
      <c r="L169" s="9" t="str">
        <f aca="false">IF(K169&gt;=8.5,"A",IF(K169&gt;=7,"B",IF(K169&gt;=5.5,"C",IF(K169&gt;=4,"D","F"))))</f>
        <v>F</v>
      </c>
      <c r="M169" s="11"/>
    </row>
    <row r="170" customFormat="false" ht="12.8" hidden="false" customHeight="false" outlineLevel="0" collapsed="false">
      <c r="A170" s="7" t="n">
        <v>164</v>
      </c>
      <c r="B170" s="8" t="str">
        <f aca="false">"131250612255"</f>
        <v>131250612255</v>
      </c>
      <c r="C170" s="9" t="s">
        <v>400</v>
      </c>
      <c r="D170" s="10" t="s">
        <v>399</v>
      </c>
      <c r="E170" s="8" t="s">
        <v>315</v>
      </c>
      <c r="F170" s="9"/>
      <c r="G170" s="9"/>
      <c r="H170" s="9"/>
      <c r="I170" s="9"/>
      <c r="J170" s="9"/>
      <c r="K170" s="9" t="n">
        <f aca="false">IF(COUNT(F170:J170)&gt;0,ROUND(AVERAGE(F170:J170),1),0)</f>
        <v>0</v>
      </c>
      <c r="L170" s="9" t="str">
        <f aca="false">IF(K170&gt;=8.5,"A",IF(K170&gt;=7,"B",IF(K170&gt;=5.5,"C",IF(K170&gt;=4,"D","F"))))</f>
        <v>F</v>
      </c>
      <c r="M170" s="11"/>
    </row>
    <row r="171" customFormat="false" ht="12.8" hidden="false" customHeight="false" outlineLevel="0" collapsed="false">
      <c r="A171" s="7" t="n">
        <v>165</v>
      </c>
      <c r="B171" s="8" t="str">
        <f aca="false">"131250612356"</f>
        <v>131250612356</v>
      </c>
      <c r="C171" s="9" t="s">
        <v>199</v>
      </c>
      <c r="D171" s="10" t="s">
        <v>399</v>
      </c>
      <c r="E171" s="8" t="s">
        <v>401</v>
      </c>
      <c r="F171" s="9"/>
      <c r="G171" s="9"/>
      <c r="H171" s="9"/>
      <c r="I171" s="9"/>
      <c r="J171" s="9"/>
      <c r="K171" s="9" t="n">
        <f aca="false">IF(COUNT(F171:J171)&gt;0,ROUND(AVERAGE(F171:J171),1),0)</f>
        <v>0</v>
      </c>
      <c r="L171" s="9" t="str">
        <f aca="false">IF(K171&gt;=8.5,"A",IF(K171&gt;=7,"B",IF(K171&gt;=5.5,"C",IF(K171&gt;=4,"D","F"))))</f>
        <v>F</v>
      </c>
      <c r="M171" s="11"/>
    </row>
    <row r="172" customFormat="false" ht="12.8" hidden="false" customHeight="false" outlineLevel="0" collapsed="false">
      <c r="A172" s="7" t="n">
        <v>166</v>
      </c>
      <c r="B172" s="8" t="str">
        <f aca="false">"131250612357"</f>
        <v>131250612357</v>
      </c>
      <c r="C172" s="9" t="s">
        <v>402</v>
      </c>
      <c r="D172" s="10" t="s">
        <v>399</v>
      </c>
      <c r="E172" s="12" t="s">
        <v>403</v>
      </c>
      <c r="F172" s="9"/>
      <c r="G172" s="9"/>
      <c r="H172" s="9"/>
      <c r="I172" s="9"/>
      <c r="J172" s="9"/>
      <c r="K172" s="9" t="n">
        <f aca="false">IF(COUNT(F172:J172)&gt;0,ROUND(AVERAGE(F172:J172),1),0)</f>
        <v>0</v>
      </c>
      <c r="L172" s="9" t="str">
        <f aca="false">IF(K172&gt;=8.5,"A",IF(K172&gt;=7,"B",IF(K172&gt;=5.5,"C",IF(K172&gt;=4,"D","F"))))</f>
        <v>F</v>
      </c>
      <c r="M172" s="11"/>
    </row>
    <row r="173" customFormat="false" ht="12.8" hidden="false" customHeight="false" outlineLevel="0" collapsed="false">
      <c r="A173" s="7" t="n">
        <v>167</v>
      </c>
      <c r="B173" s="8" t="str">
        <f aca="false">"131250642238"</f>
        <v>131250642238</v>
      </c>
      <c r="C173" s="9" t="s">
        <v>319</v>
      </c>
      <c r="D173" s="10" t="s">
        <v>399</v>
      </c>
      <c r="E173" s="8" t="s">
        <v>178</v>
      </c>
      <c r="F173" s="9"/>
      <c r="G173" s="9"/>
      <c r="H173" s="9"/>
      <c r="I173" s="9"/>
      <c r="J173" s="9"/>
      <c r="K173" s="9" t="n">
        <f aca="false">IF(COUNT(F173:J173)&gt;0,ROUND(AVERAGE(F173:J173),1),0)</f>
        <v>0</v>
      </c>
      <c r="L173" s="9" t="str">
        <f aca="false">IF(K173&gt;=8.5,"A",IF(K173&gt;=7,"B",IF(K173&gt;=5.5,"C",IF(K173&gt;=4,"D","F"))))</f>
        <v>F</v>
      </c>
      <c r="M173" s="11"/>
    </row>
    <row r="174" customFormat="false" ht="12.8" hidden="false" customHeight="false" outlineLevel="0" collapsed="false">
      <c r="A174" s="7" t="n">
        <v>168</v>
      </c>
      <c r="B174" s="8" t="str">
        <f aca="false">"131250642240"</f>
        <v>131250642240</v>
      </c>
      <c r="C174" s="9" t="s">
        <v>404</v>
      </c>
      <c r="D174" s="10" t="s">
        <v>405</v>
      </c>
      <c r="E174" s="12" t="s">
        <v>272</v>
      </c>
      <c r="F174" s="9"/>
      <c r="G174" s="9"/>
      <c r="H174" s="9"/>
      <c r="I174" s="9"/>
      <c r="J174" s="9"/>
      <c r="K174" s="9" t="n">
        <f aca="false">IF(COUNT(F174:J174)&gt;0,ROUND(AVERAGE(F174:J174),1),0)</f>
        <v>0</v>
      </c>
      <c r="L174" s="9" t="str">
        <f aca="false">IF(K174&gt;=8.5,"A",IF(K174&gt;=7,"B",IF(K174&gt;=5.5,"C",IF(K174&gt;=4,"D","F"))))</f>
        <v>F</v>
      </c>
      <c r="M174" s="11"/>
    </row>
    <row r="175" customFormat="false" ht="12.8" hidden="false" customHeight="false" outlineLevel="0" collapsed="false">
      <c r="A175" s="7" t="n">
        <v>169</v>
      </c>
      <c r="B175" s="8" t="str">
        <f aca="false">"131250642147"</f>
        <v>131250642147</v>
      </c>
      <c r="C175" s="9" t="s">
        <v>406</v>
      </c>
      <c r="D175" s="10" t="s">
        <v>407</v>
      </c>
      <c r="E175" s="12" t="s">
        <v>408</v>
      </c>
      <c r="F175" s="9"/>
      <c r="G175" s="9"/>
      <c r="H175" s="9"/>
      <c r="I175" s="9"/>
      <c r="J175" s="9"/>
      <c r="K175" s="9" t="n">
        <f aca="false">IF(COUNT(F175:J175)&gt;0,ROUND(AVERAGE(F175:J175),1),0)</f>
        <v>0</v>
      </c>
      <c r="L175" s="9" t="str">
        <f aca="false">IF(K175&gt;=8.5,"A",IF(K175&gt;=7,"B",IF(K175&gt;=5.5,"C",IF(K175&gt;=4,"D","F"))))</f>
        <v>F</v>
      </c>
      <c r="M175" s="11"/>
    </row>
    <row r="176" customFormat="false" ht="12.8" hidden="false" customHeight="false" outlineLevel="0" collapsed="false">
      <c r="A176" s="7" t="n">
        <v>170</v>
      </c>
      <c r="B176" s="8" t="str">
        <f aca="false">"131250612257"</f>
        <v>131250612257</v>
      </c>
      <c r="C176" s="9" t="s">
        <v>379</v>
      </c>
      <c r="D176" s="10" t="s">
        <v>409</v>
      </c>
      <c r="E176" s="8" t="s">
        <v>410</v>
      </c>
      <c r="F176" s="9"/>
      <c r="G176" s="9"/>
      <c r="H176" s="9"/>
      <c r="I176" s="9"/>
      <c r="J176" s="9"/>
      <c r="K176" s="9" t="n">
        <f aca="false">IF(COUNT(F176:J176)&gt;0,ROUND(AVERAGE(F176:J176),1),0)</f>
        <v>0</v>
      </c>
      <c r="L176" s="9" t="str">
        <f aca="false">IF(K176&gt;=8.5,"A",IF(K176&gt;=7,"B",IF(K176&gt;=5.5,"C",IF(K176&gt;=4,"D","F"))))</f>
        <v>F</v>
      </c>
      <c r="M176" s="11"/>
    </row>
    <row r="177" customFormat="false" ht="12.8" hidden="false" customHeight="false" outlineLevel="0" collapsed="false">
      <c r="A177" s="7" t="n">
        <v>171</v>
      </c>
      <c r="B177" s="8" t="str">
        <f aca="false">"131250612366"</f>
        <v>131250612366</v>
      </c>
      <c r="C177" s="9" t="s">
        <v>116</v>
      </c>
      <c r="D177" s="10" t="s">
        <v>409</v>
      </c>
      <c r="E177" s="12" t="s">
        <v>411</v>
      </c>
      <c r="F177" s="9"/>
      <c r="G177" s="9"/>
      <c r="H177" s="9"/>
      <c r="I177" s="9"/>
      <c r="J177" s="9"/>
      <c r="K177" s="9" t="n">
        <f aca="false">IF(COUNT(F177:J177)&gt;0,ROUND(AVERAGE(F177:J177),1),0)</f>
        <v>0</v>
      </c>
      <c r="L177" s="9" t="str">
        <f aca="false">IF(K177&gt;=8.5,"A",IF(K177&gt;=7,"B",IF(K177&gt;=5.5,"C",IF(K177&gt;=4,"D","F"))))</f>
        <v>F</v>
      </c>
      <c r="M177" s="11"/>
    </row>
    <row r="178" customFormat="false" ht="12.8" hidden="false" customHeight="false" outlineLevel="0" collapsed="false">
      <c r="A178" s="7" t="n">
        <v>172</v>
      </c>
      <c r="B178" s="8" t="str">
        <f aca="false">"121250652156"</f>
        <v>121250652156</v>
      </c>
      <c r="C178" s="9" t="s">
        <v>412</v>
      </c>
      <c r="D178" s="10" t="s">
        <v>413</v>
      </c>
      <c r="E178" s="8" t="s">
        <v>414</v>
      </c>
      <c r="F178" s="9"/>
      <c r="G178" s="9"/>
      <c r="H178" s="9"/>
      <c r="I178" s="9"/>
      <c r="J178" s="9"/>
      <c r="K178" s="9" t="n">
        <f aca="false">IF(COUNT(F178:J178)&gt;0,ROUND(AVERAGE(F178:J178),1),0)</f>
        <v>0</v>
      </c>
      <c r="L178" s="9" t="str">
        <f aca="false">IF(K178&gt;=8.5,"A",IF(K178&gt;=7,"B",IF(K178&gt;=5.5,"C",IF(K178&gt;=4,"D","F"))))</f>
        <v>F</v>
      </c>
      <c r="M178" s="11"/>
    </row>
    <row r="179" customFormat="false" ht="12.8" hidden="false" customHeight="false" outlineLevel="0" collapsed="false">
      <c r="A179" s="7" t="n">
        <v>173</v>
      </c>
      <c r="B179" s="8" t="str">
        <f aca="false">"131250612260"</f>
        <v>131250612260</v>
      </c>
      <c r="C179" s="9" t="s">
        <v>415</v>
      </c>
      <c r="D179" s="10" t="s">
        <v>413</v>
      </c>
      <c r="E179" s="12" t="s">
        <v>283</v>
      </c>
      <c r="F179" s="9"/>
      <c r="G179" s="9"/>
      <c r="H179" s="9"/>
      <c r="I179" s="9"/>
      <c r="J179" s="9"/>
      <c r="K179" s="9" t="n">
        <f aca="false">IF(COUNT(F179:J179)&gt;0,ROUND(AVERAGE(F179:J179),1),0)</f>
        <v>0</v>
      </c>
      <c r="L179" s="9" t="str">
        <f aca="false">IF(K179&gt;=8.5,"A",IF(K179&gt;=7,"B",IF(K179&gt;=5.5,"C",IF(K179&gt;=4,"D","F"))))</f>
        <v>F</v>
      </c>
      <c r="M179" s="11"/>
    </row>
    <row r="180" customFormat="false" ht="12.8" hidden="false" customHeight="false" outlineLevel="0" collapsed="false">
      <c r="A180" s="7" t="n">
        <v>174</v>
      </c>
      <c r="B180" s="8" t="str">
        <f aca="false">"131250612363"</f>
        <v>131250612363</v>
      </c>
      <c r="C180" s="9" t="s">
        <v>416</v>
      </c>
      <c r="D180" s="10" t="s">
        <v>413</v>
      </c>
      <c r="E180" s="12" t="s">
        <v>417</v>
      </c>
      <c r="F180" s="9"/>
      <c r="G180" s="9"/>
      <c r="H180" s="9"/>
      <c r="I180" s="9"/>
      <c r="J180" s="9"/>
      <c r="K180" s="9" t="n">
        <f aca="false">IF(COUNT(F180:J180)&gt;0,ROUND(AVERAGE(F180:J180),1),0)</f>
        <v>0</v>
      </c>
      <c r="L180" s="9" t="str">
        <f aca="false">IF(K180&gt;=8.5,"A",IF(K180&gt;=7,"B",IF(K180&gt;=5.5,"C",IF(K180&gt;=4,"D","F"))))</f>
        <v>F</v>
      </c>
      <c r="M180" s="11"/>
    </row>
    <row r="181" customFormat="false" ht="12.8" hidden="false" customHeight="false" outlineLevel="0" collapsed="false">
      <c r="A181" s="7" t="n">
        <v>175</v>
      </c>
      <c r="B181" s="8" t="str">
        <f aca="false">"131250612364"</f>
        <v>131250612364</v>
      </c>
      <c r="C181" s="9" t="s">
        <v>418</v>
      </c>
      <c r="D181" s="10" t="s">
        <v>413</v>
      </c>
      <c r="E181" s="8" t="s">
        <v>419</v>
      </c>
      <c r="F181" s="9"/>
      <c r="G181" s="9"/>
      <c r="H181" s="9"/>
      <c r="I181" s="9"/>
      <c r="J181" s="9"/>
      <c r="K181" s="9" t="n">
        <f aca="false">IF(COUNT(F181:J181)&gt;0,ROUND(AVERAGE(F181:J181),1),0)</f>
        <v>0</v>
      </c>
      <c r="L181" s="9" t="str">
        <f aca="false">IF(K181&gt;=8.5,"A",IF(K181&gt;=7,"B",IF(K181&gt;=5.5,"C",IF(K181&gt;=4,"D","F"))))</f>
        <v>F</v>
      </c>
      <c r="M181" s="11"/>
    </row>
    <row r="182" customFormat="false" ht="12.8" hidden="false" customHeight="false" outlineLevel="0" collapsed="false">
      <c r="A182" s="7" t="n">
        <v>176</v>
      </c>
      <c r="B182" s="8" t="str">
        <f aca="false">"131250642243"</f>
        <v>131250642243</v>
      </c>
      <c r="C182" s="9" t="s">
        <v>271</v>
      </c>
      <c r="D182" s="10" t="s">
        <v>413</v>
      </c>
      <c r="E182" s="12" t="s">
        <v>420</v>
      </c>
      <c r="F182" s="9"/>
      <c r="G182" s="9"/>
      <c r="H182" s="9"/>
      <c r="I182" s="9"/>
      <c r="J182" s="9"/>
      <c r="K182" s="9" t="n">
        <f aca="false">IF(COUNT(F182:J182)&gt;0,ROUND(AVERAGE(F182:J182),1),0)</f>
        <v>0</v>
      </c>
      <c r="L182" s="9" t="str">
        <f aca="false">IF(K182&gt;=8.5,"A",IF(K182&gt;=7,"B",IF(K182&gt;=5.5,"C",IF(K182&gt;=4,"D","F"))))</f>
        <v>F</v>
      </c>
      <c r="M182" s="11"/>
    </row>
    <row r="183" customFormat="false" ht="12.8" hidden="false" customHeight="false" outlineLevel="0" collapsed="false">
      <c r="A183" s="7" t="n">
        <v>177</v>
      </c>
      <c r="B183" s="8" t="str">
        <f aca="false">"131250642244"</f>
        <v>131250642244</v>
      </c>
      <c r="C183" s="9" t="s">
        <v>421</v>
      </c>
      <c r="D183" s="10" t="s">
        <v>413</v>
      </c>
      <c r="E183" s="12" t="s">
        <v>422</v>
      </c>
      <c r="F183" s="9"/>
      <c r="G183" s="9"/>
      <c r="H183" s="9"/>
      <c r="I183" s="9"/>
      <c r="J183" s="9"/>
      <c r="K183" s="9" t="n">
        <f aca="false">IF(COUNT(F183:J183)&gt;0,ROUND(AVERAGE(F183:J183),1),0)</f>
        <v>0</v>
      </c>
      <c r="L183" s="9" t="str">
        <f aca="false">IF(K183&gt;=8.5,"A",IF(K183&gt;=7,"B",IF(K183&gt;=5.5,"C",IF(K183&gt;=4,"D","F"))))</f>
        <v>F</v>
      </c>
      <c r="M183" s="11"/>
    </row>
    <row r="184" customFormat="false" ht="12.8" hidden="false" customHeight="false" outlineLevel="0" collapsed="false">
      <c r="A184" s="7" t="n">
        <v>178</v>
      </c>
      <c r="B184" s="8" t="str">
        <f aca="false">"131250612160"</f>
        <v>131250612160</v>
      </c>
      <c r="C184" s="9" t="s">
        <v>423</v>
      </c>
      <c r="D184" s="10" t="s">
        <v>424</v>
      </c>
      <c r="E184" s="8" t="s">
        <v>425</v>
      </c>
      <c r="F184" s="9"/>
      <c r="G184" s="9"/>
      <c r="H184" s="9"/>
      <c r="I184" s="9"/>
      <c r="J184" s="9"/>
      <c r="K184" s="9" t="n">
        <f aca="false">IF(COUNT(F184:J184)&gt;0,ROUND(AVERAGE(F184:J184),1),0)</f>
        <v>0</v>
      </c>
      <c r="L184" s="9" t="str">
        <f aca="false">IF(K184&gt;=8.5,"A",IF(K184&gt;=7,"B",IF(K184&gt;=5.5,"C",IF(K184&gt;=4,"D","F"))))</f>
        <v>F</v>
      </c>
      <c r="M184" s="11"/>
    </row>
    <row r="185" customFormat="false" ht="12.8" hidden="false" customHeight="false" outlineLevel="0" collapsed="false">
      <c r="A185" s="7" t="n">
        <v>179</v>
      </c>
      <c r="B185" s="8" t="str">
        <f aca="false">"131250612161"</f>
        <v>131250612161</v>
      </c>
      <c r="C185" s="9" t="s">
        <v>159</v>
      </c>
      <c r="D185" s="10" t="s">
        <v>426</v>
      </c>
      <c r="E185" s="8" t="s">
        <v>427</v>
      </c>
      <c r="F185" s="9"/>
      <c r="G185" s="9"/>
      <c r="H185" s="9"/>
      <c r="I185" s="9"/>
      <c r="J185" s="9"/>
      <c r="K185" s="9" t="n">
        <f aca="false">IF(COUNT(F185:J185)&gt;0,ROUND(AVERAGE(F185:J185),1),0)</f>
        <v>0</v>
      </c>
      <c r="L185" s="9" t="str">
        <f aca="false">IF(K185&gt;=8.5,"A",IF(K185&gt;=7,"B",IF(K185&gt;=5.5,"C",IF(K185&gt;=4,"D","F"))))</f>
        <v>F</v>
      </c>
      <c r="M185" s="11"/>
    </row>
    <row r="186" customFormat="false" ht="12.8" hidden="false" customHeight="false" outlineLevel="0" collapsed="false">
      <c r="A186" s="7" t="n">
        <v>180</v>
      </c>
      <c r="B186" s="8" t="str">
        <f aca="false">"131250612201"</f>
        <v>131250612201</v>
      </c>
      <c r="C186" s="9" t="s">
        <v>428</v>
      </c>
      <c r="D186" s="10" t="s">
        <v>426</v>
      </c>
      <c r="E186" s="12" t="s">
        <v>429</v>
      </c>
      <c r="F186" s="9"/>
      <c r="G186" s="9"/>
      <c r="H186" s="9"/>
      <c r="I186" s="9"/>
      <c r="J186" s="9"/>
      <c r="K186" s="9" t="n">
        <f aca="false">IF(COUNT(F186:J186)&gt;0,ROUND(AVERAGE(F186:J186),1),0)</f>
        <v>0</v>
      </c>
      <c r="L186" s="9" t="str">
        <f aca="false">IF(K186&gt;=8.5,"A",IF(K186&gt;=7,"B",IF(K186&gt;=5.5,"C",IF(K186&gt;=4,"D","F"))))</f>
        <v>F</v>
      </c>
      <c r="M186" s="11"/>
    </row>
    <row r="187" customFormat="false" ht="12.8" hidden="false" customHeight="false" outlineLevel="0" collapsed="false">
      <c r="A187" s="13" t="n">
        <v>181</v>
      </c>
      <c r="B187" s="14" t="str">
        <f aca="false">"131250642248"</f>
        <v>131250642248</v>
      </c>
      <c r="C187" s="15" t="s">
        <v>430</v>
      </c>
      <c r="D187" s="16" t="s">
        <v>426</v>
      </c>
      <c r="E187" s="14" t="s">
        <v>63</v>
      </c>
      <c r="F187" s="15"/>
      <c r="G187" s="15"/>
      <c r="H187" s="15"/>
      <c r="I187" s="15"/>
      <c r="J187" s="15"/>
      <c r="K187" s="15" t="n">
        <f aca="false">IF(COUNT(F187:J187)&gt;0,ROUND(AVERAGE(F187:J187),1),0)</f>
        <v>0</v>
      </c>
      <c r="L187" s="15" t="str">
        <f aca="false">IF(K187&gt;=8.5,"A",IF(K187&gt;=7,"B",IF(K187&gt;=5.5,"C",IF(K187&gt;=4,"D","F"))))</f>
        <v>F</v>
      </c>
      <c r="M187" s="17"/>
    </row>
  </sheetData>
  <mergeCells count="9">
    <mergeCell ref="A1:C1"/>
    <mergeCell ref="D1:G1"/>
    <mergeCell ref="A2:C2"/>
    <mergeCell ref="D2:G2"/>
    <mergeCell ref="A3:C3"/>
    <mergeCell ref="D3:G3"/>
    <mergeCell ref="A4:C4"/>
    <mergeCell ref="D4:G4"/>
    <mergeCell ref="A5:G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