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T KHOA 2019" sheetId="1" state="visible" r:id="rId2"/>
    <sheet name="TONG" sheetId="2" state="visible" r:id="rId3"/>
  </sheets>
  <definedNames>
    <definedName function="false" hidden="false" localSheetId="0" name="Excel_BuiltIn__FilterDatabase" vbProcedure="false">'CHI TIET KHOA 2019'!$A$1:$AI$1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0 TC cử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</xdr:row>
                <xdr:rowOff>14</xdr:rowOff>
              </xdr:from>
              <xdr:to>
                <xdr:col>8</xdr:col>
                <xdr:colOff>32</xdr:colOff>
                <xdr:row>11</xdr:row>
                <xdr:rowOff>1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0TC cử nh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55</xdr:row>
                <xdr:rowOff>14</xdr:rowOff>
              </xdr:from>
              <xdr:to>
                <xdr:col>8</xdr:col>
                <xdr:colOff>32</xdr:colOff>
                <xdr:row>59</xdr:row>
                <xdr:rowOff>1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0 TC  cử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0</xdr:row>
                <xdr:rowOff>14</xdr:rowOff>
              </xdr:from>
              <xdr:to>
                <xdr:col>8</xdr:col>
                <xdr:colOff>32</xdr:colOff>
                <xdr:row>64</xdr:row>
                <xdr:rowOff>1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0 TC cử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65</xdr:row>
                <xdr:rowOff>14</xdr:rowOff>
              </xdr:from>
              <xdr:to>
                <xdr:col>8</xdr:col>
                <xdr:colOff>32</xdr:colOff>
                <xdr:row>69</xdr:row>
                <xdr:rowOff>18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0 TC cử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07</xdr:row>
                <xdr:rowOff>14</xdr:rowOff>
              </xdr:from>
              <xdr:to>
                <xdr:col>8</xdr:col>
                <xdr:colOff>32</xdr:colOff>
                <xdr:row>111</xdr:row>
                <xdr:rowOff>18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Tahoma"/>
            <family val="2"/>
          </rPr>
          <t xml:space="preserve">PC:
</t>
        </r>
        <r>
          <rPr>
            <sz val="9"/>
            <color rgb="FF000000"/>
            <rFont val="Tahoma"/>
            <family val="2"/>
          </rPr>
          <t xml:space="preserve">10 TC cử nhâ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03</xdr:row>
                <xdr:rowOff>14</xdr:rowOff>
              </xdr:from>
              <xdr:to>
                <xdr:col>8</xdr:col>
                <xdr:colOff>32</xdr:colOff>
                <xdr:row>20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6" uniqueCount="1538">
  <si>
    <t xml:space="preserve">Mã SV</t>
  </si>
  <si>
    <t xml:space="preserve">Họ</t>
  </si>
  <si>
    <t xml:space="preserve">Tên</t>
  </si>
  <si>
    <t xml:space="preserve">Mã
học kỳ</t>
  </si>
  <si>
    <t xml:space="preserve">Tổng
tín chỉ</t>
  </si>
  <si>
    <t xml:space="preserve">Số tín chỉ
kỹ sư</t>
  </si>
  <si>
    <t xml:space="preserve">Số tín chỉ
cử nhân</t>
  </si>
  <si>
    <t xml:space="preserve">Đơn giá
kỹ sư</t>
  </si>
  <si>
    <t xml:space="preserve">Đơn giá
cử nhân</t>
  </si>
  <si>
    <t xml:space="preserve">Học phí
kỹ sư</t>
  </si>
  <si>
    <t xml:space="preserve">Học phí
cử nhân</t>
  </si>
  <si>
    <t xml:space="preserve">TỔNG
HỌC PHÍ</t>
  </si>
  <si>
    <t xml:space="preserve">Học phí
trên hệ thống</t>
  </si>
  <si>
    <t xml:space="preserve">Điều chỉnh giảm 
(ở HK122)</t>
  </si>
  <si>
    <t xml:space="preserve">ĐƠN GIÁ KỸ SƯ</t>
  </si>
  <si>
    <t xml:space="preserve">ĐƠN GIÁ CỬ NHÂN</t>
  </si>
  <si>
    <t xml:space="preserve">danh sách đồ án KS khóa 19 - điều chỉnh ở HK 12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5)-(6)</t>
  </si>
  <si>
    <t xml:space="preserve">(8)</t>
  </si>
  <si>
    <t xml:space="preserve">(9)</t>
  </si>
  <si>
    <t xml:space="preserve">(10)=(6)x(8)</t>
  </si>
  <si>
    <t xml:space="preserve">(11)=(7)x(9)</t>
  </si>
  <si>
    <t xml:space="preserve">(12)=(10)+(11)</t>
  </si>
  <si>
    <t xml:space="preserve">(13)</t>
  </si>
  <si>
    <t xml:space="preserve">(14)=(13)-(12)</t>
  </si>
  <si>
    <t xml:space="preserve">VÕ NGỌC </t>
  </si>
  <si>
    <t xml:space="preserve">DUẨN</t>
  </si>
  <si>
    <t xml:space="preserve">1911504110102</t>
  </si>
  <si>
    <t xml:space="preserve">MaSV</t>
  </si>
  <si>
    <t xml:space="preserve">Ho</t>
  </si>
  <si>
    <t xml:space="preserve">Ten</t>
  </si>
  <si>
    <t xml:space="preserve">DOB</t>
  </si>
  <si>
    <t xml:space="preserve">MaHK</t>
  </si>
  <si>
    <t xml:space="preserve">SumOfSoTC</t>
  </si>
  <si>
    <t xml:space="preserve">MaHP</t>
  </si>
  <si>
    <t xml:space="preserve">TenHP</t>
  </si>
  <si>
    <t xml:space="preserve">SoTC</t>
  </si>
  <si>
    <t xml:space="preserve">BẠCH NGỌC BÍCH </t>
  </si>
  <si>
    <t xml:space="preserve">ĐÀO</t>
  </si>
  <si>
    <t xml:space="preserve">5504266</t>
  </si>
  <si>
    <t xml:space="preserve">Đồ án tốt nghiệp Chế tạo máy</t>
  </si>
  <si>
    <t xml:space="preserve">NGUYỄN TRỌNG </t>
  </si>
  <si>
    <t xml:space="preserve">LÂM</t>
  </si>
  <si>
    <t xml:space="preserve">1911504110103</t>
  </si>
  <si>
    <t xml:space="preserve">NGUYỄN HOÀI </t>
  </si>
  <si>
    <t xml:space="preserve">LINH</t>
  </si>
  <si>
    <t xml:space="preserve">VŨ TUẤN </t>
  </si>
  <si>
    <t xml:space="preserve">PHÚ</t>
  </si>
  <si>
    <t xml:space="preserve">ĐINH BẠT </t>
  </si>
  <si>
    <t xml:space="preserve">HẢI</t>
  </si>
  <si>
    <t xml:space="preserve">PHAN DUY </t>
  </si>
  <si>
    <t xml:space="preserve">KHƯƠNG</t>
  </si>
  <si>
    <t xml:space="preserve">1911504110105</t>
  </si>
  <si>
    <t xml:space="preserve">LÊ VIẾT </t>
  </si>
  <si>
    <t xml:space="preserve">ĐỨC</t>
  </si>
  <si>
    <t xml:space="preserve">Đối với 12 tín chỉ Đồ án tốt nghiệp thì tính 10 tín chỉ cử nhân và 2 tín chỉ kỹ sư</t>
  </si>
  <si>
    <t xml:space="preserve">1911504110106</t>
  </si>
  <si>
    <t xml:space="preserve">NÔNG ĐỨC </t>
  </si>
  <si>
    <t xml:space="preserve">HẬU</t>
  </si>
  <si>
    <t xml:space="preserve">1911504110107</t>
  </si>
  <si>
    <t xml:space="preserve">TRƯƠNG QUỐC </t>
  </si>
  <si>
    <t xml:space="preserve">1911504110108</t>
  </si>
  <si>
    <t xml:space="preserve">NGUYỄN THANH </t>
  </si>
  <si>
    <t xml:space="preserve">1911504110109</t>
  </si>
  <si>
    <t xml:space="preserve">VŨ ĐỨC </t>
  </si>
  <si>
    <t xml:space="preserve">HIẾU</t>
  </si>
  <si>
    <t xml:space="preserve">1911504110110</t>
  </si>
  <si>
    <t xml:space="preserve">VÕ VĂN </t>
  </si>
  <si>
    <t xml:space="preserve">HOÀNG</t>
  </si>
  <si>
    <t xml:space="preserve">1911504110111</t>
  </si>
  <si>
    <t xml:space="preserve">NGÔ ỨNG </t>
  </si>
  <si>
    <t xml:space="preserve">HÙNG</t>
  </si>
  <si>
    <t xml:space="preserve">1911504110112</t>
  </si>
  <si>
    <t xml:space="preserve">ĐỒNG SỸ </t>
  </si>
  <si>
    <t xml:space="preserve">1911504110113</t>
  </si>
  <si>
    <t xml:space="preserve">VÕ QUỐC </t>
  </si>
  <si>
    <t xml:space="preserve">HUY</t>
  </si>
  <si>
    <t xml:space="preserve">1911504110115</t>
  </si>
  <si>
    <t xml:space="preserve">TỐNG NGỌC </t>
  </si>
  <si>
    <t xml:space="preserve">HƯNG</t>
  </si>
  <si>
    <t xml:space="preserve">1911504110116</t>
  </si>
  <si>
    <t xml:space="preserve">PHẠM NGUYỄN TÂN </t>
  </si>
  <si>
    <t xml:space="preserve">1911504110117</t>
  </si>
  <si>
    <t xml:space="preserve">PHẠM THIÊN </t>
  </si>
  <si>
    <t xml:space="preserve">KỶ</t>
  </si>
  <si>
    <t xml:space="preserve">1911504110118</t>
  </si>
  <si>
    <t xml:space="preserve">1911504110119</t>
  </si>
  <si>
    <t xml:space="preserve">1911504110120</t>
  </si>
  <si>
    <t xml:space="preserve">1911504110122</t>
  </si>
  <si>
    <t xml:space="preserve">ĐẶNG VĂN </t>
  </si>
  <si>
    <t xml:space="preserve">LỢI</t>
  </si>
  <si>
    <t xml:space="preserve">1911504110123</t>
  </si>
  <si>
    <t xml:space="preserve">HÀ HUY </t>
  </si>
  <si>
    <t xml:space="preserve">LỰC</t>
  </si>
  <si>
    <t xml:space="preserve">1911504110124</t>
  </si>
  <si>
    <t xml:space="preserve">TRỊNH CÔNG </t>
  </si>
  <si>
    <t xml:space="preserve">MỆNH</t>
  </si>
  <si>
    <t xml:space="preserve">1911504110125</t>
  </si>
  <si>
    <t xml:space="preserve">ĐOÀN CÔNG </t>
  </si>
  <si>
    <t xml:space="preserve">NAM</t>
  </si>
  <si>
    <t xml:space="preserve">1911504110126</t>
  </si>
  <si>
    <t xml:space="preserve">1911504110128</t>
  </si>
  <si>
    <t xml:space="preserve">LÊ QUANG </t>
  </si>
  <si>
    <t xml:space="preserve">NGHĨA</t>
  </si>
  <si>
    <t xml:space="preserve">1911504110129</t>
  </si>
  <si>
    <t xml:space="preserve">PHẠM </t>
  </si>
  <si>
    <t xml:space="preserve">NGUYÊN</t>
  </si>
  <si>
    <t xml:space="preserve">1911504110130</t>
  </si>
  <si>
    <t xml:space="preserve">LÊ PHÚC </t>
  </si>
  <si>
    <t xml:space="preserve">1911504110131</t>
  </si>
  <si>
    <t xml:space="preserve">NGUYỄN NGỌC </t>
  </si>
  <si>
    <t xml:space="preserve">NHỨT</t>
  </si>
  <si>
    <t xml:space="preserve">1911504110132</t>
  </si>
  <si>
    <t xml:space="preserve">VÕ ĐỨC </t>
  </si>
  <si>
    <t xml:space="preserve">PHONG</t>
  </si>
  <si>
    <t xml:space="preserve">1911504110133</t>
  </si>
  <si>
    <t xml:space="preserve">1911504110134</t>
  </si>
  <si>
    <t xml:space="preserve">TRẦN HOÀNG </t>
  </si>
  <si>
    <t xml:space="preserve">PHÚC</t>
  </si>
  <si>
    <t xml:space="preserve">1911504110135</t>
  </si>
  <si>
    <t xml:space="preserve">QUÝ</t>
  </si>
  <si>
    <t xml:space="preserve">1911504110136</t>
  </si>
  <si>
    <t xml:space="preserve">LÊ VĂN </t>
  </si>
  <si>
    <t xml:space="preserve">SÁNG</t>
  </si>
  <si>
    <t xml:space="preserve">1911504110137</t>
  </si>
  <si>
    <t xml:space="preserve">TÂN</t>
  </si>
  <si>
    <t xml:space="preserve">1911504110138</t>
  </si>
  <si>
    <t xml:space="preserve">VÕ ANH </t>
  </si>
  <si>
    <t xml:space="preserve">TẤN</t>
  </si>
  <si>
    <t xml:space="preserve">1911504110139</t>
  </si>
  <si>
    <t xml:space="preserve">NGUYỄN ĐỨC </t>
  </si>
  <si>
    <t xml:space="preserve">TIỀN</t>
  </si>
  <si>
    <t xml:space="preserve">1911504110140</t>
  </si>
  <si>
    <t xml:space="preserve">NGUYỄN BÁ HOÀNG </t>
  </si>
  <si>
    <t xml:space="preserve">TÚ</t>
  </si>
  <si>
    <t xml:space="preserve">1911504110141</t>
  </si>
  <si>
    <t xml:space="preserve">NGUYỄN HỮU </t>
  </si>
  <si>
    <t xml:space="preserve">TUẤN</t>
  </si>
  <si>
    <t xml:space="preserve">1911504110142</t>
  </si>
  <si>
    <t xml:space="preserve">THÀNH</t>
  </si>
  <si>
    <t xml:space="preserve">1911504110143</t>
  </si>
  <si>
    <t xml:space="preserve">BÙI ĐỨC </t>
  </si>
  <si>
    <t xml:space="preserve">THIỆN</t>
  </si>
  <si>
    <t xml:space="preserve">1911504110144</t>
  </si>
  <si>
    <t xml:space="preserve">NGUYỄN TIẾN </t>
  </si>
  <si>
    <t xml:space="preserve">THỊNH</t>
  </si>
  <si>
    <t xml:space="preserve">1911504110145</t>
  </si>
  <si>
    <t xml:space="preserve">NGUYỄN ĐÀO </t>
  </si>
  <si>
    <t xml:space="preserve">TRIỀU</t>
  </si>
  <si>
    <t xml:space="preserve">1911504110146</t>
  </si>
  <si>
    <t xml:space="preserve">NGUYỄN XUÂN </t>
  </si>
  <si>
    <t xml:space="preserve">TRƯỜNG</t>
  </si>
  <si>
    <t xml:space="preserve">1911504110147</t>
  </si>
  <si>
    <t xml:space="preserve">HUỲNH QUANG </t>
  </si>
  <si>
    <t xml:space="preserve">1911504110148</t>
  </si>
  <si>
    <t xml:space="preserve">VÕ XUÂN </t>
  </si>
  <si>
    <t xml:space="preserve">1911504110150</t>
  </si>
  <si>
    <t xml:space="preserve">ĐỒNG QUỐC </t>
  </si>
  <si>
    <t xml:space="preserve">VIỆT</t>
  </si>
  <si>
    <t xml:space="preserve">1911504110151</t>
  </si>
  <si>
    <t xml:space="preserve">TRẦN ĐĂNG </t>
  </si>
  <si>
    <t xml:space="preserve">XẢO</t>
  </si>
  <si>
    <t xml:space="preserve">1911504110201</t>
  </si>
  <si>
    <t xml:space="preserve">VY THÁI </t>
  </si>
  <si>
    <t xml:space="preserve">AN</t>
  </si>
  <si>
    <t xml:space="preserve">1911504110202</t>
  </si>
  <si>
    <t xml:space="preserve">NGUYỄN TÀI </t>
  </si>
  <si>
    <t xml:space="preserve">ANH</t>
  </si>
  <si>
    <t xml:space="preserve">1911504110203</t>
  </si>
  <si>
    <t xml:space="preserve">LÊ QUỐC </t>
  </si>
  <si>
    <t xml:space="preserve">BẢO</t>
  </si>
  <si>
    <t xml:space="preserve">1911504110204</t>
  </si>
  <si>
    <t xml:space="preserve">DƯƠNG ĐÌNH </t>
  </si>
  <si>
    <t xml:space="preserve">CẢNH</t>
  </si>
  <si>
    <t xml:space="preserve">1911504110205</t>
  </si>
  <si>
    <t xml:space="preserve">ĐẶNG TẤN </t>
  </si>
  <si>
    <t xml:space="preserve">CƯỜNG</t>
  </si>
  <si>
    <t xml:space="preserve">1911504110206</t>
  </si>
  <si>
    <t xml:space="preserve">TRẦN KHÁNH </t>
  </si>
  <si>
    <t xml:space="preserve">DÂN</t>
  </si>
  <si>
    <t xml:space="preserve">1911504110207</t>
  </si>
  <si>
    <t xml:space="preserve">ĐỖ TRỊNH NHẤT </t>
  </si>
  <si>
    <t xml:space="preserve">DUY</t>
  </si>
  <si>
    <t xml:space="preserve">1911504110208</t>
  </si>
  <si>
    <t xml:space="preserve">TRẦN THANH </t>
  </si>
  <si>
    <t xml:space="preserve">1911504110210</t>
  </si>
  <si>
    <t xml:space="preserve">BÙI THANH </t>
  </si>
  <si>
    <t xml:space="preserve">1911504110211</t>
  </si>
  <si>
    <t xml:space="preserve">NGUYỄN VĂN </t>
  </si>
  <si>
    <t xml:space="preserve">1911504110212</t>
  </si>
  <si>
    <t xml:space="preserve">1911504110213</t>
  </si>
  <si>
    <t xml:space="preserve">TRẦN ĐỨC </t>
  </si>
  <si>
    <t xml:space="preserve">HẬN</t>
  </si>
  <si>
    <t xml:space="preserve">1911504110214</t>
  </si>
  <si>
    <t xml:space="preserve">PHAN CÔNG </t>
  </si>
  <si>
    <t xml:space="preserve">1911504110215</t>
  </si>
  <si>
    <t xml:space="preserve">NGUYỄN VŨ NGỌC </t>
  </si>
  <si>
    <t xml:space="preserve">1911504110216</t>
  </si>
  <si>
    <t xml:space="preserve">LƯƠNG HỮU </t>
  </si>
  <si>
    <t xml:space="preserve">HOÀNH</t>
  </si>
  <si>
    <t xml:space="preserve">1911504110217</t>
  </si>
  <si>
    <t xml:space="preserve">PHAN QUỐC </t>
  </si>
  <si>
    <t xml:space="preserve">1911504110218</t>
  </si>
  <si>
    <t xml:space="preserve">LÊ ĐÌNH </t>
  </si>
  <si>
    <t xml:space="preserve">1911504110219</t>
  </si>
  <si>
    <t xml:space="preserve">TRƯƠNG VĂN </t>
  </si>
  <si>
    <t xml:space="preserve">1911504110220</t>
  </si>
  <si>
    <t xml:space="preserve">NGUYỄN TẤN </t>
  </si>
  <si>
    <t xml:space="preserve">KHANH</t>
  </si>
  <si>
    <t xml:space="preserve">1911504110221</t>
  </si>
  <si>
    <t xml:space="preserve">NGUYỄN TRẦN THANH </t>
  </si>
  <si>
    <t xml:space="preserve">1911504110222</t>
  </si>
  <si>
    <t xml:space="preserve">TRƯƠNG HOÀNG </t>
  </si>
  <si>
    <t xml:space="preserve">LÂN</t>
  </si>
  <si>
    <t xml:space="preserve">1911504110224</t>
  </si>
  <si>
    <t xml:space="preserve">TRẦN NHẬT </t>
  </si>
  <si>
    <t xml:space="preserve">LONG</t>
  </si>
  <si>
    <t xml:space="preserve">1911504110225</t>
  </si>
  <si>
    <t xml:space="preserve">TRẦN ÁNH </t>
  </si>
  <si>
    <t xml:space="preserve">NGÂN</t>
  </si>
  <si>
    <t xml:space="preserve">1911504110226</t>
  </si>
  <si>
    <t xml:space="preserve">VÕ MINH TRỌNG </t>
  </si>
  <si>
    <t xml:space="preserve">1911504110227</t>
  </si>
  <si>
    <t xml:space="preserve">PHAN VĂN </t>
  </si>
  <si>
    <t xml:space="preserve">NHÂN</t>
  </si>
  <si>
    <t xml:space="preserve">1911504110228</t>
  </si>
  <si>
    <t xml:space="preserve">1911504110229</t>
  </si>
  <si>
    <t xml:space="preserve">ĐẶNG THẾ </t>
  </si>
  <si>
    <t xml:space="preserve">1911504110230</t>
  </si>
  <si>
    <t xml:space="preserve">NGUYỄN CAO </t>
  </si>
  <si>
    <t xml:space="preserve">NHẬT</t>
  </si>
  <si>
    <t xml:space="preserve">1911504110231</t>
  </si>
  <si>
    <t xml:space="preserve">LÊ DOÃN ANH </t>
  </si>
  <si>
    <t xml:space="preserve">NHO</t>
  </si>
  <si>
    <t xml:space="preserve">1911504110232</t>
  </si>
  <si>
    <t xml:space="preserve">NGUYỄN ANH </t>
  </si>
  <si>
    <t xml:space="preserve">QUỐC</t>
  </si>
  <si>
    <t xml:space="preserve">1911504110233</t>
  </si>
  <si>
    <t xml:space="preserve">LƯƠNG VĂN </t>
  </si>
  <si>
    <t xml:space="preserve">1911504110234</t>
  </si>
  <si>
    <t xml:space="preserve">NÔNG TRẦN </t>
  </si>
  <si>
    <t xml:space="preserve">1911504110235</t>
  </si>
  <si>
    <t xml:space="preserve">HUỲNH LÊ NHẬT </t>
  </si>
  <si>
    <t xml:space="preserve">TIẾN</t>
  </si>
  <si>
    <t xml:space="preserve">1911504110236</t>
  </si>
  <si>
    <t xml:space="preserve">DƯƠNG QUỐC </t>
  </si>
  <si>
    <t xml:space="preserve">TOAN</t>
  </si>
  <si>
    <t xml:space="preserve">1911504110237</t>
  </si>
  <si>
    <t xml:space="preserve">1911504110238</t>
  </si>
  <si>
    <t xml:space="preserve">LÊ MINH </t>
  </si>
  <si>
    <t xml:space="preserve">1911504110239</t>
  </si>
  <si>
    <t xml:space="preserve">TRẦN QUỐC </t>
  </si>
  <si>
    <t xml:space="preserve">1911504110240</t>
  </si>
  <si>
    <t xml:space="preserve">NGUYỄN NHƯ </t>
  </si>
  <si>
    <t xml:space="preserve">1911504110241</t>
  </si>
  <si>
    <t xml:space="preserve">NGUYỄN VIẾT </t>
  </si>
  <si>
    <t xml:space="preserve">THỌ</t>
  </si>
  <si>
    <t xml:space="preserve">1911504110243</t>
  </si>
  <si>
    <t xml:space="preserve">TRẦN MINH </t>
  </si>
  <si>
    <t xml:space="preserve">TRÀ</t>
  </si>
  <si>
    <t xml:space="preserve">1911504110244</t>
  </si>
  <si>
    <t xml:space="preserve">ĐÀM MINH </t>
  </si>
  <si>
    <t xml:space="preserve">TRÍ</t>
  </si>
  <si>
    <t xml:space="preserve">1911504110246</t>
  </si>
  <si>
    <t xml:space="preserve">VÕ TẤN ANH </t>
  </si>
  <si>
    <t xml:space="preserve">TRÚC</t>
  </si>
  <si>
    <t xml:space="preserve">1911504110248</t>
  </si>
  <si>
    <t xml:space="preserve">NGUYỄN VÕ HOÀNG </t>
  </si>
  <si>
    <t xml:space="preserve">VIÊN</t>
  </si>
  <si>
    <t xml:space="preserve">1911504110249</t>
  </si>
  <si>
    <t xml:space="preserve">1911504210103</t>
  </si>
  <si>
    <t xml:space="preserve">1911504210104</t>
  </si>
  <si>
    <t xml:space="preserve">1911504210105</t>
  </si>
  <si>
    <t xml:space="preserve">VÕ </t>
  </si>
  <si>
    <t xml:space="preserve">CHÂU</t>
  </si>
  <si>
    <t xml:space="preserve">1911504210106</t>
  </si>
  <si>
    <t xml:space="preserve">HOÀNG MINH </t>
  </si>
  <si>
    <t xml:space="preserve">DŨNG</t>
  </si>
  <si>
    <t xml:space="preserve">1911504210108</t>
  </si>
  <si>
    <t xml:space="preserve">VÕ MINH </t>
  </si>
  <si>
    <t xml:space="preserve">ĐÔNG</t>
  </si>
  <si>
    <t xml:space="preserve">1911504210109</t>
  </si>
  <si>
    <t xml:space="preserve">LÊ TẤN </t>
  </si>
  <si>
    <t xml:space="preserve">ĐỒNG</t>
  </si>
  <si>
    <t xml:space="preserve">1911504210111</t>
  </si>
  <si>
    <t xml:space="preserve">TRẦN BÁ </t>
  </si>
  <si>
    <t xml:space="preserve">1911504210112</t>
  </si>
  <si>
    <t xml:space="preserve">HÀO</t>
  </si>
  <si>
    <t xml:space="preserve">1911504210113</t>
  </si>
  <si>
    <t xml:space="preserve">ĐẶNG NGUYỄN TRỌNG </t>
  </si>
  <si>
    <t xml:space="preserve">1911504210114</t>
  </si>
  <si>
    <t xml:space="preserve">NGUYỄN CÔNG </t>
  </si>
  <si>
    <t xml:space="preserve">1911504210115</t>
  </si>
  <si>
    <t xml:space="preserve">LÊ VIẾT</t>
  </si>
  <si>
    <t xml:space="preserve">HÒA</t>
  </si>
  <si>
    <t xml:space="preserve">1911504210116</t>
  </si>
  <si>
    <t xml:space="preserve">PHẠM VĂN </t>
  </si>
  <si>
    <t xml:space="preserve">HUẤN</t>
  </si>
  <si>
    <t xml:space="preserve">1911504210118</t>
  </si>
  <si>
    <t xml:space="preserve">ĐỖ TUẤN </t>
  </si>
  <si>
    <t xml:space="preserve">KIỆT</t>
  </si>
  <si>
    <t xml:space="preserve">1911504210119</t>
  </si>
  <si>
    <t xml:space="preserve">NGÔ TÙNG </t>
  </si>
  <si>
    <t xml:space="preserve">KHÁNH</t>
  </si>
  <si>
    <t xml:space="preserve">1911504210120</t>
  </si>
  <si>
    <t xml:space="preserve">NGUYỄN VIỆT </t>
  </si>
  <si>
    <t xml:space="preserve">KHOA</t>
  </si>
  <si>
    <t xml:space="preserve">1911504210121</t>
  </si>
  <si>
    <t xml:space="preserve">TRẦN QUÝ </t>
  </si>
  <si>
    <t xml:space="preserve">1911504210122</t>
  </si>
  <si>
    <t xml:space="preserve">ĐÀO DUY </t>
  </si>
  <si>
    <t xml:space="preserve">1911504210123</t>
  </si>
  <si>
    <t xml:space="preserve">NGUYỄN HOÀNG </t>
  </si>
  <si>
    <t xml:space="preserve">1911504210124</t>
  </si>
  <si>
    <t xml:space="preserve">THÂN THỊ NGỌC </t>
  </si>
  <si>
    <t xml:space="preserve">LIÊN</t>
  </si>
  <si>
    <t xml:space="preserve">1911504210125</t>
  </si>
  <si>
    <t xml:space="preserve">VÕ TRẦN HOÀNG </t>
  </si>
  <si>
    <t xml:space="preserve">1911504210126</t>
  </si>
  <si>
    <t xml:space="preserve">TRƯƠNG NGUYỄN HOÀNG </t>
  </si>
  <si>
    <t xml:space="preserve">1911504210127</t>
  </si>
  <si>
    <t xml:space="preserve">NGUYỄN THÀNH </t>
  </si>
  <si>
    <t xml:space="preserve">LUÂN</t>
  </si>
  <si>
    <t xml:space="preserve">1911504210128</t>
  </si>
  <si>
    <t xml:space="preserve">ĐẶNG HỒNG </t>
  </si>
  <si>
    <t xml:space="preserve">MẠNH</t>
  </si>
  <si>
    <t xml:space="preserve">1911504210129</t>
  </si>
  <si>
    <t xml:space="preserve">NGUYỄN QUANG </t>
  </si>
  <si>
    <t xml:space="preserve">MINH</t>
  </si>
  <si>
    <t xml:space="preserve">1911504210130</t>
  </si>
  <si>
    <t xml:space="preserve">TRẦN XUÂN </t>
  </si>
  <si>
    <t xml:space="preserve">1911504210131</t>
  </si>
  <si>
    <t xml:space="preserve">HUỲNH PHÚC </t>
  </si>
  <si>
    <t xml:space="preserve">1911504210132</t>
  </si>
  <si>
    <t xml:space="preserve">VÕ DUY </t>
  </si>
  <si>
    <t xml:space="preserve">1911504210133</t>
  </si>
  <si>
    <t xml:space="preserve">1911504210134</t>
  </si>
  <si>
    <t xml:space="preserve">1911504210135</t>
  </si>
  <si>
    <t xml:space="preserve">ĐÀM NGỌC </t>
  </si>
  <si>
    <t xml:space="preserve">1911504210137</t>
  </si>
  <si>
    <t xml:space="preserve">ĐOÀN QUỐC </t>
  </si>
  <si>
    <t xml:space="preserve">SANG</t>
  </si>
  <si>
    <t xml:space="preserve">1911504210138</t>
  </si>
  <si>
    <t xml:space="preserve">TÀI</t>
  </si>
  <si>
    <t xml:space="preserve">1911504210140</t>
  </si>
  <si>
    <t xml:space="preserve">HỒ THANH </t>
  </si>
  <si>
    <t xml:space="preserve">TÂM</t>
  </si>
  <si>
    <t xml:space="preserve">1911504210141</t>
  </si>
  <si>
    <t xml:space="preserve">1911504210142</t>
  </si>
  <si>
    <t xml:space="preserve">VÕ TẤN </t>
  </si>
  <si>
    <t xml:space="preserve">TÂY</t>
  </si>
  <si>
    <t xml:space="preserve">1911504210143</t>
  </si>
  <si>
    <t xml:space="preserve">VƯƠNG NGỌC </t>
  </si>
  <si>
    <t xml:space="preserve">1911504210144</t>
  </si>
  <si>
    <t xml:space="preserve">1911504210145</t>
  </si>
  <si>
    <t xml:space="preserve">NGUYỄN TRẦN QUANG </t>
  </si>
  <si>
    <t xml:space="preserve">TỊNH</t>
  </si>
  <si>
    <t xml:space="preserve">1911504210146</t>
  </si>
  <si>
    <t xml:space="preserve">PHAN LÊ HỮU </t>
  </si>
  <si>
    <t xml:space="preserve">TOÀN</t>
  </si>
  <si>
    <t xml:space="preserve">1911504210148</t>
  </si>
  <si>
    <t xml:space="preserve">TÙNG</t>
  </si>
  <si>
    <t xml:space="preserve">1911504210149</t>
  </si>
  <si>
    <t xml:space="preserve">THẮNG</t>
  </si>
  <si>
    <t xml:space="preserve">1911504210150</t>
  </si>
  <si>
    <t xml:space="preserve">VÕ HỒNG </t>
  </si>
  <si>
    <t xml:space="preserve">THI</t>
  </si>
  <si>
    <t xml:space="preserve">1911504210151</t>
  </si>
  <si>
    <t xml:space="preserve">TRẦN CAO </t>
  </si>
  <si>
    <t xml:space="preserve">1911504210152</t>
  </si>
  <si>
    <t xml:space="preserve">HỒ VIẾT </t>
  </si>
  <si>
    <t xml:space="preserve">THUẬN</t>
  </si>
  <si>
    <t xml:space="preserve">1911504210154</t>
  </si>
  <si>
    <t xml:space="preserve">LÊ DUY </t>
  </si>
  <si>
    <t xml:space="preserve">1911504210155</t>
  </si>
  <si>
    <t xml:space="preserve">TRẦN QUANG </t>
  </si>
  <si>
    <t xml:space="preserve">VI</t>
  </si>
  <si>
    <t xml:space="preserve">1911504210156</t>
  </si>
  <si>
    <t xml:space="preserve">1911504210157</t>
  </si>
  <si>
    <t xml:space="preserve">VINH</t>
  </si>
  <si>
    <t xml:space="preserve">1911504210158</t>
  </si>
  <si>
    <t xml:space="preserve">ĐỖ MINH </t>
  </si>
  <si>
    <t xml:space="preserve">VŨ</t>
  </si>
  <si>
    <t xml:space="preserve">1911504210159</t>
  </si>
  <si>
    <t xml:space="preserve">PHAN CAO </t>
  </si>
  <si>
    <t xml:space="preserve">1911504210201</t>
  </si>
  <si>
    <t xml:space="preserve">NGUYỄN ĐỨC NHẬT </t>
  </si>
  <si>
    <t xml:space="preserve">1911504210202</t>
  </si>
  <si>
    <t xml:space="preserve">LÊ THÀNH </t>
  </si>
  <si>
    <t xml:space="preserve">1911504210203</t>
  </si>
  <si>
    <t xml:space="preserve">1911504210204</t>
  </si>
  <si>
    <t xml:space="preserve">HUỲNH NGỌC </t>
  </si>
  <si>
    <t xml:space="preserve">CHIẾN</t>
  </si>
  <si>
    <t xml:space="preserve">1911504210205</t>
  </si>
  <si>
    <t xml:space="preserve">TRẦN TIẾN </t>
  </si>
  <si>
    <t xml:space="preserve">DỦNG</t>
  </si>
  <si>
    <t xml:space="preserve">1911504210206</t>
  </si>
  <si>
    <t xml:space="preserve">LÊ KIM </t>
  </si>
  <si>
    <t xml:space="preserve">1911504210207</t>
  </si>
  <si>
    <t xml:space="preserve">ĐẶNG MINH </t>
  </si>
  <si>
    <t xml:space="preserve">1911504210208</t>
  </si>
  <si>
    <t xml:space="preserve">ĐẠI</t>
  </si>
  <si>
    <t xml:space="preserve">1911504210209</t>
  </si>
  <si>
    <t xml:space="preserve">BÙI TẤN </t>
  </si>
  <si>
    <t xml:space="preserve">ĐẠT</t>
  </si>
  <si>
    <t xml:space="preserve">1911504210210</t>
  </si>
  <si>
    <t xml:space="preserve">HOÀNG QUANG </t>
  </si>
  <si>
    <t xml:space="preserve">1911504210211</t>
  </si>
  <si>
    <t xml:space="preserve">TRỊNH QUANG </t>
  </si>
  <si>
    <t xml:space="preserve">HIỆP</t>
  </si>
  <si>
    <t xml:space="preserve">1911504210213</t>
  </si>
  <si>
    <t xml:space="preserve">TRƯƠNG NGỌC </t>
  </si>
  <si>
    <t xml:space="preserve">1911504210214</t>
  </si>
  <si>
    <t xml:space="preserve">1911504210215</t>
  </si>
  <si>
    <t xml:space="preserve">VÕ LÊ ĐÌNH QUANG </t>
  </si>
  <si>
    <t xml:space="preserve">1911504210217</t>
  </si>
  <si>
    <t xml:space="preserve">PHAN HỮU </t>
  </si>
  <si>
    <t xml:space="preserve">HƯỚNG</t>
  </si>
  <si>
    <t xml:space="preserve">1911504210218</t>
  </si>
  <si>
    <t xml:space="preserve">PHAN TẤN </t>
  </si>
  <si>
    <t xml:space="preserve">KHANG</t>
  </si>
  <si>
    <t xml:space="preserve">1911504210219</t>
  </si>
  <si>
    <t xml:space="preserve">NGUYỄN HUỲNH </t>
  </si>
  <si>
    <t xml:space="preserve">1911504210220</t>
  </si>
  <si>
    <t xml:space="preserve">TRẦN VĂN </t>
  </si>
  <si>
    <t xml:space="preserve">LAI</t>
  </si>
  <si>
    <t xml:space="preserve">1911504210221</t>
  </si>
  <si>
    <t xml:space="preserve">HÀ TẤN </t>
  </si>
  <si>
    <t xml:space="preserve">LÊN</t>
  </si>
  <si>
    <t xml:space="preserve">1911504210222</t>
  </si>
  <si>
    <t xml:space="preserve">HUỲNH NHƯ </t>
  </si>
  <si>
    <t xml:space="preserve">1911504210223</t>
  </si>
  <si>
    <t xml:space="preserve">HỒ SỸ </t>
  </si>
  <si>
    <t xml:space="preserve">1911504210224</t>
  </si>
  <si>
    <t xml:space="preserve">NGUYỄN TRẦN MINH </t>
  </si>
  <si>
    <t xml:space="preserve">MẪN</t>
  </si>
  <si>
    <t xml:space="preserve">1911504210225</t>
  </si>
  <si>
    <t xml:space="preserve">1911504210226</t>
  </si>
  <si>
    <t xml:space="preserve">VÕ DOÃN HOÀNG </t>
  </si>
  <si>
    <t xml:space="preserve">1911504210227</t>
  </si>
  <si>
    <t xml:space="preserve">NĂNG</t>
  </si>
  <si>
    <t xml:space="preserve">1911504210228</t>
  </si>
  <si>
    <t xml:space="preserve">Y- SUAM </t>
  </si>
  <si>
    <t xml:space="preserve">NIÊ</t>
  </si>
  <si>
    <t xml:space="preserve">1911504210229</t>
  </si>
  <si>
    <t xml:space="preserve">LA </t>
  </si>
  <si>
    <t xml:space="preserve">NÔ</t>
  </si>
  <si>
    <t xml:space="preserve">1911504210230</t>
  </si>
  <si>
    <t xml:space="preserve">LÊ SỸ </t>
  </si>
  <si>
    <t xml:space="preserve">1911504210231</t>
  </si>
  <si>
    <t xml:space="preserve">1911504210232</t>
  </si>
  <si>
    <t xml:space="preserve">NGÔ THÀNH </t>
  </si>
  <si>
    <t xml:space="preserve">1911504210235</t>
  </si>
  <si>
    <t xml:space="preserve">LÊ HỒNG </t>
  </si>
  <si>
    <t xml:space="preserve">1911504210236</t>
  </si>
  <si>
    <t xml:space="preserve">1911504210237</t>
  </si>
  <si>
    <t xml:space="preserve">ĐINH NGỌC </t>
  </si>
  <si>
    <t xml:space="preserve">1911504210238</t>
  </si>
  <si>
    <t xml:space="preserve">ĐOÀN ĐÌNH </t>
  </si>
  <si>
    <t xml:space="preserve">QUÂN</t>
  </si>
  <si>
    <t xml:space="preserve">1911504210239</t>
  </si>
  <si>
    <t xml:space="preserve">HUỲNH MINH </t>
  </si>
  <si>
    <t xml:space="preserve">QUYỀN</t>
  </si>
  <si>
    <t xml:space="preserve">1911504210240</t>
  </si>
  <si>
    <t xml:space="preserve">NGUYỄN ĐĂNG </t>
  </si>
  <si>
    <t xml:space="preserve">RINH</t>
  </si>
  <si>
    <t xml:space="preserve">1911504210242</t>
  </si>
  <si>
    <t xml:space="preserve">SÂM</t>
  </si>
  <si>
    <t xml:space="preserve">1911504210244</t>
  </si>
  <si>
    <t xml:space="preserve">TIỂN</t>
  </si>
  <si>
    <t xml:space="preserve">1911504210245</t>
  </si>
  <si>
    <t xml:space="preserve">ĐỖ VĂN MINH </t>
  </si>
  <si>
    <t xml:space="preserve">1911504210246</t>
  </si>
  <si>
    <t xml:space="preserve">NGUYỄN TRUNG </t>
  </si>
  <si>
    <t xml:space="preserve">1911504210248</t>
  </si>
  <si>
    <t xml:space="preserve">NGUYỄN PHƯƠNG </t>
  </si>
  <si>
    <t xml:space="preserve">1911504210249</t>
  </si>
  <si>
    <t xml:space="preserve">THIÊN</t>
  </si>
  <si>
    <t xml:space="preserve">1911504210250</t>
  </si>
  <si>
    <t xml:space="preserve">1911504210251</t>
  </si>
  <si>
    <t xml:space="preserve">1911504210252</t>
  </si>
  <si>
    <t xml:space="preserve">TRƯƠNG VIỆT </t>
  </si>
  <si>
    <t xml:space="preserve">TRÌNH</t>
  </si>
  <si>
    <t xml:space="preserve">1911504210253</t>
  </si>
  <si>
    <t xml:space="preserve">TRẦN MẠNH </t>
  </si>
  <si>
    <t xml:space="preserve">1911504210254</t>
  </si>
  <si>
    <t xml:space="preserve">NGÔ QUANG </t>
  </si>
  <si>
    <t xml:space="preserve">1911504210255</t>
  </si>
  <si>
    <t xml:space="preserve">MAI THANH </t>
  </si>
  <si>
    <t xml:space="preserve">VÀNG</t>
  </si>
  <si>
    <t xml:space="preserve">1911504210256</t>
  </si>
  <si>
    <t xml:space="preserve">1911504210257</t>
  </si>
  <si>
    <t xml:space="preserve">LÊ SỸ TRƯỜNG </t>
  </si>
  <si>
    <t xml:space="preserve">1911504210259</t>
  </si>
  <si>
    <t xml:space="preserve">BÙI VĂN </t>
  </si>
  <si>
    <t xml:space="preserve">VƯƠNG</t>
  </si>
  <si>
    <t xml:space="preserve">1911504210260</t>
  </si>
  <si>
    <t xml:space="preserve">ĐINH CÔNG HOÀI</t>
  </si>
  <si>
    <t xml:space="preserve">1911504310101</t>
  </si>
  <si>
    <t xml:space="preserve">CANG</t>
  </si>
  <si>
    <t xml:space="preserve">1911504310102</t>
  </si>
  <si>
    <t xml:space="preserve">1911504310103</t>
  </si>
  <si>
    <t xml:space="preserve">1911504310104</t>
  </si>
  <si>
    <t xml:space="preserve">CHUNG</t>
  </si>
  <si>
    <t xml:space="preserve">1911504310106</t>
  </si>
  <si>
    <t xml:space="preserve">1911504310110</t>
  </si>
  <si>
    <t xml:space="preserve">NGUYỄN DUY </t>
  </si>
  <si>
    <t xml:space="preserve">1911504310111</t>
  </si>
  <si>
    <t xml:space="preserve">ĐINH CÔNG </t>
  </si>
  <si>
    <t xml:space="preserve">1911504310112</t>
  </si>
  <si>
    <t xml:space="preserve">LÊ TRUNG </t>
  </si>
  <si>
    <t xml:space="preserve">1911504310113</t>
  </si>
  <si>
    <t xml:space="preserve">PHAN MINH </t>
  </si>
  <si>
    <t xml:space="preserve">1911504310119</t>
  </si>
  <si>
    <t xml:space="preserve">PHAN THÀNH </t>
  </si>
  <si>
    <t xml:space="preserve">1911504310120</t>
  </si>
  <si>
    <t xml:space="preserve">1911504310122</t>
  </si>
  <si>
    <t xml:space="preserve">NGUYỄN CẢNH </t>
  </si>
  <si>
    <t xml:space="preserve">1911504310123</t>
  </si>
  <si>
    <t xml:space="preserve">1911504310128</t>
  </si>
  <si>
    <t xml:space="preserve">1911504310131</t>
  </si>
  <si>
    <t xml:space="preserve">NGÀ</t>
  </si>
  <si>
    <t xml:space="preserve">1911504310134</t>
  </si>
  <si>
    <t xml:space="preserve">HOÀNG TÂN </t>
  </si>
  <si>
    <t xml:space="preserve">NHẤT</t>
  </si>
  <si>
    <t xml:space="preserve">1911504310135</t>
  </si>
  <si>
    <t xml:space="preserve">PHAN VĂN QUỐC </t>
  </si>
  <si>
    <t xml:space="preserve">1911504310136</t>
  </si>
  <si>
    <t xml:space="preserve">LÊ HỮU </t>
  </si>
  <si>
    <t xml:space="preserve">1911504310137</t>
  </si>
  <si>
    <t xml:space="preserve">1911504310138</t>
  </si>
  <si>
    <t xml:space="preserve">HỒ ĐẮC </t>
  </si>
  <si>
    <t xml:space="preserve">QUANG</t>
  </si>
  <si>
    <t xml:space="preserve">1911504310143</t>
  </si>
  <si>
    <t xml:space="preserve">SĨ</t>
  </si>
  <si>
    <t xml:space="preserve">1911504310144</t>
  </si>
  <si>
    <t xml:space="preserve">LÊ THANH </t>
  </si>
  <si>
    <t xml:space="preserve">SƠN</t>
  </si>
  <si>
    <t xml:space="preserve">1911504310149</t>
  </si>
  <si>
    <t xml:space="preserve">TRẦN CÔNG </t>
  </si>
  <si>
    <t xml:space="preserve">1911504310150</t>
  </si>
  <si>
    <t xml:space="preserve">LÊ NGỌC </t>
  </si>
  <si>
    <t xml:space="preserve">TIỆP</t>
  </si>
  <si>
    <t xml:space="preserve">1911504310153</t>
  </si>
  <si>
    <t xml:space="preserve">NGUYỄN </t>
  </si>
  <si>
    <t xml:space="preserve">1911504310154</t>
  </si>
  <si>
    <t xml:space="preserve">PHAN CẢNH </t>
  </si>
  <si>
    <t xml:space="preserve">THẠCH</t>
  </si>
  <si>
    <t xml:space="preserve">1911504310155</t>
  </si>
  <si>
    <t xml:space="preserve">PHẠM NGỌC </t>
  </si>
  <si>
    <t xml:space="preserve">1911504310156</t>
  </si>
  <si>
    <t xml:space="preserve">LÊ BÁ </t>
  </si>
  <si>
    <t xml:space="preserve">THAO</t>
  </si>
  <si>
    <t xml:space="preserve">1911504310157</t>
  </si>
  <si>
    <t xml:space="preserve">1911504310159</t>
  </si>
  <si>
    <t xml:space="preserve">NGÔ XUÂN </t>
  </si>
  <si>
    <t xml:space="preserve">THUẦN</t>
  </si>
  <si>
    <t xml:space="preserve">1911504310165</t>
  </si>
  <si>
    <t xml:space="preserve">1911504310166</t>
  </si>
  <si>
    <t xml:space="preserve">PHAN PHƯỚC </t>
  </si>
  <si>
    <t xml:space="preserve">1911504310167</t>
  </si>
  <si>
    <t xml:space="preserve">1911504310168</t>
  </si>
  <si>
    <t xml:space="preserve">VĨNH</t>
  </si>
  <si>
    <t xml:space="preserve">1911504310169</t>
  </si>
  <si>
    <t xml:space="preserve">PHẠM HOÀN </t>
  </si>
  <si>
    <t xml:space="preserve">1911504310170</t>
  </si>
  <si>
    <t xml:space="preserve">LÊ THÁI </t>
  </si>
  <si>
    <t xml:space="preserve">VỸ</t>
  </si>
  <si>
    <t xml:space="preserve">1911504410101</t>
  </si>
  <si>
    <t xml:space="preserve">CẦM</t>
  </si>
  <si>
    <t xml:space="preserve">1911504410102</t>
  </si>
  <si>
    <t xml:space="preserve">NGUYỄN ĐẠI </t>
  </si>
  <si>
    <t xml:space="preserve">CÔNG</t>
  </si>
  <si>
    <t xml:space="preserve">1911504410103</t>
  </si>
  <si>
    <t xml:space="preserve">1911504410105</t>
  </si>
  <si>
    <t xml:space="preserve">TRƯƠNG QUANG </t>
  </si>
  <si>
    <t xml:space="preserve">1911504410106</t>
  </si>
  <si>
    <t xml:space="preserve">1911504410109</t>
  </si>
  <si>
    <t xml:space="preserve">NGUYỄN BÁ </t>
  </si>
  <si>
    <t xml:space="preserve">1911504410110</t>
  </si>
  <si>
    <t xml:space="preserve">NGUYỄN LÊ THÀNH </t>
  </si>
  <si>
    <t xml:space="preserve">1911504410111</t>
  </si>
  <si>
    <t xml:space="preserve">MAI THÀNH </t>
  </si>
  <si>
    <t xml:space="preserve">1911504410112</t>
  </si>
  <si>
    <t xml:space="preserve">VÕ TRUNG </t>
  </si>
  <si>
    <t xml:space="preserve">1911504410113</t>
  </si>
  <si>
    <t xml:space="preserve">BÙI TÂN </t>
  </si>
  <si>
    <t xml:space="preserve">1911504410114</t>
  </si>
  <si>
    <t xml:space="preserve">NGUYỄN ĐÌNH </t>
  </si>
  <si>
    <t xml:space="preserve">1911504410115</t>
  </si>
  <si>
    <t xml:space="preserve">1911504410116</t>
  </si>
  <si>
    <t xml:space="preserve">HỒ VĂN CHÍ </t>
  </si>
  <si>
    <t xml:space="preserve">HOÀ</t>
  </si>
  <si>
    <t xml:space="preserve">1911504410117</t>
  </si>
  <si>
    <t xml:space="preserve">PHẠM CÔNG </t>
  </si>
  <si>
    <t xml:space="preserve">1911504410118</t>
  </si>
  <si>
    <t xml:space="preserve">NGUYỄN ĐÀO QUỐC </t>
  </si>
  <si>
    <t xml:space="preserve">1911504410119</t>
  </si>
  <si>
    <t xml:space="preserve">BÙI QUANG </t>
  </si>
  <si>
    <t xml:space="preserve">1911504410121</t>
  </si>
  <si>
    <t xml:space="preserve">ĐOÀN VIỆT </t>
  </si>
  <si>
    <t xml:space="preserve">HỮU</t>
  </si>
  <si>
    <t xml:space="preserve">1911504410122</t>
  </si>
  <si>
    <t xml:space="preserve">1911504410123</t>
  </si>
  <si>
    <t xml:space="preserve">TRƯƠNG BÁ </t>
  </si>
  <si>
    <t xml:space="preserve">1911504410125</t>
  </si>
  <si>
    <t xml:space="preserve">DOÃN THANH </t>
  </si>
  <si>
    <t xml:space="preserve">1911504410127</t>
  </si>
  <si>
    <t xml:space="preserve">1911504410128</t>
  </si>
  <si>
    <t xml:space="preserve">NGÔ ĐỨC </t>
  </si>
  <si>
    <t xml:space="preserve">1911504410129</t>
  </si>
  <si>
    <t xml:space="preserve">LÊ VĂN QUỐC </t>
  </si>
  <si>
    <t xml:space="preserve">1911504410131</t>
  </si>
  <si>
    <t xml:space="preserve">TRẦN LÊ TUẤN </t>
  </si>
  <si>
    <t xml:space="preserve">1911504410133</t>
  </si>
  <si>
    <t xml:space="preserve">VÕ QUANG </t>
  </si>
  <si>
    <t xml:space="preserve">PHÁT</t>
  </si>
  <si>
    <t xml:space="preserve">1911504410134</t>
  </si>
  <si>
    <t xml:space="preserve">NGUYỄN GIA NGỌC </t>
  </si>
  <si>
    <t xml:space="preserve">1911504410135</t>
  </si>
  <si>
    <t xml:space="preserve">1911504410136</t>
  </si>
  <si>
    <t xml:space="preserve">HỒNG THIÊN </t>
  </si>
  <si>
    <t xml:space="preserve">1911504410137</t>
  </si>
  <si>
    <t xml:space="preserve">1911504410138</t>
  </si>
  <si>
    <t xml:space="preserve">SỸ</t>
  </si>
  <si>
    <t xml:space="preserve">1911504410140</t>
  </si>
  <si>
    <t xml:space="preserve">TÍNH</t>
  </si>
  <si>
    <t xml:space="preserve">1911504410141</t>
  </si>
  <si>
    <t xml:space="preserve">BÙI ĐÌNH </t>
  </si>
  <si>
    <t xml:space="preserve">1911504410142</t>
  </si>
  <si>
    <t xml:space="preserve">HOÀNG NGỌC ANH</t>
  </si>
  <si>
    <t xml:space="preserve">1911504410143</t>
  </si>
  <si>
    <t xml:space="preserve">TRẦN ANH </t>
  </si>
  <si>
    <t xml:space="preserve">1911504410144</t>
  </si>
  <si>
    <t xml:space="preserve">HOÀNG VĂN </t>
  </si>
  <si>
    <t xml:space="preserve">1911504410145</t>
  </si>
  <si>
    <t xml:space="preserve">TRẦN THỊ PHƯƠNG </t>
  </si>
  <si>
    <t xml:space="preserve">THANH</t>
  </si>
  <si>
    <t xml:space="preserve">1911504410146</t>
  </si>
  <si>
    <t xml:space="preserve">PHẠM CAO </t>
  </si>
  <si>
    <t xml:space="preserve">1911504410147</t>
  </si>
  <si>
    <t xml:space="preserve">VÕ HỮU </t>
  </si>
  <si>
    <t xml:space="preserve">THÌN</t>
  </si>
  <si>
    <t xml:space="preserve">1911504410149</t>
  </si>
  <si>
    <t xml:space="preserve">TRỌNG</t>
  </si>
  <si>
    <t xml:space="preserve">1911504410150</t>
  </si>
  <si>
    <t xml:space="preserve">NGUYỄN QUỐC </t>
  </si>
  <si>
    <t xml:space="preserve">TRUNG</t>
  </si>
  <si>
    <t xml:space="preserve">1911504410151</t>
  </si>
  <si>
    <t xml:space="preserve">LÊ PHƯỚC </t>
  </si>
  <si>
    <t xml:space="preserve">1911504410201</t>
  </si>
  <si>
    <t xml:space="preserve">NGUYỄN TRẦN HOÀI </t>
  </si>
  <si>
    <t xml:space="preserve">1911504410202</t>
  </si>
  <si>
    <t xml:space="preserve">PHAN ĐÌNH </t>
  </si>
  <si>
    <t xml:space="preserve">BÌNH</t>
  </si>
  <si>
    <t xml:space="preserve">1911504410203</t>
  </si>
  <si>
    <t xml:space="preserve">1911504410204</t>
  </si>
  <si>
    <t xml:space="preserve">CA VĂN </t>
  </si>
  <si>
    <t xml:space="preserve">1911504410205</t>
  </si>
  <si>
    <t xml:space="preserve">1911504410206</t>
  </si>
  <si>
    <t xml:space="preserve">CHÍ</t>
  </si>
  <si>
    <t xml:space="preserve">1911504410207</t>
  </si>
  <si>
    <t xml:space="preserve">LƯƠNG CÔNG </t>
  </si>
  <si>
    <t xml:space="preserve">DANH</t>
  </si>
  <si>
    <t xml:space="preserve">1911504410208</t>
  </si>
  <si>
    <t xml:space="preserve">1911504410209</t>
  </si>
  <si>
    <t xml:space="preserve">BÙI MINH </t>
  </si>
  <si>
    <t xml:space="preserve">1911504410210</t>
  </si>
  <si>
    <t xml:space="preserve">LÊ SAN </t>
  </si>
  <si>
    <t xml:space="preserve">DY</t>
  </si>
  <si>
    <t xml:space="preserve">1911504410213</t>
  </si>
  <si>
    <t xml:space="preserve">1911504410214</t>
  </si>
  <si>
    <t xml:space="preserve">1911504410216</t>
  </si>
  <si>
    <t xml:space="preserve">PHẠM TRUNG </t>
  </si>
  <si>
    <t xml:space="preserve">1911504410217</t>
  </si>
  <si>
    <t xml:space="preserve">1911504410218</t>
  </si>
  <si>
    <t xml:space="preserve">HỘI</t>
  </si>
  <si>
    <t xml:space="preserve">1911504410219</t>
  </si>
  <si>
    <t xml:space="preserve">BÙI NGỌC </t>
  </si>
  <si>
    <t xml:space="preserve">1911504410221</t>
  </si>
  <si>
    <t xml:space="preserve">NGUYỄN BÙI VŨ </t>
  </si>
  <si>
    <t xml:space="preserve">KHA</t>
  </si>
  <si>
    <t xml:space="preserve">1911504410222</t>
  </si>
  <si>
    <t xml:space="preserve">HỒ DUY </t>
  </si>
  <si>
    <t xml:space="preserve">1911504410223</t>
  </si>
  <si>
    <t xml:space="preserve">1911504410224</t>
  </si>
  <si>
    <t xml:space="preserve">MAI NGUYỄN HOÀNG </t>
  </si>
  <si>
    <t xml:space="preserve">1911504410227</t>
  </si>
  <si>
    <t xml:space="preserve">1911504410229</t>
  </si>
  <si>
    <t xml:space="preserve">NGUYỄN ĐẮC </t>
  </si>
  <si>
    <t xml:space="preserve">LUẬT</t>
  </si>
  <si>
    <t xml:space="preserve">1911504410230</t>
  </si>
  <si>
    <t xml:space="preserve">TRƯƠNG CÔNG </t>
  </si>
  <si>
    <t xml:space="preserve">LŨY</t>
  </si>
  <si>
    <t xml:space="preserve">1911504410231</t>
  </si>
  <si>
    <t xml:space="preserve">THÁI QUANG </t>
  </si>
  <si>
    <t xml:space="preserve">1911504410232</t>
  </si>
  <si>
    <t xml:space="preserve">PHẠM TẤN </t>
  </si>
  <si>
    <t xml:space="preserve">NGỌC</t>
  </si>
  <si>
    <t xml:space="preserve">1911504410233</t>
  </si>
  <si>
    <t xml:space="preserve">NGUYỄN VÕ TRUNG </t>
  </si>
  <si>
    <t xml:space="preserve">1911504410234</t>
  </si>
  <si>
    <t xml:space="preserve">HOÀNG TẤN </t>
  </si>
  <si>
    <t xml:space="preserve">1911504410236</t>
  </si>
  <si>
    <t xml:space="preserve">TRẦN TẤN </t>
  </si>
  <si>
    <t xml:space="preserve">1911504410237</t>
  </si>
  <si>
    <t xml:space="preserve">PHẠM THẾ </t>
  </si>
  <si>
    <t xml:space="preserve">1911504410238</t>
  </si>
  <si>
    <t xml:space="preserve">TRẦN ĐÌNH MINH </t>
  </si>
  <si>
    <t xml:space="preserve">1911504410239</t>
  </si>
  <si>
    <t xml:space="preserve">1911504410240</t>
  </si>
  <si>
    <t xml:space="preserve">PHẠM HOÀNG </t>
  </si>
  <si>
    <t xml:space="preserve">1911504410241</t>
  </si>
  <si>
    <t xml:space="preserve">TUYỀN</t>
  </si>
  <si>
    <t xml:space="preserve">1911504410242</t>
  </si>
  <si>
    <t xml:space="preserve">1911504410244</t>
  </si>
  <si>
    <t xml:space="preserve">HOÀNG HỮU </t>
  </si>
  <si>
    <t xml:space="preserve">1911504410245</t>
  </si>
  <si>
    <t xml:space="preserve">TRỊNH ĐÌNH </t>
  </si>
  <si>
    <t xml:space="preserve">THỐNG</t>
  </si>
  <si>
    <t xml:space="preserve">1911504410246</t>
  </si>
  <si>
    <t xml:space="preserve">NGÔ ĐÌNH </t>
  </si>
  <si>
    <t xml:space="preserve">1911504410247</t>
  </si>
  <si>
    <t xml:space="preserve">NGUYỄN BẢO </t>
  </si>
  <si>
    <t xml:space="preserve">1911504410248</t>
  </si>
  <si>
    <t xml:space="preserve">LÊ CHÍ </t>
  </si>
  <si>
    <t xml:space="preserve">1911504410249</t>
  </si>
  <si>
    <t xml:space="preserve">1911504410250</t>
  </si>
  <si>
    <t xml:space="preserve">NGỤY NHƯ </t>
  </si>
  <si>
    <t xml:space="preserve">1911504410251</t>
  </si>
  <si>
    <t xml:space="preserve">ĐỖ NGỌC </t>
  </si>
  <si>
    <t xml:space="preserve">1911504410252</t>
  </si>
  <si>
    <t xml:space="preserve">TRỊNH QUỐC </t>
  </si>
  <si>
    <t xml:space="preserve">1911505120101</t>
  </si>
  <si>
    <t xml:space="preserve">TRẦN GIA </t>
  </si>
  <si>
    <t xml:space="preserve">1911505120102</t>
  </si>
  <si>
    <t xml:space="preserve">1911505120104</t>
  </si>
  <si>
    <t xml:space="preserve">TIÊU NGỌC </t>
  </si>
  <si>
    <t xml:space="preserve">1911505120105</t>
  </si>
  <si>
    <t xml:space="preserve">CHƯƠNG</t>
  </si>
  <si>
    <t xml:space="preserve">1911505120108</t>
  </si>
  <si>
    <t xml:space="preserve">1911505120109</t>
  </si>
  <si>
    <t xml:space="preserve">ĐOÀN</t>
  </si>
  <si>
    <t xml:space="preserve">1911505120110</t>
  </si>
  <si>
    <t xml:space="preserve">ĐẶNG BÁ </t>
  </si>
  <si>
    <t xml:space="preserve">1911505120111</t>
  </si>
  <si>
    <t xml:space="preserve">HIỀN</t>
  </si>
  <si>
    <t xml:space="preserve">1911505120113</t>
  </si>
  <si>
    <t xml:space="preserve">1911505120114</t>
  </si>
  <si>
    <t xml:space="preserve">1911505120115</t>
  </si>
  <si>
    <t xml:space="preserve">1911505120116</t>
  </si>
  <si>
    <t xml:space="preserve">1911505120117</t>
  </si>
  <si>
    <t xml:space="preserve">PHẠM XUÂN </t>
  </si>
  <si>
    <t xml:space="preserve">1911505120118</t>
  </si>
  <si>
    <t xml:space="preserve">LÝ TẤN </t>
  </si>
  <si>
    <t xml:space="preserve">1911505120119</t>
  </si>
  <si>
    <t xml:space="preserve">1911505120120</t>
  </si>
  <si>
    <t xml:space="preserve">LÊ PHÚ </t>
  </si>
  <si>
    <t xml:space="preserve">1911505120121</t>
  </si>
  <si>
    <t xml:space="preserve">KHEN</t>
  </si>
  <si>
    <t xml:space="preserve">1911505120122</t>
  </si>
  <si>
    <t xml:space="preserve">LÝ QUYỀN </t>
  </si>
  <si>
    <t xml:space="preserve">1911505120123</t>
  </si>
  <si>
    <t xml:space="preserve">NGUYỄN VĂN HOÀI </t>
  </si>
  <si>
    <t xml:space="preserve">1911505120124</t>
  </si>
  <si>
    <t xml:space="preserve">NGUYỄN HỒNG </t>
  </si>
  <si>
    <t xml:space="preserve">1911505120126</t>
  </si>
  <si>
    <t xml:space="preserve">PHAN TRƯỜNG </t>
  </si>
  <si>
    <t xml:space="preserve">LỘC</t>
  </si>
  <si>
    <t xml:space="preserve">1911505120129</t>
  </si>
  <si>
    <t xml:space="preserve">ĐẶNG BẢO </t>
  </si>
  <si>
    <t xml:space="preserve">1911505120130</t>
  </si>
  <si>
    <t xml:space="preserve">LÊ CÔNG NHẬT </t>
  </si>
  <si>
    <t xml:space="preserve">1911505120132</t>
  </si>
  <si>
    <t xml:space="preserve">NGHIÊM</t>
  </si>
  <si>
    <t xml:space="preserve">1911505120134</t>
  </si>
  <si>
    <t xml:space="preserve">1911505120135</t>
  </si>
  <si>
    <t xml:space="preserve">TRƯƠNG MINH </t>
  </si>
  <si>
    <t xml:space="preserve">1911505120136</t>
  </si>
  <si>
    <t xml:space="preserve">PHÔNG</t>
  </si>
  <si>
    <t xml:space="preserve">1911505120137</t>
  </si>
  <si>
    <t xml:space="preserve">PHẠM GIA </t>
  </si>
  <si>
    <t xml:space="preserve">1911505120139</t>
  </si>
  <si>
    <t xml:space="preserve">MAI HOÀNG </t>
  </si>
  <si>
    <t xml:space="preserve">PHƯỚC</t>
  </si>
  <si>
    <t xml:space="preserve">1911505120140</t>
  </si>
  <si>
    <t xml:space="preserve">ĐẶNG PHƯỚC </t>
  </si>
  <si>
    <t xml:space="preserve">1911505120141</t>
  </si>
  <si>
    <t xml:space="preserve">BÙI NGỌC HÙNG </t>
  </si>
  <si>
    <t xml:space="preserve">1911505120142</t>
  </si>
  <si>
    <t xml:space="preserve">1911505120143</t>
  </si>
  <si>
    <t xml:space="preserve">PHAN BẢO </t>
  </si>
  <si>
    <t xml:space="preserve">1911505120144</t>
  </si>
  <si>
    <t xml:space="preserve">1911505120145</t>
  </si>
  <si>
    <t xml:space="preserve">1911505120146</t>
  </si>
  <si>
    <t xml:space="preserve">LÊ XUÂN </t>
  </si>
  <si>
    <t xml:space="preserve">1911505120147</t>
  </si>
  <si>
    <t xml:space="preserve">MAI VỎ </t>
  </si>
  <si>
    <t xml:space="preserve">1911505120148</t>
  </si>
  <si>
    <t xml:space="preserve">ĐỖ ĐÌNH </t>
  </si>
  <si>
    <t xml:space="preserve">TÀU</t>
  </si>
  <si>
    <t xml:space="preserve">1911505120149</t>
  </si>
  <si>
    <t xml:space="preserve">LƯU TỔNG </t>
  </si>
  <si>
    <t xml:space="preserve">TÍN</t>
  </si>
  <si>
    <t xml:space="preserve">1911505120150</t>
  </si>
  <si>
    <t xml:space="preserve">1911505120151</t>
  </si>
  <si>
    <t xml:space="preserve">1911505120154</t>
  </si>
  <si>
    <t xml:space="preserve">1911505120155</t>
  </si>
  <si>
    <t xml:space="preserve">HOÀNG VIỆT </t>
  </si>
  <si>
    <t xml:space="preserve">1911505120156</t>
  </si>
  <si>
    <t xml:space="preserve">1911505120157</t>
  </si>
  <si>
    <t xml:space="preserve">TRẦN ĐỨC PHÚ </t>
  </si>
  <si>
    <t xml:space="preserve">1911505120158</t>
  </si>
  <si>
    <t xml:space="preserve">PHẠM ĐỨC HOÀNG </t>
  </si>
  <si>
    <t xml:space="preserve">THÔNG</t>
  </si>
  <si>
    <t xml:space="preserve">1911505120159</t>
  </si>
  <si>
    <t xml:space="preserve">ĐOÀN CHÍ </t>
  </si>
  <si>
    <t xml:space="preserve">1911505120160</t>
  </si>
  <si>
    <t xml:space="preserve">TRIỆU</t>
  </si>
  <si>
    <t xml:space="preserve">1911505120162</t>
  </si>
  <si>
    <t xml:space="preserve">1911505120163</t>
  </si>
  <si>
    <t xml:space="preserve">VÕ CÔNG </t>
  </si>
  <si>
    <t xml:space="preserve">VIỄN</t>
  </si>
  <si>
    <t xml:space="preserve">1911505120164</t>
  </si>
  <si>
    <t xml:space="preserve">HỒ ĐẶNG THANH </t>
  </si>
  <si>
    <t xml:space="preserve">1911505120166</t>
  </si>
  <si>
    <t xml:space="preserve">1911505120201</t>
  </si>
  <si>
    <t xml:space="preserve">NGÔ VĂN </t>
  </si>
  <si>
    <t xml:space="preserve">1911505120203</t>
  </si>
  <si>
    <t xml:space="preserve">1911505120204</t>
  </si>
  <si>
    <t xml:space="preserve">NGUYỄN TUẤN </t>
  </si>
  <si>
    <t xml:space="preserve">1911505120205</t>
  </si>
  <si>
    <t xml:space="preserve">BỮU</t>
  </si>
  <si>
    <t xml:space="preserve">1911505120207</t>
  </si>
  <si>
    <t xml:space="preserve">1911505120209</t>
  </si>
  <si>
    <t xml:space="preserve">NGUYỄN KIM </t>
  </si>
  <si>
    <t xml:space="preserve">1911505120210</t>
  </si>
  <si>
    <t xml:space="preserve">VÕ TIẾN </t>
  </si>
  <si>
    <t xml:space="preserve">1911505120211</t>
  </si>
  <si>
    <t xml:space="preserve">1911505120212</t>
  </si>
  <si>
    <t xml:space="preserve">PHẠM THÁI </t>
  </si>
  <si>
    <t xml:space="preserve">1911505120214</t>
  </si>
  <si>
    <t xml:space="preserve">ĐANG</t>
  </si>
  <si>
    <t xml:space="preserve">1911505120215</t>
  </si>
  <si>
    <t xml:space="preserve">GIÁP THANH </t>
  </si>
  <si>
    <t xml:space="preserve">ĐIỀN</t>
  </si>
  <si>
    <t xml:space="preserve">1911505120216</t>
  </si>
  <si>
    <t xml:space="preserve">HOÀNG NGỌC </t>
  </si>
  <si>
    <t xml:space="preserve">1911505120217</t>
  </si>
  <si>
    <t xml:space="preserve">1911505120218</t>
  </si>
  <si>
    <t xml:space="preserve">DƯƠNG ANH </t>
  </si>
  <si>
    <t xml:space="preserve">1911505120220</t>
  </si>
  <si>
    <t xml:space="preserve">1911505120222</t>
  </si>
  <si>
    <t xml:space="preserve">1911505120224</t>
  </si>
  <si>
    <t xml:space="preserve">LÊ TỰ NGUYÊN </t>
  </si>
  <si>
    <t xml:space="preserve">1911505120225</t>
  </si>
  <si>
    <t xml:space="preserve">1911505120226</t>
  </si>
  <si>
    <t xml:space="preserve">NGUYỄN PHƯỚC </t>
  </si>
  <si>
    <t xml:space="preserve">1911505120227</t>
  </si>
  <si>
    <t xml:space="preserve">ĐỖ HOÀI </t>
  </si>
  <si>
    <t xml:space="preserve">1911505120229</t>
  </si>
  <si>
    <t xml:space="preserve">HỨA NGUYÊN </t>
  </si>
  <si>
    <t xml:space="preserve">1911505120230</t>
  </si>
  <si>
    <t xml:space="preserve">PHƯƠNG</t>
  </si>
  <si>
    <t xml:space="preserve">1911505120233</t>
  </si>
  <si>
    <t xml:space="preserve">THÁI HỒNG </t>
  </si>
  <si>
    <t xml:space="preserve">1911505120234</t>
  </si>
  <si>
    <t xml:space="preserve">1911505120235</t>
  </si>
  <si>
    <t xml:space="preserve">SONG</t>
  </si>
  <si>
    <t xml:space="preserve">1911505120236</t>
  </si>
  <si>
    <t xml:space="preserve">1911505120237</t>
  </si>
  <si>
    <t xml:space="preserve">1911505120238</t>
  </si>
  <si>
    <t xml:space="preserve">1911505120239</t>
  </si>
  <si>
    <t xml:space="preserve">HỒ VIỆT </t>
  </si>
  <si>
    <t xml:space="preserve">1911505120240</t>
  </si>
  <si>
    <t xml:space="preserve">TIÊN</t>
  </si>
  <si>
    <t xml:space="preserve">1911505120242</t>
  </si>
  <si>
    <t xml:space="preserve">PHAN THANH </t>
  </si>
  <si>
    <t xml:space="preserve">TĨNH</t>
  </si>
  <si>
    <t xml:space="preserve">1911505120243</t>
  </si>
  <si>
    <t xml:space="preserve">TÔN</t>
  </si>
  <si>
    <t xml:space="preserve">1911505120244</t>
  </si>
  <si>
    <t xml:space="preserve">CAO ANH </t>
  </si>
  <si>
    <t xml:space="preserve">1911505120245</t>
  </si>
  <si>
    <t xml:space="preserve">NGUYỄN HỮU NHẬT </t>
  </si>
  <si>
    <t xml:space="preserve">1911505120246</t>
  </si>
  <si>
    <t xml:space="preserve">TRẦN THANH</t>
  </si>
  <si>
    <t xml:space="preserve">1911505120247</t>
  </si>
  <si>
    <t xml:space="preserve">TUYẾN</t>
  </si>
  <si>
    <t xml:space="preserve">1911505120249</t>
  </si>
  <si>
    <t xml:space="preserve">1911505120250</t>
  </si>
  <si>
    <t xml:space="preserve">MAI CÔNG </t>
  </si>
  <si>
    <t xml:space="preserve">1911505120251</t>
  </si>
  <si>
    <t xml:space="preserve">1911505120252</t>
  </si>
  <si>
    <t xml:space="preserve">TRẦN HUỲNH ĐỨC </t>
  </si>
  <si>
    <t xml:space="preserve">1911505120253</t>
  </si>
  <si>
    <t xml:space="preserve">THOẠI</t>
  </si>
  <si>
    <t xml:space="preserve">1911505120254</t>
  </si>
  <si>
    <t xml:space="preserve">THỨC</t>
  </si>
  <si>
    <t xml:space="preserve">1911505120255</t>
  </si>
  <si>
    <t xml:space="preserve">HUỲNH TẤN </t>
  </si>
  <si>
    <t xml:space="preserve">1911505120256</t>
  </si>
  <si>
    <t xml:space="preserve">LÊ DOÃN </t>
  </si>
  <si>
    <t xml:space="preserve">1911505120258</t>
  </si>
  <si>
    <t xml:space="preserve">HỒ XUÂN </t>
  </si>
  <si>
    <t xml:space="preserve">TRỰC</t>
  </si>
  <si>
    <t xml:space="preserve">1911505120262</t>
  </si>
  <si>
    <t xml:space="preserve">1911505120263</t>
  </si>
  <si>
    <t xml:space="preserve">ĐINH HOÀNG </t>
  </si>
  <si>
    <t xml:space="preserve">1911505120265</t>
  </si>
  <si>
    <t xml:space="preserve">ĐINH VIẾT </t>
  </si>
  <si>
    <t xml:space="preserve">VƯỢNG</t>
  </si>
  <si>
    <t xml:space="preserve">1911505120266</t>
  </si>
  <si>
    <t xml:space="preserve">1911505310102</t>
  </si>
  <si>
    <t xml:space="preserve">HỒ THỊ VÂN </t>
  </si>
  <si>
    <t xml:space="preserve">1911505310105</t>
  </si>
  <si>
    <t xml:space="preserve">HỒ THÁI </t>
  </si>
  <si>
    <t xml:space="preserve">1911505310106</t>
  </si>
  <si>
    <t xml:space="preserve">CẢM</t>
  </si>
  <si>
    <t xml:space="preserve">1911505310107</t>
  </si>
  <si>
    <t xml:space="preserve">LÊ VĂN BẢO </t>
  </si>
  <si>
    <t xml:space="preserve">1911505310109</t>
  </si>
  <si>
    <t xml:space="preserve">NGUYỄN VŨ </t>
  </si>
  <si>
    <t xml:space="preserve">1911505310110</t>
  </si>
  <si>
    <t xml:space="preserve">NGÔ NGUYỄN TRƯỜNG </t>
  </si>
  <si>
    <t xml:space="preserve">1911505310111</t>
  </si>
  <si>
    <t xml:space="preserve">NGÔ NHẬT </t>
  </si>
  <si>
    <t xml:space="preserve">DƯƠNG</t>
  </si>
  <si>
    <t xml:space="preserve">1911505310112</t>
  </si>
  <si>
    <t xml:space="preserve">1911505310114</t>
  </si>
  <si>
    <t xml:space="preserve">NGUYỄN VĂN THÀNH </t>
  </si>
  <si>
    <t xml:space="preserve">1911505310115</t>
  </si>
  <si>
    <t xml:space="preserve">1911505310117</t>
  </si>
  <si>
    <t xml:space="preserve">NGUYỄN THỊ KHÁNH </t>
  </si>
  <si>
    <t xml:space="preserve">HẠ</t>
  </si>
  <si>
    <t xml:space="preserve">1911505310118</t>
  </si>
  <si>
    <t xml:space="preserve">CAO THỊ THÚY </t>
  </si>
  <si>
    <t xml:space="preserve">HẰNG</t>
  </si>
  <si>
    <t xml:space="preserve">1911505310119</t>
  </si>
  <si>
    <t xml:space="preserve">VY QUANG </t>
  </si>
  <si>
    <t xml:space="preserve">1911505310120</t>
  </si>
  <si>
    <t xml:space="preserve">NGUYỄN MINH </t>
  </si>
  <si>
    <t xml:space="preserve">1911505310121</t>
  </si>
  <si>
    <t xml:space="preserve">LÊ LƯƠNG MINH </t>
  </si>
  <si>
    <t xml:space="preserve">1911505310122</t>
  </si>
  <si>
    <t xml:space="preserve">1911505310123</t>
  </si>
  <si>
    <t xml:space="preserve">TĂNG THỊ THU </t>
  </si>
  <si>
    <t xml:space="preserve">1911505310124</t>
  </si>
  <si>
    <t xml:space="preserve">1911505310128</t>
  </si>
  <si>
    <t xml:space="preserve">ĐỖ ĐỨC </t>
  </si>
  <si>
    <t xml:space="preserve">1911505310129</t>
  </si>
  <si>
    <t xml:space="preserve">VĂN HỮU </t>
  </si>
  <si>
    <t xml:space="preserve">1911505310130</t>
  </si>
  <si>
    <t xml:space="preserve">KHÁ</t>
  </si>
  <si>
    <t xml:space="preserve">1911505310131</t>
  </si>
  <si>
    <t xml:space="preserve">1911505310132</t>
  </si>
  <si>
    <t xml:space="preserve">1911505310133</t>
  </si>
  <si>
    <t xml:space="preserve">1911505310134</t>
  </si>
  <si>
    <t xml:space="preserve">NGUYỄN CAO DUY </t>
  </si>
  <si>
    <t xml:space="preserve">1911505310135</t>
  </si>
  <si>
    <t xml:space="preserve">LƯƠNG VĨNH </t>
  </si>
  <si>
    <t xml:space="preserve">1911505310140</t>
  </si>
  <si>
    <t xml:space="preserve">NHI</t>
  </si>
  <si>
    <t xml:space="preserve">1911505310142</t>
  </si>
  <si>
    <t xml:space="preserve">1911505310143</t>
  </si>
  <si>
    <t xml:space="preserve">HỒ THIỆN </t>
  </si>
  <si>
    <t xml:space="preserve">1911505310144</t>
  </si>
  <si>
    <t xml:space="preserve">1911505310146</t>
  </si>
  <si>
    <t xml:space="preserve">1911505310147</t>
  </si>
  <si>
    <t xml:space="preserve">TẠN</t>
  </si>
  <si>
    <t xml:space="preserve">1911505310149</t>
  </si>
  <si>
    <t xml:space="preserve">1911505310152</t>
  </si>
  <si>
    <t xml:space="preserve">VÕ THÀNH </t>
  </si>
  <si>
    <t xml:space="preserve">1911505310154</t>
  </si>
  <si>
    <t xml:space="preserve">TOẢN</t>
  </si>
  <si>
    <t xml:space="preserve">1911505310155</t>
  </si>
  <si>
    <t xml:space="preserve">TOÁN</t>
  </si>
  <si>
    <t xml:space="preserve">1911505310156</t>
  </si>
  <si>
    <t xml:space="preserve">1911505310157</t>
  </si>
  <si>
    <t xml:space="preserve">HỒ TRẦN THANH </t>
  </si>
  <si>
    <t xml:space="preserve">1911505310158</t>
  </si>
  <si>
    <t xml:space="preserve">1911505310160</t>
  </si>
  <si>
    <t xml:space="preserve">TƯỜNG</t>
  </si>
  <si>
    <t xml:space="preserve">1911505310163</t>
  </si>
  <si>
    <t xml:space="preserve">1911505310164</t>
  </si>
  <si>
    <t xml:space="preserve">HUỲNH VĂN </t>
  </si>
  <si>
    <t xml:space="preserve">1911505310165</t>
  </si>
  <si>
    <t xml:space="preserve">NGUYỄN THỊ </t>
  </si>
  <si>
    <t xml:space="preserve">THOA</t>
  </si>
  <si>
    <t xml:space="preserve">1911505310169</t>
  </si>
  <si>
    <t xml:space="preserve">1911505310170</t>
  </si>
  <si>
    <t xml:space="preserve">LÊ THỊ TRÚC</t>
  </si>
  <si>
    <t xml:space="preserve">VY</t>
  </si>
  <si>
    <t xml:space="preserve">1911505310171</t>
  </si>
  <si>
    <t xml:space="preserve">1911505310204</t>
  </si>
  <si>
    <t xml:space="preserve">1911505310205</t>
  </si>
  <si>
    <t xml:space="preserve">1911505310206</t>
  </si>
  <si>
    <t xml:space="preserve">VĂN NGỌC </t>
  </si>
  <si>
    <t xml:space="preserve">1911505310207</t>
  </si>
  <si>
    <t xml:space="preserve">TRẦN </t>
  </si>
  <si>
    <t xml:space="preserve">1911505310208</t>
  </si>
  <si>
    <t xml:space="preserve">1911505310211</t>
  </si>
  <si>
    <t xml:space="preserve">1911505310212</t>
  </si>
  <si>
    <t xml:space="preserve">TRẦN ĐÌNH </t>
  </si>
  <si>
    <t xml:space="preserve">ĐƯỢC</t>
  </si>
  <si>
    <t xml:space="preserve">1911505310213</t>
  </si>
  <si>
    <t xml:space="preserve">NGÔ ĐÌNH HOÀNG </t>
  </si>
  <si>
    <t xml:space="preserve">HÀ</t>
  </si>
  <si>
    <t xml:space="preserve">1911505310214</t>
  </si>
  <si>
    <t xml:space="preserve">ĐẶNG CHÍ </t>
  </si>
  <si>
    <t xml:space="preserve">1911505310217</t>
  </si>
  <si>
    <t xml:space="preserve">1911505310218</t>
  </si>
  <si>
    <t xml:space="preserve">HOÀN</t>
  </si>
  <si>
    <t xml:space="preserve">1911505310220</t>
  </si>
  <si>
    <t xml:space="preserve">1911505310222</t>
  </si>
  <si>
    <t xml:space="preserve">DƯƠNG TRÍ </t>
  </si>
  <si>
    <t xml:space="preserve">1911505310224</t>
  </si>
  <si>
    <t xml:space="preserve">1911505310225</t>
  </si>
  <si>
    <t xml:space="preserve">1911505310226</t>
  </si>
  <si>
    <t xml:space="preserve">NGUYỄN THỊ THANH </t>
  </si>
  <si>
    <t xml:space="preserve">1911505310229</t>
  </si>
  <si>
    <t xml:space="preserve">1911505310231</t>
  </si>
  <si>
    <t xml:space="preserve">KHUYẾN</t>
  </si>
  <si>
    <t xml:space="preserve">1911505310232</t>
  </si>
  <si>
    <t xml:space="preserve">NGUYỄN HOÀNG KẾ </t>
  </si>
  <si>
    <t xml:space="preserve">1911505310234</t>
  </si>
  <si>
    <t xml:space="preserve">DƯƠNG THỊ </t>
  </si>
  <si>
    <t xml:space="preserve">MIÊN</t>
  </si>
  <si>
    <t xml:space="preserve">1911505310235</t>
  </si>
  <si>
    <t xml:space="preserve">NGUYỄN LÊ </t>
  </si>
  <si>
    <t xml:space="preserve">1911505310236</t>
  </si>
  <si>
    <t xml:space="preserve">1911505310237</t>
  </si>
  <si>
    <t xml:space="preserve">TRẦN HẢI </t>
  </si>
  <si>
    <t xml:space="preserve">1911505310241</t>
  </si>
  <si>
    <t xml:space="preserve">TƯỞNG THỊ MỸ </t>
  </si>
  <si>
    <t xml:space="preserve">NGA</t>
  </si>
  <si>
    <t xml:space="preserve">1911505310242</t>
  </si>
  <si>
    <t xml:space="preserve">1911505310243</t>
  </si>
  <si>
    <t xml:space="preserve">1911505310244</t>
  </si>
  <si>
    <t xml:space="preserve">1911505310245</t>
  </si>
  <si>
    <t xml:space="preserve">ĐOÀN NGỌC PHÚ </t>
  </si>
  <si>
    <t xml:space="preserve">1911505310248</t>
  </si>
  <si>
    <t xml:space="preserve">SỶ</t>
  </si>
  <si>
    <t xml:space="preserve">1911505310251</t>
  </si>
  <si>
    <t xml:space="preserve">PHẠM THANH </t>
  </si>
  <si>
    <t xml:space="preserve">1911505310252</t>
  </si>
  <si>
    <t xml:space="preserve">TRẦN Y </t>
  </si>
  <si>
    <t xml:space="preserve">1911505310253</t>
  </si>
  <si>
    <t xml:space="preserve">NGUYỄN THỊ CẨM </t>
  </si>
  <si>
    <t xml:space="preserve">1911505310258</t>
  </si>
  <si>
    <t xml:space="preserve">PHAN THỊ THANH </t>
  </si>
  <si>
    <t xml:space="preserve">THẢO</t>
  </si>
  <si>
    <t xml:space="preserve">1911505310259</t>
  </si>
  <si>
    <t xml:space="preserve">1911505310260</t>
  </si>
  <si>
    <t xml:space="preserve">1911505310261</t>
  </si>
  <si>
    <t xml:space="preserve">1911505310262</t>
  </si>
  <si>
    <t xml:space="preserve">BÙI VIỆT </t>
  </si>
  <si>
    <t xml:space="preserve">1911505310263</t>
  </si>
  <si>
    <t xml:space="preserve">BÙI CHÍ </t>
  </si>
  <si>
    <t xml:space="preserve">1911505310264</t>
  </si>
  <si>
    <t xml:space="preserve">1911505310265</t>
  </si>
  <si>
    <t xml:space="preserve">1911505310266</t>
  </si>
  <si>
    <t xml:space="preserve">NGUYỄN THỊ THU </t>
  </si>
  <si>
    <t xml:space="preserve">THỦY</t>
  </si>
  <si>
    <t xml:space="preserve">1911505310267</t>
  </si>
  <si>
    <t xml:space="preserve">NGUYỄN THỊ PHI </t>
  </si>
  <si>
    <t xml:space="preserve">THƯƠNG</t>
  </si>
  <si>
    <t xml:space="preserve">1911505310268</t>
  </si>
  <si>
    <t xml:space="preserve">ĐỖ THANH </t>
  </si>
  <si>
    <t xml:space="preserve">1911505310269</t>
  </si>
  <si>
    <t xml:space="preserve">1911505310270</t>
  </si>
  <si>
    <t xml:space="preserve">1911505310271</t>
  </si>
  <si>
    <t xml:space="preserve">NGUYỄN THỊ NHƯ </t>
  </si>
  <si>
    <t xml:space="preserve">Ý</t>
  </si>
  <si>
    <t xml:space="preserve">1911505410101</t>
  </si>
  <si>
    <t xml:space="preserve">1911505410103</t>
  </si>
  <si>
    <t xml:space="preserve">LÊ VĂN HOÀI </t>
  </si>
  <si>
    <t xml:space="preserve">1911505410104</t>
  </si>
  <si>
    <t xml:space="preserve">ĐỖ NGUYỄN NGỌC </t>
  </si>
  <si>
    <t xml:space="preserve">BÍCH</t>
  </si>
  <si>
    <t xml:space="preserve">1911505410105</t>
  </si>
  <si>
    <t xml:space="preserve">NGUYỄN SỸ </t>
  </si>
  <si>
    <t xml:space="preserve">1911505410106</t>
  </si>
  <si>
    <t xml:space="preserve">BÙI LONG </t>
  </si>
  <si>
    <t xml:space="preserve">CHẨN</t>
  </si>
  <si>
    <t xml:space="preserve">1911505410107</t>
  </si>
  <si>
    <t xml:space="preserve">1911505410108</t>
  </si>
  <si>
    <t xml:space="preserve">HỒ VĂN </t>
  </si>
  <si>
    <t xml:space="preserve">1911505410109</t>
  </si>
  <si>
    <t xml:space="preserve">1911505410110</t>
  </si>
  <si>
    <t xml:space="preserve">CA NHẬT </t>
  </si>
  <si>
    <t xml:space="preserve">1911505410111</t>
  </si>
  <si>
    <t xml:space="preserve">TRẦN KHƯƠNG </t>
  </si>
  <si>
    <t xml:space="preserve">1911505410113</t>
  </si>
  <si>
    <t xml:space="preserve">1911505410115</t>
  </si>
  <si>
    <t xml:space="preserve">1911505410116</t>
  </si>
  <si>
    <t xml:space="preserve">LÊ TRẦN MINH </t>
  </si>
  <si>
    <t xml:space="preserve">1911505410117</t>
  </si>
  <si>
    <t xml:space="preserve">LƯƠNG HẦU </t>
  </si>
  <si>
    <t xml:space="preserve">1911505410118</t>
  </si>
  <si>
    <t xml:space="preserve">PHẠM ĐÌNH NGỌC </t>
  </si>
  <si>
    <t xml:space="preserve">1911505410119</t>
  </si>
  <si>
    <t xml:space="preserve">HÓA</t>
  </si>
  <si>
    <t xml:space="preserve">1911505410120</t>
  </si>
  <si>
    <t xml:space="preserve">1911505410121</t>
  </si>
  <si>
    <t xml:space="preserve">1911505410122</t>
  </si>
  <si>
    <t xml:space="preserve">1911505410123</t>
  </si>
  <si>
    <t xml:space="preserve">1911505410125</t>
  </si>
  <si>
    <t xml:space="preserve">ĐOÀN LÊ ANH </t>
  </si>
  <si>
    <t xml:space="preserve">1911505410126</t>
  </si>
  <si>
    <t xml:space="preserve">NGUYỄN HỮU HOÀNG </t>
  </si>
  <si>
    <t xml:space="preserve">1911505410127</t>
  </si>
  <si>
    <t xml:space="preserve">TRƯƠNG TẤN </t>
  </si>
  <si>
    <t xml:space="preserve">1911505410128</t>
  </si>
  <si>
    <t xml:space="preserve">1911505410130</t>
  </si>
  <si>
    <t xml:space="preserve">DƯƠNG VĂN </t>
  </si>
  <si>
    <t xml:space="preserve">KHIÊM</t>
  </si>
  <si>
    <t xml:space="preserve">1911505410131</t>
  </si>
  <si>
    <t xml:space="preserve">NGUYỄN PHAN ĐĂNG </t>
  </si>
  <si>
    <t xml:space="preserve">1911505410132</t>
  </si>
  <si>
    <t xml:space="preserve">VÕ PHI </t>
  </si>
  <si>
    <t xml:space="preserve">1911505410133</t>
  </si>
  <si>
    <t xml:space="preserve">1911505410135</t>
  </si>
  <si>
    <t xml:space="preserve">CHÂU NGỌC </t>
  </si>
  <si>
    <t xml:space="preserve">1911505410136</t>
  </si>
  <si>
    <t xml:space="preserve">1911505410137</t>
  </si>
  <si>
    <t xml:space="preserve">MẢNH</t>
  </si>
  <si>
    <t xml:space="preserve">1911505410138</t>
  </si>
  <si>
    <t xml:space="preserve">TRẦN LÊ </t>
  </si>
  <si>
    <t xml:space="preserve">1911505410139</t>
  </si>
  <si>
    <t xml:space="preserve">1911505410140</t>
  </si>
  <si>
    <t xml:space="preserve">TRẦN LÊ NHẬT </t>
  </si>
  <si>
    <t xml:space="preserve">1911505410141</t>
  </si>
  <si>
    <t xml:space="preserve">DƯƠNG BẢO </t>
  </si>
  <si>
    <t xml:space="preserve">1911505410144</t>
  </si>
  <si>
    <t xml:space="preserve">1911505410145</t>
  </si>
  <si>
    <t xml:space="preserve">LÊ HOÀNG </t>
  </si>
  <si>
    <t xml:space="preserve">1911505410146</t>
  </si>
  <si>
    <t xml:space="preserve">1911505410147</t>
  </si>
  <si>
    <t xml:space="preserve">1911505410148</t>
  </si>
  <si>
    <t xml:space="preserve">BÙI XUÂN </t>
  </si>
  <si>
    <t xml:space="preserve">1911505410149</t>
  </si>
  <si>
    <t xml:space="preserve">ĐỖ HỮU </t>
  </si>
  <si>
    <t xml:space="preserve">1911505410151</t>
  </si>
  <si>
    <t xml:space="preserve">LÊ THỊ </t>
  </si>
  <si>
    <t xml:space="preserve">SƯƠNG</t>
  </si>
  <si>
    <t xml:space="preserve">1911505410152</t>
  </si>
  <si>
    <t xml:space="preserve">1911505410153</t>
  </si>
  <si>
    <t xml:space="preserve">TRẦN DUY </t>
  </si>
  <si>
    <t xml:space="preserve">1911505410154</t>
  </si>
  <si>
    <t xml:space="preserve">1911505410155</t>
  </si>
  <si>
    <t xml:space="preserve">ĐỖ VĂN </t>
  </si>
  <si>
    <t xml:space="preserve">TÌNH</t>
  </si>
  <si>
    <t xml:space="preserve">1911505410156</t>
  </si>
  <si>
    <t xml:space="preserve">NGUYỄN ĐẠT </t>
  </si>
  <si>
    <t xml:space="preserve">1911505410157</t>
  </si>
  <si>
    <t xml:space="preserve">1911505410158</t>
  </si>
  <si>
    <t xml:space="preserve">NGUYỄN THIỆN </t>
  </si>
  <si>
    <t xml:space="preserve">1911505410159</t>
  </si>
  <si>
    <t xml:space="preserve">NGUYỄN PHƯỚC HOÀNG </t>
  </si>
  <si>
    <t xml:space="preserve">1911505410160</t>
  </si>
  <si>
    <t xml:space="preserve">PHẠM LÊ ĐỨC </t>
  </si>
  <si>
    <t xml:space="preserve">1911505410162</t>
  </si>
  <si>
    <t xml:space="preserve">TRANG</t>
  </si>
  <si>
    <t xml:space="preserve">1911505410163</t>
  </si>
  <si>
    <t xml:space="preserve">1911505410164</t>
  </si>
  <si>
    <t xml:space="preserve">NGUYỄN LÊ MINH </t>
  </si>
  <si>
    <t xml:space="preserve">1911505410165</t>
  </si>
  <si>
    <t xml:space="preserve">PHAN XUÂN </t>
  </si>
  <si>
    <t xml:space="preserve">1911505410166</t>
  </si>
  <si>
    <t xml:space="preserve">1911505410168</t>
  </si>
  <si>
    <t xml:space="preserve">PHẠM VIẾT </t>
  </si>
  <si>
    <t xml:space="preserve">1911505410169</t>
  </si>
  <si>
    <t xml:space="preserve">ĐÀO TRUNG </t>
  </si>
  <si>
    <t xml:space="preserve">1911505410170</t>
  </si>
  <si>
    <t xml:space="preserve">1911505510101</t>
  </si>
  <si>
    <t xml:space="preserve">ĐINH THIÊN NHẬT </t>
  </si>
  <si>
    <t xml:space="preserve">1911505510102</t>
  </si>
  <si>
    <t xml:space="preserve">HOÀNG PHÚC </t>
  </si>
  <si>
    <t xml:space="preserve">1911505510103</t>
  </si>
  <si>
    <t xml:space="preserve">BA</t>
  </si>
  <si>
    <t xml:space="preserve">1911505510104</t>
  </si>
  <si>
    <t xml:space="preserve">BẰNG</t>
  </si>
  <si>
    <t xml:space="preserve">1911505510106</t>
  </si>
  <si>
    <t xml:space="preserve">PHẠM ĐÌNH </t>
  </si>
  <si>
    <t xml:space="preserve">1911505510108</t>
  </si>
  <si>
    <t xml:space="preserve">1911505510110</t>
  </si>
  <si>
    <t xml:space="preserve">1911505510112</t>
  </si>
  <si>
    <t xml:space="preserve">1911505510113</t>
  </si>
  <si>
    <t xml:space="preserve">LÊ BÙI HẢI </t>
  </si>
  <si>
    <t xml:space="preserve">ĐĂNG</t>
  </si>
  <si>
    <t xml:space="preserve">1911505510114</t>
  </si>
  <si>
    <t xml:space="preserve">PHAN THẾ </t>
  </si>
  <si>
    <t xml:space="preserve">1911505510115</t>
  </si>
  <si>
    <t xml:space="preserve">1911505510116</t>
  </si>
  <si>
    <t xml:space="preserve">1911505510117</t>
  </si>
  <si>
    <t xml:space="preserve">LÂM THANH </t>
  </si>
  <si>
    <t xml:space="preserve">1911505510118</t>
  </si>
  <si>
    <t xml:space="preserve">ĐẶNG THANH </t>
  </si>
  <si>
    <t xml:space="preserve">1911505510120</t>
  </si>
  <si>
    <t xml:space="preserve">1911505510121</t>
  </si>
  <si>
    <t xml:space="preserve">1911505510123</t>
  </si>
  <si>
    <t xml:space="preserve">1911505510124</t>
  </si>
  <si>
    <t xml:space="preserve">1911505510125</t>
  </si>
  <si>
    <t xml:space="preserve">1911505510127</t>
  </si>
  <si>
    <t xml:space="preserve">1911505510128</t>
  </si>
  <si>
    <t xml:space="preserve">NGUYỄN MỘNG </t>
  </si>
  <si>
    <t xml:space="preserve">1911505510129</t>
  </si>
  <si>
    <t xml:space="preserve">HOÀNG ĐÌNH </t>
  </si>
  <si>
    <t xml:space="preserve">1911505510130</t>
  </si>
  <si>
    <t xml:space="preserve">1911505510131</t>
  </si>
  <si>
    <t xml:space="preserve">LÊ HƯNG </t>
  </si>
  <si>
    <t xml:space="preserve">1911505510134</t>
  </si>
  <si>
    <t xml:space="preserve">TÔ NHẬT </t>
  </si>
  <si>
    <t xml:space="preserve">1911505510135</t>
  </si>
  <si>
    <t xml:space="preserve">HUỲNH CÔNG </t>
  </si>
  <si>
    <t xml:space="preserve">1911505510136</t>
  </si>
  <si>
    <t xml:space="preserve">HỒ BẢO </t>
  </si>
  <si>
    <t xml:space="preserve">1911505510137</t>
  </si>
  <si>
    <t xml:space="preserve">TƯ</t>
  </si>
  <si>
    <t xml:space="preserve">1911505510140</t>
  </si>
  <si>
    <t xml:space="preserve">1911505510141</t>
  </si>
  <si>
    <t xml:space="preserve">NGUYỄN CHIẾN </t>
  </si>
  <si>
    <t xml:space="preserve">1911505510142</t>
  </si>
  <si>
    <t xml:space="preserve">1911505510144</t>
  </si>
  <si>
    <t xml:space="preserve">NGUYỄN CHÍ </t>
  </si>
  <si>
    <t xml:space="preserve">1911505510145</t>
  </si>
  <si>
    <t xml:space="preserve">1911505510146</t>
  </si>
  <si>
    <t xml:space="preserve">THƯỞNG</t>
  </si>
  <si>
    <t xml:space="preserve">1911505510147</t>
  </si>
  <si>
    <t xml:space="preserve">1911505510148</t>
  </si>
  <si>
    <t xml:space="preserve">NGUYỄN TẤT </t>
  </si>
  <si>
    <t xml:space="preserve">VĂN</t>
  </si>
  <si>
    <t xml:space="preserve">1911505510149</t>
  </si>
  <si>
    <t xml:space="preserve">1911505510201</t>
  </si>
  <si>
    <t xml:space="preserve">TRẦN LÊ ĐỨC </t>
  </si>
  <si>
    <t xml:space="preserve">1911505510202</t>
  </si>
  <si>
    <t xml:space="preserve">NGUYỄN CHÂN </t>
  </si>
  <si>
    <t xml:space="preserve">1911505510203</t>
  </si>
  <si>
    <t xml:space="preserve">ĐỖ THÀNH THIÊN </t>
  </si>
  <si>
    <t xml:space="preserve">ÂN</t>
  </si>
  <si>
    <t xml:space="preserve">1911505510204</t>
  </si>
  <si>
    <t xml:space="preserve">LÊ CAO </t>
  </si>
  <si>
    <t xml:space="preserve">1911505510206</t>
  </si>
  <si>
    <t xml:space="preserve">1911505510207</t>
  </si>
  <si>
    <t xml:space="preserve">ĐỖ NHẬT </t>
  </si>
  <si>
    <t xml:space="preserve">1911505510208</t>
  </si>
  <si>
    <t xml:space="preserve">1911505510209</t>
  </si>
  <si>
    <t xml:space="preserve">NGUYỄN TÙNG </t>
  </si>
  <si>
    <t xml:space="preserve">1911505510210</t>
  </si>
  <si>
    <t xml:space="preserve">HÀ TIẾN </t>
  </si>
  <si>
    <t xml:space="preserve">1911505510211</t>
  </si>
  <si>
    <t xml:space="preserve">1911505510212</t>
  </si>
  <si>
    <t xml:space="preserve">PHAN HOÀNG </t>
  </si>
  <si>
    <t xml:space="preserve">1911505510214</t>
  </si>
  <si>
    <t xml:space="preserve">1911505510215</t>
  </si>
  <si>
    <t xml:space="preserve">1911505510216</t>
  </si>
  <si>
    <t xml:space="preserve">NGÔ ĐĂNG </t>
  </si>
  <si>
    <t xml:space="preserve">1911505510217</t>
  </si>
  <si>
    <t xml:space="preserve">1911505510218</t>
  </si>
  <si>
    <t xml:space="preserve">1911505510220</t>
  </si>
  <si>
    <t xml:space="preserve">TRẦN NGUYỄN ANH </t>
  </si>
  <si>
    <t xml:space="preserve">1911505510221</t>
  </si>
  <si>
    <t xml:space="preserve">DƯƠNG THANH </t>
  </si>
  <si>
    <t xml:space="preserve">1911505510222</t>
  </si>
  <si>
    <t xml:space="preserve">1911505510223</t>
  </si>
  <si>
    <t xml:space="preserve">1911505510224</t>
  </si>
  <si>
    <t xml:space="preserve">NGUYỄN TRÍ </t>
  </si>
  <si>
    <t xml:space="preserve">1911505510226</t>
  </si>
  <si>
    <t xml:space="preserve">ĐỖ HOÀNG </t>
  </si>
  <si>
    <t xml:space="preserve">LƯƠNG</t>
  </si>
  <si>
    <t xml:space="preserve">1911505510227</t>
  </si>
  <si>
    <t xml:space="preserve">1911505510228</t>
  </si>
  <si>
    <t xml:space="preserve">HỒ QUỐC </t>
  </si>
  <si>
    <t xml:space="preserve">1911505510229</t>
  </si>
  <si>
    <t xml:space="preserve">1911505510230</t>
  </si>
  <si>
    <t xml:space="preserve">1911505510232</t>
  </si>
  <si>
    <t xml:space="preserve">1911505510233</t>
  </si>
  <si>
    <t xml:space="preserve">TRẦN THẾ </t>
  </si>
  <si>
    <t xml:space="preserve">1911505510234</t>
  </si>
  <si>
    <t xml:space="preserve">1911505510235</t>
  </si>
  <si>
    <t xml:space="preserve">1911505510236</t>
  </si>
  <si>
    <t xml:space="preserve">PHẠM ANH </t>
  </si>
  <si>
    <t xml:space="preserve">1911505510237</t>
  </si>
  <si>
    <t xml:space="preserve">NÔNG VĂN </t>
  </si>
  <si>
    <t xml:space="preserve">1911505510238</t>
  </si>
  <si>
    <t xml:space="preserve">1911505510239</t>
  </si>
  <si>
    <t xml:space="preserve">1911505510240</t>
  </si>
  <si>
    <t xml:space="preserve">CAO HỮU </t>
  </si>
  <si>
    <t xml:space="preserve">1911505510241</t>
  </si>
  <si>
    <t xml:space="preserve">1911505510242</t>
  </si>
  <si>
    <t xml:space="preserve">1911505510243</t>
  </si>
  <si>
    <t xml:space="preserve">1911505510245</t>
  </si>
  <si>
    <t xml:space="preserve">1911505510246</t>
  </si>
  <si>
    <t xml:space="preserve">TẠ QUỐC </t>
  </si>
  <si>
    <t xml:space="preserve">TRƯỞNG</t>
  </si>
  <si>
    <t xml:space="preserve">1911505510247</t>
  </si>
  <si>
    <t xml:space="preserve">HOÀNG QUỐC </t>
  </si>
  <si>
    <t xml:space="preserve">1911505510248</t>
  </si>
  <si>
    <t xml:space="preserve">NGUYỄN PHI </t>
  </si>
  <si>
    <t xml:space="preserve">1911505510250</t>
  </si>
  <si>
    <t xml:space="preserve">1911506110101</t>
  </si>
  <si>
    <t xml:space="preserve">ĐOÀN NAM </t>
  </si>
  <si>
    <t xml:space="preserve">1911506110102</t>
  </si>
  <si>
    <t xml:space="preserve">VĂN ĐỨC </t>
  </si>
  <si>
    <t xml:space="preserve">BUN</t>
  </si>
  <si>
    <t xml:space="preserve">1911506110105</t>
  </si>
  <si>
    <t xml:space="preserve">QUẢNG TIẾN </t>
  </si>
  <si>
    <t xml:space="preserve">1911506110109</t>
  </si>
  <si>
    <t xml:space="preserve">1911506110110</t>
  </si>
  <si>
    <t xml:space="preserve">PHAN CÔNG TÀI </t>
  </si>
  <si>
    <t xml:space="preserve">1911506110111</t>
  </si>
  <si>
    <t xml:space="preserve">1911506110112</t>
  </si>
  <si>
    <t xml:space="preserve">1911506110118</t>
  </si>
  <si>
    <t xml:space="preserve">LÊ GIA </t>
  </si>
  <si>
    <t xml:space="preserve">1911506110121</t>
  </si>
  <si>
    <t xml:space="preserve">LƯU QUANG </t>
  </si>
  <si>
    <t xml:space="preserve">1911506110123</t>
  </si>
  <si>
    <t xml:space="preserve">1911506110124</t>
  </si>
  <si>
    <t xml:space="preserve">LIÊM</t>
  </si>
  <si>
    <t xml:space="preserve">1911506110125</t>
  </si>
  <si>
    <t xml:space="preserve">1911506110126</t>
  </si>
  <si>
    <t xml:space="preserve">LĨNH</t>
  </si>
  <si>
    <t xml:space="preserve">1911506110129</t>
  </si>
  <si>
    <t xml:space="preserve">NGUYỄN TRẦN DUY </t>
  </si>
  <si>
    <t xml:space="preserve">NINH</t>
  </si>
  <si>
    <t xml:space="preserve">1911506110130</t>
  </si>
  <si>
    <t xml:space="preserve">NGUYỄN PHÚ </t>
  </si>
  <si>
    <t xml:space="preserve">1911506110133</t>
  </si>
  <si>
    <t xml:space="preserve">1911506110134</t>
  </si>
  <si>
    <t xml:space="preserve">ĐOÀN NGUYÊN </t>
  </si>
  <si>
    <t xml:space="preserve">1911506110135</t>
  </si>
  <si>
    <t xml:space="preserve">1911506110136</t>
  </si>
  <si>
    <t xml:space="preserve">VÕ TUẤN </t>
  </si>
  <si>
    <t xml:space="preserve">1911506110137</t>
  </si>
  <si>
    <t xml:space="preserve">1911506110139</t>
  </si>
  <si>
    <t xml:space="preserve">1911506110140</t>
  </si>
  <si>
    <t xml:space="preserve">VÕ SỸ </t>
  </si>
  <si>
    <t xml:space="preserve">1911506110141</t>
  </si>
  <si>
    <t xml:space="preserve">HỒ NGỌC </t>
  </si>
  <si>
    <t xml:space="preserve">1911506110142</t>
  </si>
  <si>
    <t xml:space="preserve">1911506110143</t>
  </si>
  <si>
    <t xml:space="preserve">1911506110144</t>
  </si>
  <si>
    <t xml:space="preserve">TRI</t>
  </si>
  <si>
    <t xml:space="preserve">1911506110145</t>
  </si>
  <si>
    <t xml:space="preserve">TRUYỀN</t>
  </si>
  <si>
    <t xml:space="preserve">1911506110147</t>
  </si>
  <si>
    <t xml:space="preserve">HỒ CÔNG </t>
  </si>
  <si>
    <t xml:space="preserve">1911506110201</t>
  </si>
  <si>
    <t xml:space="preserve">1911506110202</t>
  </si>
  <si>
    <t xml:space="preserve">1911506110203</t>
  </si>
  <si>
    <t xml:space="preserve">UÔNG ĐÌNH </t>
  </si>
  <si>
    <t xml:space="preserve">1911506110205</t>
  </si>
  <si>
    <t xml:space="preserve">1911506110207</t>
  </si>
  <si>
    <t xml:space="preserve">1911506110210</t>
  </si>
  <si>
    <t xml:space="preserve">1911506110212</t>
  </si>
  <si>
    <t xml:space="preserve">1911506110214</t>
  </si>
  <si>
    <t xml:space="preserve">1911506110215</t>
  </si>
  <si>
    <t xml:space="preserve">LƯƠNG THANH </t>
  </si>
  <si>
    <t xml:space="preserve">1911506110216</t>
  </si>
  <si>
    <t xml:space="preserve">1911506110218</t>
  </si>
  <si>
    <t xml:space="preserve">HỒ MINH </t>
  </si>
  <si>
    <t xml:space="preserve">1911506110220</t>
  </si>
  <si>
    <t xml:space="preserve">KHẢI</t>
  </si>
  <si>
    <t xml:space="preserve">1911506110221</t>
  </si>
  <si>
    <t xml:space="preserve">1911506110223</t>
  </si>
  <si>
    <t xml:space="preserve">THÁI MAI QUANG </t>
  </si>
  <si>
    <t xml:space="preserve">1911506110224</t>
  </si>
  <si>
    <t xml:space="preserve">LÊ PHAN HÀ </t>
  </si>
  <si>
    <t xml:space="preserve">1911506110225</t>
  </si>
  <si>
    <t xml:space="preserve">LÊ HOÀI </t>
  </si>
  <si>
    <t xml:space="preserve">1911506110226</t>
  </si>
  <si>
    <t xml:space="preserve">TRẦN HỮU </t>
  </si>
  <si>
    <t xml:space="preserve">1911506110231</t>
  </si>
  <si>
    <t xml:space="preserve">1911506110234</t>
  </si>
  <si>
    <t xml:space="preserve">1911506110235</t>
  </si>
  <si>
    <t xml:space="preserve">MAI ĐỨC </t>
  </si>
  <si>
    <t xml:space="preserve">1911506110238</t>
  </si>
  <si>
    <t xml:space="preserve">TỚI</t>
  </si>
  <si>
    <t xml:space="preserve">1911506110239</t>
  </si>
  <si>
    <t xml:space="preserve">1911506110240</t>
  </si>
  <si>
    <t xml:space="preserve">LƯU VĂN </t>
  </si>
  <si>
    <t xml:space="preserve">1911506110241</t>
  </si>
  <si>
    <t xml:space="preserve">1911506110243</t>
  </si>
  <si>
    <t xml:space="preserve">1911506110245</t>
  </si>
  <si>
    <t xml:space="preserve">1911506110246</t>
  </si>
  <si>
    <t xml:space="preserve">TRẦN BẢO </t>
  </si>
  <si>
    <t xml:space="preserve">1911506310101</t>
  </si>
  <si>
    <t xml:space="preserve">1911506310104</t>
  </si>
  <si>
    <t xml:space="preserve">1911506310105</t>
  </si>
  <si>
    <t xml:space="preserve">HOÀNG ĐẠI TƯ </t>
  </si>
  <si>
    <t xml:space="preserve">1911506310106</t>
  </si>
  <si>
    <t xml:space="preserve">PHAN HỮU THÀNH </t>
  </si>
  <si>
    <t xml:space="preserve">1911506310110</t>
  </si>
  <si>
    <t xml:space="preserve">LÊ ANH </t>
  </si>
  <si>
    <t xml:space="preserve">1911506310112</t>
  </si>
  <si>
    <t xml:space="preserve">HẢO</t>
  </si>
  <si>
    <t xml:space="preserve">1911506310113</t>
  </si>
  <si>
    <t xml:space="preserve">HIỂN</t>
  </si>
  <si>
    <t xml:space="preserve">1911506310116</t>
  </si>
  <si>
    <t xml:space="preserve">LƯƠNG THÀNH </t>
  </si>
  <si>
    <t xml:space="preserve">1911506310117</t>
  </si>
  <si>
    <t xml:space="preserve">SẦN SU </t>
  </si>
  <si>
    <t xml:space="preserve">KI</t>
  </si>
  <si>
    <t xml:space="preserve">1911506310122</t>
  </si>
  <si>
    <t xml:space="preserve">NGUYỄN THÔNG </t>
  </si>
  <si>
    <t xml:space="preserve">1911506310125</t>
  </si>
  <si>
    <t xml:space="preserve">1911506310128</t>
  </si>
  <si>
    <t xml:space="preserve">TRẦN QUANG NAM </t>
  </si>
  <si>
    <t xml:space="preserve">1911506310131</t>
  </si>
  <si>
    <t xml:space="preserve">1911506310132</t>
  </si>
  <si>
    <t xml:space="preserve">1911506310133</t>
  </si>
  <si>
    <t xml:space="preserve">1911506310134</t>
  </si>
  <si>
    <t xml:space="preserve">ĐỖ PHAN MINH </t>
  </si>
  <si>
    <t xml:space="preserve">1911506310141</t>
  </si>
  <si>
    <t xml:space="preserve">1911506310143</t>
  </si>
  <si>
    <t xml:space="preserve">1911506410102</t>
  </si>
  <si>
    <t xml:space="preserve">1911506410108</t>
  </si>
  <si>
    <t xml:space="preserve">PHẠM MINH </t>
  </si>
  <si>
    <t xml:space="preserve">1911506410110</t>
  </si>
  <si>
    <t xml:space="preserve">HOÀNG BÁ GIA </t>
  </si>
  <si>
    <t xml:space="preserve">1911506410112</t>
  </si>
  <si>
    <t xml:space="preserve">1911506410117</t>
  </si>
  <si>
    <t xml:space="preserve">ĐẶNG TIẾN </t>
  </si>
  <si>
    <t xml:space="preserve">1911506410119</t>
  </si>
  <si>
    <t xml:space="preserve">TẠ QUANG </t>
  </si>
  <si>
    <t xml:space="preserve">1911506410121</t>
  </si>
  <si>
    <t xml:space="preserve">HOÀNG ANH </t>
  </si>
  <si>
    <t xml:space="preserve">1911506410122</t>
  </si>
  <si>
    <t xml:space="preserve">1911506410125</t>
  </si>
  <si>
    <t xml:space="preserve">1911506410129</t>
  </si>
  <si>
    <t xml:space="preserve">NGUYỄN TÚ </t>
  </si>
  <si>
    <t xml:space="preserve">1911507110103</t>
  </si>
  <si>
    <t xml:space="preserve">ĐỖ THỊ NGỌC </t>
  </si>
  <si>
    <t xml:space="preserve">1911507110105</t>
  </si>
  <si>
    <t xml:space="preserve">LÊ </t>
  </si>
  <si>
    <t xml:space="preserve">1911507110110</t>
  </si>
  <si>
    <t xml:space="preserve">1911507210101</t>
  </si>
  <si>
    <t xml:space="preserve">VŨ VĂN </t>
  </si>
  <si>
    <t xml:space="preserve">1911507210102</t>
  </si>
  <si>
    <t xml:space="preserve">1911507210105</t>
  </si>
  <si>
    <t xml:space="preserve">NGUYỄN VĂN MINH </t>
  </si>
  <si>
    <t xml:space="preserve">1911507210106</t>
  </si>
  <si>
    <t xml:space="preserve">HỒ QUANG </t>
  </si>
  <si>
    <t xml:space="preserve">1911507210113</t>
  </si>
  <si>
    <t xml:space="preserve">1911507210114</t>
  </si>
  <si>
    <t xml:space="preserve">LÊ THỊ BÍCH </t>
  </si>
  <si>
    <t xml:space="preserve">THU</t>
  </si>
  <si>
    <t xml:space="preserve">1911507210115</t>
  </si>
  <si>
    <t xml:space="preserve">NGUYỄN TRẦN QUỐC </t>
  </si>
  <si>
    <t xml:space="preserve">1911507210116</t>
  </si>
  <si>
    <t xml:space="preserve">ĐẶNG TRIỆU </t>
  </si>
  <si>
    <t xml:space="preserve">1911507210118</t>
  </si>
  <si>
    <t xml:space="preserve">1911507210119</t>
  </si>
  <si>
    <t xml:space="preserve">TRẦN</t>
  </si>
  <si>
    <t xml:space="preserve">1911507310102</t>
  </si>
  <si>
    <t xml:space="preserve">THÁI THỊ KIM </t>
  </si>
  <si>
    <t xml:space="preserve">CHI</t>
  </si>
  <si>
    <t xml:space="preserve">1911507310103</t>
  </si>
  <si>
    <t xml:space="preserve">HUỲNH THỊ THÚY </t>
  </si>
  <si>
    <t xml:space="preserve">DIỄM</t>
  </si>
  <si>
    <t xml:space="preserve">1911507310104</t>
  </si>
  <si>
    <t xml:space="preserve">1911507310105</t>
  </si>
  <si>
    <t xml:space="preserve">LÊ HIỀN </t>
  </si>
  <si>
    <t xml:space="preserve">GIANG</t>
  </si>
  <si>
    <t xml:space="preserve">1911507310106</t>
  </si>
  <si>
    <t xml:space="preserve">NGUYỄN THỊ THÚY </t>
  </si>
  <si>
    <t xml:space="preserve">1911507310107</t>
  </si>
  <si>
    <t xml:space="preserve">NGÔ THỊ LỆ </t>
  </si>
  <si>
    <t xml:space="preserve">1911507310108</t>
  </si>
  <si>
    <t xml:space="preserve">VŨ THỊ THU </t>
  </si>
  <si>
    <t xml:space="preserve">1911507310109</t>
  </si>
  <si>
    <t xml:space="preserve">PHẠM THỊ THU </t>
  </si>
  <si>
    <t xml:space="preserve">1911507310111</t>
  </si>
  <si>
    <t xml:space="preserve">TRẦN THỊ </t>
  </si>
  <si>
    <t xml:space="preserve">HOA</t>
  </si>
  <si>
    <t xml:space="preserve">1911507310113</t>
  </si>
  <si>
    <t xml:space="preserve">PHAN NGUYÊN GIA </t>
  </si>
  <si>
    <t xml:space="preserve">HUỆ</t>
  </si>
  <si>
    <t xml:space="preserve">1911507310114</t>
  </si>
  <si>
    <t xml:space="preserve">1911507310115</t>
  </si>
  <si>
    <t xml:space="preserve">PHẠM THỊ MỸ </t>
  </si>
  <si>
    <t xml:space="preserve">HUYỀN</t>
  </si>
  <si>
    <t xml:space="preserve">1911507310117</t>
  </si>
  <si>
    <t xml:space="preserve">TRẦN THỊ MỸ </t>
  </si>
  <si>
    <t xml:space="preserve">KIỀU</t>
  </si>
  <si>
    <t xml:space="preserve">1911507310119</t>
  </si>
  <si>
    <t xml:space="preserve">TRÂN THỊ NGỌC </t>
  </si>
  <si>
    <t xml:space="preserve">LÀI</t>
  </si>
  <si>
    <t xml:space="preserve">1911507310122</t>
  </si>
  <si>
    <t xml:space="preserve">NGUYỄN HỒNG KHÁNH </t>
  </si>
  <si>
    <t xml:space="preserve">LY</t>
  </si>
  <si>
    <t xml:space="preserve">1911507310123</t>
  </si>
  <si>
    <t xml:space="preserve">MẬN</t>
  </si>
  <si>
    <t xml:space="preserve">1911507310124</t>
  </si>
  <si>
    <t xml:space="preserve">MAI VĂN </t>
  </si>
  <si>
    <t xml:space="preserve">1911507310125</t>
  </si>
  <si>
    <t xml:space="preserve">1911507310126</t>
  </si>
  <si>
    <t xml:space="preserve">NGUYỄN THỊ LÊ HOÀI </t>
  </si>
  <si>
    <t xml:space="preserve">1911507310128</t>
  </si>
  <si>
    <t xml:space="preserve">VÕ THỊ THẢO </t>
  </si>
  <si>
    <t xml:space="preserve">1911507310129</t>
  </si>
  <si>
    <t xml:space="preserve">ĐỖ THỊ KIỀU </t>
  </si>
  <si>
    <t xml:space="preserve">OANH</t>
  </si>
  <si>
    <t xml:space="preserve">1911507310130</t>
  </si>
  <si>
    <t xml:space="preserve">VÕ THỊ THẾ </t>
  </si>
  <si>
    <t xml:space="preserve">1911507310131</t>
  </si>
  <si>
    <t xml:space="preserve">LÊ NHẬT </t>
  </si>
  <si>
    <t xml:space="preserve">1911507310132</t>
  </si>
  <si>
    <t xml:space="preserve">VƯƠNG VIẾT </t>
  </si>
  <si>
    <t xml:space="preserve">1911507310133</t>
  </si>
  <si>
    <t xml:space="preserve">PHAN THỊ QUÝ </t>
  </si>
  <si>
    <t xml:space="preserve">QUYÊN</t>
  </si>
  <si>
    <t xml:space="preserve">1911507310134</t>
  </si>
  <si>
    <t xml:space="preserve">NGUYỄN LƯƠNG QUỐC </t>
  </si>
  <si>
    <t xml:space="preserve">1911507310136</t>
  </si>
  <si>
    <t xml:space="preserve">TUYÊN</t>
  </si>
  <si>
    <t xml:space="preserve">1911507310137</t>
  </si>
  <si>
    <t xml:space="preserve">NGUYỄN THỊ NGỌC </t>
  </si>
  <si>
    <t xml:space="preserve">1911507310138</t>
  </si>
  <si>
    <t xml:space="preserve">1911507310143</t>
  </si>
  <si>
    <t xml:space="preserve">1911507310144</t>
  </si>
  <si>
    <t xml:space="preserve">1911507310145</t>
  </si>
  <si>
    <t xml:space="preserve">THƯ</t>
  </si>
  <si>
    <t xml:space="preserve">1911507310146</t>
  </si>
  <si>
    <t xml:space="preserve">ĐÀO THỊ </t>
  </si>
  <si>
    <t xml:space="preserve">1911507310148</t>
  </si>
  <si>
    <t xml:space="preserve">LÊ THỊ TUYẾT </t>
  </si>
  <si>
    <t xml:space="preserve">TRINH</t>
  </si>
  <si>
    <t xml:space="preserve">1911507310151</t>
  </si>
  <si>
    <t xml:space="preserve">HUỲNH THỊ HÀNG </t>
  </si>
  <si>
    <t xml:space="preserve">Điều chỉnh giảm
(HK1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  <numFmt numFmtId="168" formatCode="0"/>
    <numFmt numFmtId="169" formatCode="dd/mm/yy"/>
    <numFmt numFmtId="170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NKYSU" xfId="20"/>
    <cellStyle name="Normal_Sheet1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0" width="26.32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2" width="6.32"/>
    <col collapsed="false" customWidth="true" hidden="false" outlineLevel="0" max="6" min="6" style="3" width="9.77"/>
    <col collapsed="false" customWidth="true" hidden="false" outlineLevel="0" max="7" min="7" style="3" width="11.1"/>
    <col collapsed="false" customWidth="true" hidden="false" outlineLevel="0" max="9" min="8" style="4" width="8.55"/>
    <col collapsed="false" customWidth="true" hidden="false" outlineLevel="0" max="11" min="10" style="4" width="12.43"/>
    <col collapsed="false" customWidth="true" hidden="false" outlineLevel="0" max="12" min="12" style="4" width="14.66"/>
    <col collapsed="false" customWidth="true" hidden="false" outlineLevel="0" max="13" min="13" style="0" width="14.55"/>
    <col collapsed="false" customWidth="true" hidden="false" outlineLevel="0" max="14" min="14" style="0" width="16.77"/>
    <col collapsed="false" customWidth="true" hidden="false" outlineLevel="0" max="15" min="15" style="4" width="7.66"/>
    <col collapsed="false" customWidth="true" hidden="true" outlineLevel="0" max="16" min="16" style="4" width="7.66"/>
    <col collapsed="false" customWidth="false" hidden="true" outlineLevel="0" max="19" min="17" style="0" width="8.96"/>
    <col collapsed="false" customWidth="true" hidden="true" outlineLevel="0" max="20" min="20" style="0" width="11.1"/>
    <col collapsed="false" customWidth="false" hidden="true" outlineLevel="0" max="22" min="21" style="0" width="8.96"/>
    <col collapsed="false" customWidth="true" hidden="true" outlineLevel="0" max="23" min="23" style="0" width="7.43"/>
    <col collapsed="false" customWidth="true" hidden="true" outlineLevel="0" max="24" min="24" style="0" width="15.43"/>
    <col collapsed="false" customWidth="false" hidden="true" outlineLevel="0" max="26" min="25" style="0" width="8.96"/>
    <col collapsed="false" customWidth="true" hidden="true" outlineLevel="0" max="27" min="27" style="0" width="19.87"/>
    <col collapsed="false" customWidth="true" hidden="true" outlineLevel="0" max="28" min="28" style="0" width="17.43"/>
    <col collapsed="false" customWidth="false" hidden="true" outlineLevel="0" max="35" min="29" style="0" width="8.96"/>
  </cols>
  <sheetData>
    <row r="1" s="8" customFormat="true" ht="27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/>
      <c r="P1" s="7"/>
      <c r="S1" s="9" t="s">
        <v>14</v>
      </c>
      <c r="T1" s="9"/>
      <c r="W1" s="9" t="s">
        <v>15</v>
      </c>
      <c r="X1" s="9"/>
      <c r="AA1" s="10" t="s">
        <v>16</v>
      </c>
      <c r="AB1" s="10"/>
      <c r="AC1" s="10"/>
      <c r="AD1" s="10"/>
      <c r="AE1" s="10"/>
      <c r="AF1" s="10"/>
      <c r="AG1" s="10"/>
      <c r="AH1" s="10"/>
      <c r="AI1" s="10"/>
    </row>
    <row r="2" s="11" customFormat="true" ht="14.4" hidden="false" customHeight="false" outlineLevel="0" collapsed="false">
      <c r="A2" s="5" t="s">
        <v>1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7"/>
      <c r="P2" s="7"/>
      <c r="S2" s="9"/>
      <c r="T2" s="9"/>
      <c r="W2" s="9"/>
      <c r="X2" s="9"/>
    </row>
    <row r="3" s="4" customFormat="true" ht="14.4" hidden="false" customHeight="false" outlineLevel="0" collapsed="false">
      <c r="A3" s="12" t="n">
        <v>1911504110102</v>
      </c>
      <c r="B3" s="13" t="s">
        <v>31</v>
      </c>
      <c r="C3" s="13" t="s">
        <v>32</v>
      </c>
      <c r="D3" s="14" t="n">
        <v>221</v>
      </c>
      <c r="E3" s="15" t="n">
        <v>23</v>
      </c>
      <c r="F3" s="15" t="n">
        <v>8</v>
      </c>
      <c r="G3" s="16" t="n">
        <f aca="false">E3-F3</f>
        <v>15</v>
      </c>
      <c r="H3" s="17" t="n">
        <f aca="false">VLOOKUP(D3,S:T,2,0)</f>
        <v>257000</v>
      </c>
      <c r="I3" s="17" t="n">
        <f aca="false">VLOOKUP(D3,W:X,2,0)</f>
        <v>344000</v>
      </c>
      <c r="J3" s="17" t="n">
        <f aca="false">F3*H3</f>
        <v>2056000</v>
      </c>
      <c r="K3" s="17" t="n">
        <f aca="false">G3*I3</f>
        <v>5160000</v>
      </c>
      <c r="L3" s="18" t="n">
        <f aca="false">J3+K3</f>
        <v>7216000</v>
      </c>
      <c r="M3" s="19" t="n">
        <f aca="false">E3*I3</f>
        <v>7912000</v>
      </c>
      <c r="N3" s="20" t="n">
        <f aca="false">M3-L3</f>
        <v>696000</v>
      </c>
      <c r="S3" s="21" t="n">
        <v>119</v>
      </c>
      <c r="T3" s="17" t="n">
        <v>230000</v>
      </c>
      <c r="W3" s="21" t="n">
        <v>119</v>
      </c>
      <c r="X3" s="17" t="n">
        <v>309000</v>
      </c>
    </row>
    <row r="4" s="4" customFormat="true" ht="14.4" hidden="false" customHeight="false" outlineLevel="0" collapsed="false">
      <c r="A4" s="12" t="s">
        <v>33</v>
      </c>
      <c r="B4" s="13" t="s">
        <v>31</v>
      </c>
      <c r="C4" s="13" t="s">
        <v>32</v>
      </c>
      <c r="D4" s="14" t="n">
        <v>321</v>
      </c>
      <c r="E4" s="15" t="n">
        <v>5</v>
      </c>
      <c r="F4" s="15" t="n">
        <v>2</v>
      </c>
      <c r="G4" s="16" t="n">
        <f aca="false">E4-F4</f>
        <v>3</v>
      </c>
      <c r="H4" s="17" t="n">
        <f aca="false">VLOOKUP(D4,S:T,2,0)</f>
        <v>257000</v>
      </c>
      <c r="I4" s="17" t="n">
        <f aca="false">VLOOKUP(D4,W:X,2,0)</f>
        <v>344000</v>
      </c>
      <c r="J4" s="17" t="n">
        <f aca="false">F4*H4</f>
        <v>514000</v>
      </c>
      <c r="K4" s="17" t="n">
        <f aca="false">G4*I4</f>
        <v>1032000</v>
      </c>
      <c r="L4" s="18" t="n">
        <f aca="false">J4+K4</f>
        <v>1546000</v>
      </c>
      <c r="M4" s="19" t="n">
        <f aca="false">E4*I4</f>
        <v>1720000</v>
      </c>
      <c r="N4" s="20" t="n">
        <f aca="false">M4-L4</f>
        <v>174000</v>
      </c>
      <c r="S4" s="21" t="n">
        <v>219</v>
      </c>
      <c r="T4" s="17" t="n">
        <v>230000</v>
      </c>
      <c r="W4" s="21" t="n">
        <v>219</v>
      </c>
      <c r="X4" s="17" t="n">
        <v>309000</v>
      </c>
      <c r="AA4" s="22" t="s">
        <v>34</v>
      </c>
      <c r="AB4" s="22" t="s">
        <v>35</v>
      </c>
      <c r="AC4" s="22" t="s">
        <v>36</v>
      </c>
      <c r="AD4" s="22" t="s">
        <v>37</v>
      </c>
      <c r="AE4" s="22" t="s">
        <v>38</v>
      </c>
      <c r="AF4" s="22" t="s">
        <v>39</v>
      </c>
      <c r="AG4" s="22" t="s">
        <v>40</v>
      </c>
      <c r="AH4" s="22" t="s">
        <v>41</v>
      </c>
      <c r="AI4" s="22" t="s">
        <v>42</v>
      </c>
    </row>
    <row r="5" s="4" customFormat="true" ht="14.4" hidden="false" customHeight="false" outlineLevel="0" collapsed="false">
      <c r="A5" s="12" t="s">
        <v>33</v>
      </c>
      <c r="B5" s="13" t="s">
        <v>31</v>
      </c>
      <c r="C5" s="13" t="s">
        <v>32</v>
      </c>
      <c r="D5" s="14" t="n">
        <v>122</v>
      </c>
      <c r="E5" s="15" t="n">
        <v>13</v>
      </c>
      <c r="F5" s="15" t="n">
        <v>7</v>
      </c>
      <c r="G5" s="16" t="n">
        <f aca="false">E5-F5</f>
        <v>6</v>
      </c>
      <c r="H5" s="17" t="n">
        <f aca="false">VLOOKUP(D5,S:T,2,0)</f>
        <v>300000</v>
      </c>
      <c r="I5" s="17" t="n">
        <f aca="false">VLOOKUP(D5,W:X,2,0)</f>
        <v>380000</v>
      </c>
      <c r="J5" s="17" t="n">
        <f aca="false">F5*H5</f>
        <v>2100000</v>
      </c>
      <c r="K5" s="17" t="n">
        <f aca="false">G5*I5</f>
        <v>2280000</v>
      </c>
      <c r="L5" s="18" t="n">
        <f aca="false">J5+K5</f>
        <v>4380000</v>
      </c>
      <c r="M5" s="19" t="n">
        <f aca="false">E5*I5</f>
        <v>4940000</v>
      </c>
      <c r="N5" s="20" t="n">
        <f aca="false">M5-L5</f>
        <v>560000</v>
      </c>
      <c r="S5" s="21" t="n">
        <v>319</v>
      </c>
      <c r="T5" s="17" t="n">
        <v>230000</v>
      </c>
      <c r="W5" s="21" t="n">
        <v>319</v>
      </c>
      <c r="X5" s="17" t="n">
        <v>309000</v>
      </c>
      <c r="AA5" s="23" t="n">
        <v>1911504110103</v>
      </c>
      <c r="AB5" s="24" t="s">
        <v>43</v>
      </c>
      <c r="AC5" s="24" t="s">
        <v>44</v>
      </c>
      <c r="AD5" s="25" t="n">
        <v>36935</v>
      </c>
      <c r="AE5" s="26" t="n">
        <v>122</v>
      </c>
      <c r="AF5" s="26" t="n">
        <v>17</v>
      </c>
      <c r="AG5" s="24" t="s">
        <v>45</v>
      </c>
      <c r="AH5" s="24" t="s">
        <v>46</v>
      </c>
      <c r="AI5" s="26" t="n">
        <v>12</v>
      </c>
    </row>
    <row r="6" s="4" customFormat="true" ht="14.4" hidden="false" customHeight="false" outlineLevel="0" collapsed="false">
      <c r="A6" s="12" t="n">
        <v>1911504110103</v>
      </c>
      <c r="B6" s="13" t="s">
        <v>43</v>
      </c>
      <c r="C6" s="13" t="s">
        <v>44</v>
      </c>
      <c r="D6" s="14" t="n">
        <v>121</v>
      </c>
      <c r="E6" s="15" t="n">
        <v>25</v>
      </c>
      <c r="F6" s="15" t="n">
        <v>2</v>
      </c>
      <c r="G6" s="16" t="n">
        <f aca="false">E6-F6</f>
        <v>23</v>
      </c>
      <c r="H6" s="17" t="n">
        <f aca="false">VLOOKUP(D6,S:T,2,0)</f>
        <v>257000</v>
      </c>
      <c r="I6" s="17" t="n">
        <f aca="false">VLOOKUP(D6,W:X,2,0)</f>
        <v>344000</v>
      </c>
      <c r="J6" s="17" t="n">
        <f aca="false">F6*H6</f>
        <v>514000</v>
      </c>
      <c r="K6" s="17" t="n">
        <f aca="false">G6*I6</f>
        <v>7912000</v>
      </c>
      <c r="L6" s="18" t="n">
        <f aca="false">J6+K6</f>
        <v>8426000</v>
      </c>
      <c r="M6" s="19" t="n">
        <f aca="false">E6*I6</f>
        <v>8600000</v>
      </c>
      <c r="N6" s="20" t="n">
        <f aca="false">M6-L6</f>
        <v>174000</v>
      </c>
      <c r="S6" s="21" t="n">
        <v>120</v>
      </c>
      <c r="T6" s="17" t="n">
        <v>257000</v>
      </c>
      <c r="W6" s="21" t="n">
        <v>120</v>
      </c>
      <c r="X6" s="17" t="n">
        <v>338000</v>
      </c>
      <c r="AA6" s="23" t="n">
        <v>1911504110119</v>
      </c>
      <c r="AB6" s="24" t="s">
        <v>47</v>
      </c>
      <c r="AC6" s="24" t="s">
        <v>48</v>
      </c>
      <c r="AD6" s="25" t="n">
        <v>37175</v>
      </c>
      <c r="AE6" s="26" t="n">
        <v>122</v>
      </c>
      <c r="AF6" s="26" t="n">
        <v>17</v>
      </c>
      <c r="AG6" s="24" t="s">
        <v>45</v>
      </c>
      <c r="AH6" s="24" t="s">
        <v>46</v>
      </c>
      <c r="AI6" s="26" t="n">
        <v>12</v>
      </c>
    </row>
    <row r="7" s="4" customFormat="true" ht="14.4" hidden="false" customHeight="false" outlineLevel="0" collapsed="false">
      <c r="A7" s="14" t="s">
        <v>49</v>
      </c>
      <c r="B7" s="13" t="s">
        <v>43</v>
      </c>
      <c r="C7" s="13" t="s">
        <v>44</v>
      </c>
      <c r="D7" s="14" t="n">
        <v>320</v>
      </c>
      <c r="E7" s="15" t="n">
        <v>6</v>
      </c>
      <c r="F7" s="15" t="n">
        <v>2</v>
      </c>
      <c r="G7" s="16" t="n">
        <f aca="false">E7-F7</f>
        <v>4</v>
      </c>
      <c r="H7" s="17" t="n">
        <f aca="false">VLOOKUP(D7,S:T,2,0)</f>
        <v>257000</v>
      </c>
      <c r="I7" s="17" t="n">
        <f aca="false">VLOOKUP(D7,W:X,2,0)</f>
        <v>338000</v>
      </c>
      <c r="J7" s="17" t="n">
        <f aca="false">F7*H7</f>
        <v>514000</v>
      </c>
      <c r="K7" s="17" t="n">
        <f aca="false">G7*I7</f>
        <v>1352000</v>
      </c>
      <c r="L7" s="18" t="n">
        <f aca="false">J7+K7</f>
        <v>1866000</v>
      </c>
      <c r="M7" s="19" t="n">
        <f aca="false">E7*I7</f>
        <v>2028000</v>
      </c>
      <c r="N7" s="20" t="n">
        <f aca="false">M7-L7</f>
        <v>162000</v>
      </c>
      <c r="S7" s="21" t="n">
        <v>220</v>
      </c>
      <c r="T7" s="17" t="n">
        <v>257000</v>
      </c>
      <c r="W7" s="21" t="n">
        <v>220</v>
      </c>
      <c r="X7" s="17" t="n">
        <v>338000</v>
      </c>
      <c r="AA7" s="23" t="n">
        <v>1911504110120</v>
      </c>
      <c r="AB7" s="24" t="s">
        <v>50</v>
      </c>
      <c r="AC7" s="24" t="s">
        <v>51</v>
      </c>
      <c r="AD7" s="25" t="n">
        <v>37043</v>
      </c>
      <c r="AE7" s="26" t="n">
        <v>122</v>
      </c>
      <c r="AF7" s="26" t="n">
        <v>13</v>
      </c>
      <c r="AG7" s="24" t="s">
        <v>45</v>
      </c>
      <c r="AH7" s="24" t="s">
        <v>46</v>
      </c>
      <c r="AI7" s="26" t="n">
        <v>12</v>
      </c>
    </row>
    <row r="8" s="4" customFormat="true" ht="14.4" hidden="false" customHeight="false" outlineLevel="0" collapsed="false">
      <c r="A8" s="14" t="s">
        <v>49</v>
      </c>
      <c r="B8" s="13" t="s">
        <v>43</v>
      </c>
      <c r="C8" s="13" t="s">
        <v>44</v>
      </c>
      <c r="D8" s="14" t="n">
        <v>321</v>
      </c>
      <c r="E8" s="15" t="n">
        <v>5</v>
      </c>
      <c r="F8" s="15" t="n">
        <v>2</v>
      </c>
      <c r="G8" s="16" t="n">
        <f aca="false">E8-F8</f>
        <v>3</v>
      </c>
      <c r="H8" s="17" t="n">
        <f aca="false">VLOOKUP(D8,S:T,2,0)</f>
        <v>257000</v>
      </c>
      <c r="I8" s="17" t="n">
        <f aca="false">VLOOKUP(D8,W:X,2,0)</f>
        <v>344000</v>
      </c>
      <c r="J8" s="17" t="n">
        <f aca="false">F8*H8</f>
        <v>514000</v>
      </c>
      <c r="K8" s="17" t="n">
        <f aca="false">G8*I8</f>
        <v>1032000</v>
      </c>
      <c r="L8" s="18" t="n">
        <f aca="false">J8+K8</f>
        <v>1546000</v>
      </c>
      <c r="M8" s="19" t="n">
        <f aca="false">E8*I8</f>
        <v>1720000</v>
      </c>
      <c r="N8" s="20" t="n">
        <f aca="false">M8-L8</f>
        <v>174000</v>
      </c>
      <c r="S8" s="21" t="n">
        <v>320</v>
      </c>
      <c r="T8" s="17" t="n">
        <v>257000</v>
      </c>
      <c r="W8" s="21" t="n">
        <v>320</v>
      </c>
      <c r="X8" s="17" t="n">
        <v>338000</v>
      </c>
      <c r="AA8" s="23" t="n">
        <v>1911504110133</v>
      </c>
      <c r="AB8" s="24" t="s">
        <v>52</v>
      </c>
      <c r="AC8" s="24" t="s">
        <v>53</v>
      </c>
      <c r="AD8" s="25" t="n">
        <v>36806</v>
      </c>
      <c r="AE8" s="26" t="n">
        <v>122</v>
      </c>
      <c r="AF8" s="26" t="n">
        <v>16</v>
      </c>
      <c r="AG8" s="24" t="s">
        <v>45</v>
      </c>
      <c r="AH8" s="24" t="s">
        <v>46</v>
      </c>
      <c r="AI8" s="26" t="n">
        <v>12</v>
      </c>
    </row>
    <row r="9" s="4" customFormat="true" ht="14.4" hidden="false" customHeight="false" outlineLevel="0" collapsed="false">
      <c r="A9" s="14" t="s">
        <v>49</v>
      </c>
      <c r="B9" s="13" t="s">
        <v>43</v>
      </c>
      <c r="C9" s="13" t="s">
        <v>44</v>
      </c>
      <c r="D9" s="14" t="n">
        <v>221</v>
      </c>
      <c r="E9" s="15" t="n">
        <v>19</v>
      </c>
      <c r="F9" s="15" t="n">
        <v>10</v>
      </c>
      <c r="G9" s="16" t="n">
        <f aca="false">E9-F9</f>
        <v>9</v>
      </c>
      <c r="H9" s="17" t="n">
        <f aca="false">VLOOKUP(D9,S:T,2,0)</f>
        <v>257000</v>
      </c>
      <c r="I9" s="17" t="n">
        <f aca="false">VLOOKUP(D9,W:X,2,0)</f>
        <v>344000</v>
      </c>
      <c r="J9" s="17" t="n">
        <f aca="false">F9*H9</f>
        <v>2570000</v>
      </c>
      <c r="K9" s="17" t="n">
        <f aca="false">G9*I9</f>
        <v>3096000</v>
      </c>
      <c r="L9" s="18" t="n">
        <f aca="false">J9+K9</f>
        <v>5666000</v>
      </c>
      <c r="M9" s="19" t="n">
        <f aca="false">E9*I9</f>
        <v>6536000</v>
      </c>
      <c r="N9" s="20" t="n">
        <f aca="false">M9-L9</f>
        <v>870000</v>
      </c>
      <c r="S9" s="21" t="n">
        <v>121</v>
      </c>
      <c r="T9" s="17" t="n">
        <v>257000</v>
      </c>
      <c r="W9" s="21" t="n">
        <v>121</v>
      </c>
      <c r="X9" s="17" t="n">
        <v>344000</v>
      </c>
      <c r="AA9" s="23" t="n">
        <v>1911504110212</v>
      </c>
      <c r="AB9" s="24" t="s">
        <v>54</v>
      </c>
      <c r="AC9" s="24" t="s">
        <v>55</v>
      </c>
      <c r="AD9" s="25" t="n">
        <v>36989</v>
      </c>
      <c r="AE9" s="26" t="n">
        <v>122</v>
      </c>
      <c r="AF9" s="26" t="n">
        <v>18</v>
      </c>
      <c r="AG9" s="24" t="s">
        <v>45</v>
      </c>
      <c r="AH9" s="24" t="s">
        <v>46</v>
      </c>
      <c r="AI9" s="26" t="n">
        <v>12</v>
      </c>
    </row>
    <row r="10" s="4" customFormat="true" ht="14.4" hidden="false" customHeight="false" outlineLevel="0" collapsed="false">
      <c r="A10" s="14" t="s">
        <v>49</v>
      </c>
      <c r="B10" s="13" t="s">
        <v>43</v>
      </c>
      <c r="C10" s="13" t="s">
        <v>44</v>
      </c>
      <c r="D10" s="14" t="n">
        <v>122</v>
      </c>
      <c r="E10" s="15" t="n">
        <v>17</v>
      </c>
      <c r="F10" s="15" t="n">
        <f aca="false">17-10</f>
        <v>7</v>
      </c>
      <c r="G10" s="16" t="n">
        <f aca="false">E10-F10</f>
        <v>10</v>
      </c>
      <c r="H10" s="17" t="n">
        <f aca="false">VLOOKUP(D10,S:T,2,0)</f>
        <v>300000</v>
      </c>
      <c r="I10" s="17" t="n">
        <f aca="false">VLOOKUP(D10,W:X,2,0)</f>
        <v>380000</v>
      </c>
      <c r="J10" s="17" t="n">
        <f aca="false">F10*H10</f>
        <v>2100000</v>
      </c>
      <c r="K10" s="17" t="n">
        <f aca="false">G10*I10</f>
        <v>3800000</v>
      </c>
      <c r="L10" s="18" t="n">
        <f aca="false">J10+K10</f>
        <v>5900000</v>
      </c>
      <c r="M10" s="19" t="n">
        <f aca="false">E10*I10</f>
        <v>6460000</v>
      </c>
      <c r="N10" s="20" t="n">
        <f aca="false">M10-L10</f>
        <v>560000</v>
      </c>
      <c r="S10" s="21" t="n">
        <v>221</v>
      </c>
      <c r="T10" s="17" t="n">
        <v>257000</v>
      </c>
      <c r="W10" s="21" t="n">
        <v>221</v>
      </c>
      <c r="X10" s="17" t="n">
        <v>344000</v>
      </c>
      <c r="AA10" s="23" t="n">
        <v>1911504110118</v>
      </c>
      <c r="AB10" s="24" t="s">
        <v>56</v>
      </c>
      <c r="AC10" s="24" t="s">
        <v>57</v>
      </c>
      <c r="AD10" s="25" t="n">
        <v>37028</v>
      </c>
      <c r="AE10" s="26" t="n">
        <v>122</v>
      </c>
      <c r="AF10" s="26" t="n">
        <v>17</v>
      </c>
      <c r="AG10" s="24" t="s">
        <v>45</v>
      </c>
      <c r="AH10" s="24" t="s">
        <v>46</v>
      </c>
      <c r="AI10" s="26" t="n">
        <v>12</v>
      </c>
    </row>
    <row r="11" s="4" customFormat="true" ht="14.4" hidden="false" customHeight="false" outlineLevel="0" collapsed="false">
      <c r="A11" s="14" t="s">
        <v>58</v>
      </c>
      <c r="B11" s="13" t="s">
        <v>59</v>
      </c>
      <c r="C11" s="13" t="s">
        <v>60</v>
      </c>
      <c r="D11" s="14" t="n">
        <v>321</v>
      </c>
      <c r="E11" s="15" t="n">
        <v>5</v>
      </c>
      <c r="F11" s="15" t="n">
        <v>2</v>
      </c>
      <c r="G11" s="16" t="n">
        <f aca="false">E11-F11</f>
        <v>3</v>
      </c>
      <c r="H11" s="17" t="n">
        <f aca="false">VLOOKUP(D11,S:T,2,0)</f>
        <v>257000</v>
      </c>
      <c r="I11" s="17" t="n">
        <f aca="false">VLOOKUP(D11,W:X,2,0)</f>
        <v>344000</v>
      </c>
      <c r="J11" s="17" t="n">
        <f aca="false">F11*H11</f>
        <v>514000</v>
      </c>
      <c r="K11" s="17" t="n">
        <f aca="false">G11*I11</f>
        <v>1032000</v>
      </c>
      <c r="L11" s="18" t="n">
        <f aca="false">J11+K11</f>
        <v>1546000</v>
      </c>
      <c r="M11" s="19" t="n">
        <f aca="false">E11*I11</f>
        <v>1720000</v>
      </c>
      <c r="N11" s="20" t="n">
        <f aca="false">M11-L11</f>
        <v>174000</v>
      </c>
      <c r="S11" s="21" t="n">
        <v>321</v>
      </c>
      <c r="T11" s="17" t="n">
        <v>257000</v>
      </c>
      <c r="W11" s="21" t="n">
        <v>321</v>
      </c>
      <c r="X11" s="17" t="n">
        <v>344000</v>
      </c>
    </row>
    <row r="12" s="4" customFormat="true" ht="14.4" hidden="false" customHeight="false" outlineLevel="0" collapsed="false">
      <c r="A12" s="14" t="s">
        <v>58</v>
      </c>
      <c r="B12" s="13" t="s">
        <v>59</v>
      </c>
      <c r="C12" s="13" t="s">
        <v>60</v>
      </c>
      <c r="D12" s="14" t="n">
        <v>122</v>
      </c>
      <c r="E12" s="15" t="n">
        <v>22</v>
      </c>
      <c r="F12" s="15" t="n">
        <v>15</v>
      </c>
      <c r="G12" s="16" t="n">
        <f aca="false">E12-F12</f>
        <v>7</v>
      </c>
      <c r="H12" s="17" t="n">
        <f aca="false">VLOOKUP(D12,S:T,2,0)</f>
        <v>300000</v>
      </c>
      <c r="I12" s="17" t="n">
        <f aca="false">VLOOKUP(D12,W:X,2,0)</f>
        <v>380000</v>
      </c>
      <c r="J12" s="17" t="n">
        <f aca="false">F12*H12</f>
        <v>4500000</v>
      </c>
      <c r="K12" s="17" t="n">
        <f aca="false">G12*I12</f>
        <v>2660000</v>
      </c>
      <c r="L12" s="18" t="n">
        <f aca="false">J12+K12</f>
        <v>7160000</v>
      </c>
      <c r="M12" s="19" t="n">
        <f aca="false">E12*I12</f>
        <v>8360000</v>
      </c>
      <c r="N12" s="20" t="n">
        <f aca="false">M12-L12</f>
        <v>1200000</v>
      </c>
      <c r="S12" s="21" t="n">
        <v>122</v>
      </c>
      <c r="T12" s="17" t="n">
        <v>300000</v>
      </c>
      <c r="W12" s="21" t="n">
        <v>122</v>
      </c>
      <c r="X12" s="17" t="n">
        <v>380000</v>
      </c>
      <c r="AA12" s="27" t="s">
        <v>61</v>
      </c>
      <c r="AB12" s="27"/>
      <c r="AC12" s="27"/>
      <c r="AD12" s="27"/>
      <c r="AE12" s="27"/>
      <c r="AF12" s="27"/>
      <c r="AG12" s="27"/>
      <c r="AH12" s="27"/>
      <c r="AI12" s="27"/>
    </row>
    <row r="13" s="4" customFormat="true" ht="14.4" hidden="false" customHeight="false" outlineLevel="0" collapsed="false">
      <c r="A13" s="14" t="s">
        <v>62</v>
      </c>
      <c r="B13" s="13" t="s">
        <v>63</v>
      </c>
      <c r="C13" s="13" t="s">
        <v>64</v>
      </c>
      <c r="D13" s="14" t="n">
        <v>221</v>
      </c>
      <c r="E13" s="15" t="n">
        <v>21</v>
      </c>
      <c r="F13" s="15" t="n">
        <v>6</v>
      </c>
      <c r="G13" s="16" t="n">
        <f aca="false">E13-F13</f>
        <v>15</v>
      </c>
      <c r="H13" s="17" t="n">
        <f aca="false">VLOOKUP(D13,S:T,2,0)</f>
        <v>257000</v>
      </c>
      <c r="I13" s="17" t="n">
        <f aca="false">VLOOKUP(D13,W:X,2,0)</f>
        <v>344000</v>
      </c>
      <c r="J13" s="17" t="n">
        <f aca="false">F13*H13</f>
        <v>1542000</v>
      </c>
      <c r="K13" s="17" t="n">
        <f aca="false">G13*I13</f>
        <v>5160000</v>
      </c>
      <c r="L13" s="18" t="n">
        <f aca="false">J13+K13</f>
        <v>6702000</v>
      </c>
      <c r="M13" s="19" t="n">
        <f aca="false">E13*I13</f>
        <v>7224000</v>
      </c>
      <c r="N13" s="20" t="n">
        <f aca="false">M13-L13</f>
        <v>522000</v>
      </c>
    </row>
    <row r="14" s="4" customFormat="true" ht="14.4" hidden="false" customHeight="false" outlineLevel="0" collapsed="false">
      <c r="A14" s="14" t="s">
        <v>62</v>
      </c>
      <c r="B14" s="13" t="s">
        <v>63</v>
      </c>
      <c r="C14" s="13" t="s">
        <v>64</v>
      </c>
      <c r="D14" s="14" t="n">
        <v>122</v>
      </c>
      <c r="E14" s="15" t="n">
        <v>17</v>
      </c>
      <c r="F14" s="15" t="n">
        <v>8</v>
      </c>
      <c r="G14" s="16" t="n">
        <f aca="false">E14-F14</f>
        <v>9</v>
      </c>
      <c r="H14" s="17" t="n">
        <f aca="false">VLOOKUP(D14,S:T,2,0)</f>
        <v>300000</v>
      </c>
      <c r="I14" s="17" t="n">
        <f aca="false">VLOOKUP(D14,W:X,2,0)</f>
        <v>380000</v>
      </c>
      <c r="J14" s="17" t="n">
        <f aca="false">F14*H14</f>
        <v>2400000</v>
      </c>
      <c r="K14" s="17" t="n">
        <f aca="false">G14*I14</f>
        <v>3420000</v>
      </c>
      <c r="L14" s="18" t="n">
        <f aca="false">J14+K14</f>
        <v>5820000</v>
      </c>
      <c r="M14" s="19" t="n">
        <f aca="false">E14*I14</f>
        <v>6460000</v>
      </c>
      <c r="N14" s="20" t="n">
        <f aca="false">M14-L14</f>
        <v>640000</v>
      </c>
    </row>
    <row r="15" s="4" customFormat="true" ht="14.4" hidden="false" customHeight="false" outlineLevel="0" collapsed="false">
      <c r="A15" s="14" t="s">
        <v>65</v>
      </c>
      <c r="B15" s="13" t="s">
        <v>66</v>
      </c>
      <c r="C15" s="13" t="s">
        <v>64</v>
      </c>
      <c r="D15" s="14" t="n">
        <v>221</v>
      </c>
      <c r="E15" s="15" t="n">
        <v>21</v>
      </c>
      <c r="F15" s="15" t="n">
        <v>6</v>
      </c>
      <c r="G15" s="16" t="n">
        <f aca="false">E15-F15</f>
        <v>15</v>
      </c>
      <c r="H15" s="17" t="n">
        <f aca="false">VLOOKUP(D15,S:T,2,0)</f>
        <v>257000</v>
      </c>
      <c r="I15" s="17" t="n">
        <f aca="false">VLOOKUP(D15,W:X,2,0)</f>
        <v>344000</v>
      </c>
      <c r="J15" s="17" t="n">
        <f aca="false">F15*H15</f>
        <v>1542000</v>
      </c>
      <c r="K15" s="17" t="n">
        <f aca="false">G15*I15</f>
        <v>5160000</v>
      </c>
      <c r="L15" s="18" t="n">
        <f aca="false">J15+K15</f>
        <v>6702000</v>
      </c>
      <c r="M15" s="19" t="n">
        <f aca="false">E15*I15</f>
        <v>7224000</v>
      </c>
      <c r="N15" s="20" t="n">
        <f aca="false">M15-L15</f>
        <v>522000</v>
      </c>
    </row>
    <row r="16" s="4" customFormat="true" ht="14.4" hidden="false" customHeight="false" outlineLevel="0" collapsed="false">
      <c r="A16" s="14" t="s">
        <v>65</v>
      </c>
      <c r="B16" s="13" t="s">
        <v>66</v>
      </c>
      <c r="C16" s="13" t="s">
        <v>64</v>
      </c>
      <c r="D16" s="14" t="n">
        <v>321</v>
      </c>
      <c r="E16" s="15" t="n">
        <v>5</v>
      </c>
      <c r="F16" s="15" t="n">
        <v>2</v>
      </c>
      <c r="G16" s="16" t="n">
        <f aca="false">E16-F16</f>
        <v>3</v>
      </c>
      <c r="H16" s="17" t="n">
        <f aca="false">VLOOKUP(D16,S:T,2,0)</f>
        <v>257000</v>
      </c>
      <c r="I16" s="17" t="n">
        <f aca="false">VLOOKUP(D16,W:X,2,0)</f>
        <v>344000</v>
      </c>
      <c r="J16" s="17" t="n">
        <f aca="false">F16*H16</f>
        <v>514000</v>
      </c>
      <c r="K16" s="17" t="n">
        <f aca="false">G16*I16</f>
        <v>1032000</v>
      </c>
      <c r="L16" s="18" t="n">
        <f aca="false">J16+K16</f>
        <v>1546000</v>
      </c>
      <c r="M16" s="19" t="n">
        <f aca="false">E16*I16</f>
        <v>1720000</v>
      </c>
      <c r="N16" s="20" t="n">
        <f aca="false">M16-L16</f>
        <v>174000</v>
      </c>
    </row>
    <row r="17" s="4" customFormat="true" ht="14.4" hidden="false" customHeight="false" outlineLevel="0" collapsed="false">
      <c r="A17" s="14" t="s">
        <v>65</v>
      </c>
      <c r="B17" s="13" t="s">
        <v>66</v>
      </c>
      <c r="C17" s="13" t="s">
        <v>64</v>
      </c>
      <c r="D17" s="14" t="n">
        <v>122</v>
      </c>
      <c r="E17" s="15" t="n">
        <v>16</v>
      </c>
      <c r="F17" s="15" t="n">
        <v>9</v>
      </c>
      <c r="G17" s="16" t="n">
        <f aca="false">E17-F17</f>
        <v>7</v>
      </c>
      <c r="H17" s="17" t="n">
        <f aca="false">VLOOKUP(D17,S:T,2,0)</f>
        <v>300000</v>
      </c>
      <c r="I17" s="17" t="n">
        <f aca="false">VLOOKUP(D17,W:X,2,0)</f>
        <v>380000</v>
      </c>
      <c r="J17" s="17" t="n">
        <f aca="false">F17*H17</f>
        <v>2700000</v>
      </c>
      <c r="K17" s="17" t="n">
        <f aca="false">G17*I17</f>
        <v>2660000</v>
      </c>
      <c r="L17" s="18" t="n">
        <f aca="false">J17+K17</f>
        <v>5360000</v>
      </c>
      <c r="M17" s="19" t="n">
        <f aca="false">E17*I17</f>
        <v>6080000</v>
      </c>
      <c r="N17" s="20" t="n">
        <f aca="false">M17-L17</f>
        <v>720000</v>
      </c>
    </row>
    <row r="18" s="4" customFormat="true" ht="14.4" hidden="false" customHeight="false" outlineLevel="0" collapsed="false">
      <c r="A18" s="14" t="s">
        <v>67</v>
      </c>
      <c r="B18" s="13" t="s">
        <v>68</v>
      </c>
      <c r="C18" s="13" t="s">
        <v>64</v>
      </c>
      <c r="D18" s="14" t="n">
        <v>321</v>
      </c>
      <c r="E18" s="15" t="n">
        <v>5</v>
      </c>
      <c r="F18" s="15" t="n">
        <v>2</v>
      </c>
      <c r="G18" s="16" t="n">
        <f aca="false">E18-F18</f>
        <v>3</v>
      </c>
      <c r="H18" s="17" t="n">
        <f aca="false">VLOOKUP(D18,S:T,2,0)</f>
        <v>257000</v>
      </c>
      <c r="I18" s="17" t="n">
        <f aca="false">VLOOKUP(D18,W:X,2,0)</f>
        <v>344000</v>
      </c>
      <c r="J18" s="17" t="n">
        <f aca="false">F18*H18</f>
        <v>514000</v>
      </c>
      <c r="K18" s="17" t="n">
        <f aca="false">G18*I18</f>
        <v>1032000</v>
      </c>
      <c r="L18" s="18" t="n">
        <f aca="false">J18+K18</f>
        <v>1546000</v>
      </c>
      <c r="M18" s="19" t="n">
        <f aca="false">E18*I18</f>
        <v>1720000</v>
      </c>
      <c r="N18" s="20" t="n">
        <f aca="false">M18-L18</f>
        <v>174000</v>
      </c>
    </row>
    <row r="19" s="4" customFormat="true" ht="14.4" hidden="false" customHeight="false" outlineLevel="0" collapsed="false">
      <c r="A19" s="14" t="s">
        <v>67</v>
      </c>
      <c r="B19" s="13" t="s">
        <v>68</v>
      </c>
      <c r="C19" s="13" t="s">
        <v>64</v>
      </c>
      <c r="D19" s="14" t="n">
        <v>221</v>
      </c>
      <c r="E19" s="15" t="n">
        <v>20</v>
      </c>
      <c r="F19" s="15" t="n">
        <v>4</v>
      </c>
      <c r="G19" s="16" t="n">
        <f aca="false">E19-F19</f>
        <v>16</v>
      </c>
      <c r="H19" s="17" t="n">
        <f aca="false">VLOOKUP(D19,S:T,2,0)</f>
        <v>257000</v>
      </c>
      <c r="I19" s="17" t="n">
        <f aca="false">VLOOKUP(D19,W:X,2,0)</f>
        <v>344000</v>
      </c>
      <c r="J19" s="17" t="n">
        <f aca="false">F19*H19</f>
        <v>1028000</v>
      </c>
      <c r="K19" s="17" t="n">
        <f aca="false">G19*I19</f>
        <v>5504000</v>
      </c>
      <c r="L19" s="18" t="n">
        <f aca="false">J19+K19</f>
        <v>6532000</v>
      </c>
      <c r="M19" s="19" t="n">
        <f aca="false">E19*I19</f>
        <v>6880000</v>
      </c>
      <c r="N19" s="20" t="n">
        <f aca="false">M19-L19</f>
        <v>348000</v>
      </c>
    </row>
    <row r="20" s="4" customFormat="true" ht="14.4" hidden="false" customHeight="false" outlineLevel="0" collapsed="false">
      <c r="A20" s="14" t="s">
        <v>67</v>
      </c>
      <c r="B20" s="13" t="s">
        <v>68</v>
      </c>
      <c r="C20" s="13" t="s">
        <v>64</v>
      </c>
      <c r="D20" s="14" t="n">
        <v>122</v>
      </c>
      <c r="E20" s="15" t="n">
        <v>14</v>
      </c>
      <c r="F20" s="15" t="n">
        <v>9</v>
      </c>
      <c r="G20" s="16" t="n">
        <f aca="false">E20-F20</f>
        <v>5</v>
      </c>
      <c r="H20" s="17" t="n">
        <f aca="false">VLOOKUP(D20,S:T,2,0)</f>
        <v>300000</v>
      </c>
      <c r="I20" s="17" t="n">
        <f aca="false">VLOOKUP(D20,W:X,2,0)</f>
        <v>380000</v>
      </c>
      <c r="J20" s="17" t="n">
        <f aca="false">F20*H20</f>
        <v>2700000</v>
      </c>
      <c r="K20" s="17" t="n">
        <f aca="false">G20*I20</f>
        <v>1900000</v>
      </c>
      <c r="L20" s="18" t="n">
        <f aca="false">J20+K20</f>
        <v>4600000</v>
      </c>
      <c r="M20" s="19" t="n">
        <f aca="false">E20*I20</f>
        <v>5320000</v>
      </c>
      <c r="N20" s="20" t="n">
        <f aca="false">M20-L20</f>
        <v>720000</v>
      </c>
    </row>
    <row r="21" s="4" customFormat="true" ht="14.4" hidden="false" customHeight="false" outlineLevel="0" collapsed="false">
      <c r="A21" s="14" t="s">
        <v>69</v>
      </c>
      <c r="B21" s="13" t="s">
        <v>70</v>
      </c>
      <c r="C21" s="13" t="s">
        <v>71</v>
      </c>
      <c r="D21" s="14" t="n">
        <v>221</v>
      </c>
      <c r="E21" s="15" t="n">
        <v>19</v>
      </c>
      <c r="F21" s="15" t="n">
        <v>8</v>
      </c>
      <c r="G21" s="16" t="n">
        <f aca="false">E21-F21</f>
        <v>11</v>
      </c>
      <c r="H21" s="17" t="n">
        <f aca="false">VLOOKUP(D21,S:T,2,0)</f>
        <v>257000</v>
      </c>
      <c r="I21" s="17" t="n">
        <f aca="false">VLOOKUP(D21,W:X,2,0)</f>
        <v>344000</v>
      </c>
      <c r="J21" s="17" t="n">
        <f aca="false">F21*H21</f>
        <v>2056000</v>
      </c>
      <c r="K21" s="17" t="n">
        <f aca="false">G21*I21</f>
        <v>3784000</v>
      </c>
      <c r="L21" s="18" t="n">
        <f aca="false">J21+K21</f>
        <v>5840000</v>
      </c>
      <c r="M21" s="19" t="n">
        <f aca="false">E21*I21</f>
        <v>6536000</v>
      </c>
      <c r="N21" s="20" t="n">
        <f aca="false">M21-L21</f>
        <v>696000</v>
      </c>
    </row>
    <row r="22" s="4" customFormat="true" ht="14.4" hidden="false" customHeight="false" outlineLevel="0" collapsed="false">
      <c r="A22" s="14" t="s">
        <v>69</v>
      </c>
      <c r="B22" s="13" t="s">
        <v>70</v>
      </c>
      <c r="C22" s="13" t="s">
        <v>71</v>
      </c>
      <c r="D22" s="14" t="n">
        <v>121</v>
      </c>
      <c r="E22" s="15" t="n">
        <v>21</v>
      </c>
      <c r="F22" s="15" t="n">
        <v>2</v>
      </c>
      <c r="G22" s="16" t="n">
        <f aca="false">E22-F22</f>
        <v>19</v>
      </c>
      <c r="H22" s="17" t="n">
        <f aca="false">VLOOKUP(D22,S:T,2,0)</f>
        <v>257000</v>
      </c>
      <c r="I22" s="17" t="n">
        <f aca="false">VLOOKUP(D22,W:X,2,0)</f>
        <v>344000</v>
      </c>
      <c r="J22" s="17" t="n">
        <f aca="false">F22*H22</f>
        <v>514000</v>
      </c>
      <c r="K22" s="17" t="n">
        <f aca="false">G22*I22</f>
        <v>6536000</v>
      </c>
      <c r="L22" s="18" t="n">
        <f aca="false">J22+K22</f>
        <v>7050000</v>
      </c>
      <c r="M22" s="19" t="n">
        <f aca="false">E22*I22</f>
        <v>7224000</v>
      </c>
      <c r="N22" s="20" t="n">
        <f aca="false">M22-L22</f>
        <v>174000</v>
      </c>
    </row>
    <row r="23" s="4" customFormat="true" ht="14.4" hidden="false" customHeight="false" outlineLevel="0" collapsed="false">
      <c r="A23" s="14" t="s">
        <v>69</v>
      </c>
      <c r="B23" s="13" t="s">
        <v>70</v>
      </c>
      <c r="C23" s="13" t="s">
        <v>71</v>
      </c>
      <c r="D23" s="14" t="n">
        <v>321</v>
      </c>
      <c r="E23" s="15" t="n">
        <v>5</v>
      </c>
      <c r="F23" s="15" t="n">
        <v>2</v>
      </c>
      <c r="G23" s="16" t="n">
        <f aca="false">E23-F23</f>
        <v>3</v>
      </c>
      <c r="H23" s="17" t="n">
        <f aca="false">VLOOKUP(D23,S:T,2,0)</f>
        <v>257000</v>
      </c>
      <c r="I23" s="17" t="n">
        <f aca="false">VLOOKUP(D23,W:X,2,0)</f>
        <v>344000</v>
      </c>
      <c r="J23" s="17" t="n">
        <f aca="false">F23*H23</f>
        <v>514000</v>
      </c>
      <c r="K23" s="17" t="n">
        <f aca="false">G23*I23</f>
        <v>1032000</v>
      </c>
      <c r="L23" s="18" t="n">
        <f aca="false">J23+K23</f>
        <v>1546000</v>
      </c>
      <c r="M23" s="19" t="n">
        <f aca="false">E23*I23</f>
        <v>1720000</v>
      </c>
      <c r="N23" s="20" t="n">
        <f aca="false">M23-L23</f>
        <v>174000</v>
      </c>
    </row>
    <row r="24" s="4" customFormat="true" ht="14.4" hidden="false" customHeight="false" outlineLevel="0" collapsed="false">
      <c r="A24" s="14" t="s">
        <v>69</v>
      </c>
      <c r="B24" s="13" t="s">
        <v>70</v>
      </c>
      <c r="C24" s="13" t="s">
        <v>71</v>
      </c>
      <c r="D24" s="14" t="n">
        <v>122</v>
      </c>
      <c r="E24" s="15" t="n">
        <v>13</v>
      </c>
      <c r="F24" s="15" t="n">
        <v>5</v>
      </c>
      <c r="G24" s="16" t="n">
        <f aca="false">E24-F24</f>
        <v>8</v>
      </c>
      <c r="H24" s="17" t="n">
        <f aca="false">VLOOKUP(D24,S:T,2,0)</f>
        <v>300000</v>
      </c>
      <c r="I24" s="17" t="n">
        <f aca="false">VLOOKUP(D24,W:X,2,0)</f>
        <v>380000</v>
      </c>
      <c r="J24" s="17" t="n">
        <f aca="false">F24*H24</f>
        <v>1500000</v>
      </c>
      <c r="K24" s="17" t="n">
        <f aca="false">G24*I24</f>
        <v>3040000</v>
      </c>
      <c r="L24" s="18" t="n">
        <f aca="false">J24+K24</f>
        <v>4540000</v>
      </c>
      <c r="M24" s="19" t="n">
        <f aca="false">E24*I24</f>
        <v>4940000</v>
      </c>
      <c r="N24" s="20" t="n">
        <f aca="false">M24-L24</f>
        <v>400000</v>
      </c>
    </row>
    <row r="25" s="4" customFormat="true" ht="14.4" hidden="false" customHeight="false" outlineLevel="0" collapsed="false">
      <c r="A25" s="14" t="s">
        <v>72</v>
      </c>
      <c r="B25" s="13" t="s">
        <v>73</v>
      </c>
      <c r="C25" s="13" t="s">
        <v>74</v>
      </c>
      <c r="D25" s="14" t="n">
        <v>121</v>
      </c>
      <c r="E25" s="15" t="n">
        <v>21</v>
      </c>
      <c r="F25" s="15" t="n">
        <v>2</v>
      </c>
      <c r="G25" s="16" t="n">
        <f aca="false">E25-F25</f>
        <v>19</v>
      </c>
      <c r="H25" s="17" t="n">
        <f aca="false">VLOOKUP(D25,S:T,2,0)</f>
        <v>257000</v>
      </c>
      <c r="I25" s="17" t="n">
        <f aca="false">VLOOKUP(D25,W:X,2,0)</f>
        <v>344000</v>
      </c>
      <c r="J25" s="17" t="n">
        <f aca="false">F25*H25</f>
        <v>514000</v>
      </c>
      <c r="K25" s="17" t="n">
        <f aca="false">G25*I25</f>
        <v>6536000</v>
      </c>
      <c r="L25" s="18" t="n">
        <f aca="false">J25+K25</f>
        <v>7050000</v>
      </c>
      <c r="M25" s="19" t="n">
        <f aca="false">E25*I25</f>
        <v>7224000</v>
      </c>
      <c r="N25" s="20" t="n">
        <f aca="false">M25-L25</f>
        <v>174000</v>
      </c>
    </row>
    <row r="26" s="4" customFormat="true" ht="14.4" hidden="false" customHeight="false" outlineLevel="0" collapsed="false">
      <c r="A26" s="14" t="s">
        <v>72</v>
      </c>
      <c r="B26" s="13" t="s">
        <v>73</v>
      </c>
      <c r="C26" s="13" t="s">
        <v>74</v>
      </c>
      <c r="D26" s="14" t="n">
        <v>221</v>
      </c>
      <c r="E26" s="15" t="n">
        <v>23</v>
      </c>
      <c r="F26" s="15" t="n">
        <v>4</v>
      </c>
      <c r="G26" s="16" t="n">
        <f aca="false">E26-F26</f>
        <v>19</v>
      </c>
      <c r="H26" s="17" t="n">
        <f aca="false">VLOOKUP(D26,S:T,2,0)</f>
        <v>257000</v>
      </c>
      <c r="I26" s="17" t="n">
        <f aca="false">VLOOKUP(D26,W:X,2,0)</f>
        <v>344000</v>
      </c>
      <c r="J26" s="17" t="n">
        <f aca="false">F26*H26</f>
        <v>1028000</v>
      </c>
      <c r="K26" s="17" t="n">
        <f aca="false">G26*I26</f>
        <v>6536000</v>
      </c>
      <c r="L26" s="18" t="n">
        <f aca="false">J26+K26</f>
        <v>7564000</v>
      </c>
      <c r="M26" s="19" t="n">
        <f aca="false">E26*I26</f>
        <v>7912000</v>
      </c>
      <c r="N26" s="20" t="n">
        <f aca="false">M26-L26</f>
        <v>348000</v>
      </c>
    </row>
    <row r="27" s="4" customFormat="true" ht="14.4" hidden="false" customHeight="false" outlineLevel="0" collapsed="false">
      <c r="A27" s="14" t="s">
        <v>72</v>
      </c>
      <c r="B27" s="13" t="s">
        <v>73</v>
      </c>
      <c r="C27" s="13" t="s">
        <v>74</v>
      </c>
      <c r="D27" s="14" t="n">
        <v>321</v>
      </c>
      <c r="E27" s="15" t="n">
        <v>5</v>
      </c>
      <c r="F27" s="15" t="n">
        <v>2</v>
      </c>
      <c r="G27" s="16" t="n">
        <f aca="false">E27-F27</f>
        <v>3</v>
      </c>
      <c r="H27" s="17" t="n">
        <f aca="false">VLOOKUP(D27,S:T,2,0)</f>
        <v>257000</v>
      </c>
      <c r="I27" s="17" t="n">
        <f aca="false">VLOOKUP(D27,W:X,2,0)</f>
        <v>344000</v>
      </c>
      <c r="J27" s="17" t="n">
        <f aca="false">F27*H27</f>
        <v>514000</v>
      </c>
      <c r="K27" s="17" t="n">
        <f aca="false">G27*I27</f>
        <v>1032000</v>
      </c>
      <c r="L27" s="18" t="n">
        <f aca="false">J27+K27</f>
        <v>1546000</v>
      </c>
      <c r="M27" s="19" t="n">
        <f aca="false">E27*I27</f>
        <v>1720000</v>
      </c>
      <c r="N27" s="20" t="n">
        <f aca="false">M27-L27</f>
        <v>174000</v>
      </c>
    </row>
    <row r="28" s="4" customFormat="true" ht="14.4" hidden="false" customHeight="false" outlineLevel="0" collapsed="false">
      <c r="A28" s="14" t="s">
        <v>72</v>
      </c>
      <c r="B28" s="13" t="s">
        <v>73</v>
      </c>
      <c r="C28" s="13" t="s">
        <v>74</v>
      </c>
      <c r="D28" s="14" t="n">
        <v>122</v>
      </c>
      <c r="E28" s="15" t="n">
        <v>16</v>
      </c>
      <c r="F28" s="15" t="n">
        <v>11</v>
      </c>
      <c r="G28" s="16" t="n">
        <f aca="false">E28-F28</f>
        <v>5</v>
      </c>
      <c r="H28" s="17" t="n">
        <f aca="false">VLOOKUP(D28,S:T,2,0)</f>
        <v>300000</v>
      </c>
      <c r="I28" s="17" t="n">
        <f aca="false">VLOOKUP(D28,W:X,2,0)</f>
        <v>380000</v>
      </c>
      <c r="J28" s="17" t="n">
        <f aca="false">F28*H28</f>
        <v>3300000</v>
      </c>
      <c r="K28" s="17" t="n">
        <f aca="false">G28*I28</f>
        <v>1900000</v>
      </c>
      <c r="L28" s="18" t="n">
        <f aca="false">J28+K28</f>
        <v>5200000</v>
      </c>
      <c r="M28" s="19" t="n">
        <f aca="false">E28*I28</f>
        <v>6080000</v>
      </c>
      <c r="N28" s="20" t="n">
        <f aca="false">M28-L28</f>
        <v>880000</v>
      </c>
    </row>
    <row r="29" s="4" customFormat="true" ht="14.4" hidden="false" customHeight="false" outlineLevel="0" collapsed="false">
      <c r="A29" s="14" t="s">
        <v>75</v>
      </c>
      <c r="B29" s="13" t="s">
        <v>76</v>
      </c>
      <c r="C29" s="13" t="s">
        <v>77</v>
      </c>
      <c r="D29" s="14" t="n">
        <v>221</v>
      </c>
      <c r="E29" s="15" t="n">
        <v>20</v>
      </c>
      <c r="F29" s="15" t="n">
        <v>6</v>
      </c>
      <c r="G29" s="16" t="n">
        <f aca="false">E29-F29</f>
        <v>14</v>
      </c>
      <c r="H29" s="17" t="n">
        <f aca="false">VLOOKUP(D29,S:T,2,0)</f>
        <v>257000</v>
      </c>
      <c r="I29" s="17" t="n">
        <f aca="false">VLOOKUP(D29,W:X,2,0)</f>
        <v>344000</v>
      </c>
      <c r="J29" s="17" t="n">
        <f aca="false">F29*H29</f>
        <v>1542000</v>
      </c>
      <c r="K29" s="17" t="n">
        <f aca="false">G29*I29</f>
        <v>4816000</v>
      </c>
      <c r="L29" s="18" t="n">
        <f aca="false">J29+K29</f>
        <v>6358000</v>
      </c>
      <c r="M29" s="19" t="n">
        <f aca="false">E29*I29</f>
        <v>6880000</v>
      </c>
      <c r="N29" s="20" t="n">
        <f aca="false">M29-L29</f>
        <v>522000</v>
      </c>
    </row>
    <row r="30" s="4" customFormat="true" ht="14.4" hidden="false" customHeight="false" outlineLevel="0" collapsed="false">
      <c r="A30" s="14" t="s">
        <v>75</v>
      </c>
      <c r="B30" s="13" t="s">
        <v>76</v>
      </c>
      <c r="C30" s="13" t="s">
        <v>77</v>
      </c>
      <c r="D30" s="14" t="n">
        <v>120</v>
      </c>
      <c r="E30" s="15" t="n">
        <v>22</v>
      </c>
      <c r="F30" s="15" t="n">
        <v>2</v>
      </c>
      <c r="G30" s="16" t="n">
        <f aca="false">E30-F30</f>
        <v>20</v>
      </c>
      <c r="H30" s="17" t="n">
        <f aca="false">VLOOKUP(D30,S:T,2,0)</f>
        <v>257000</v>
      </c>
      <c r="I30" s="17" t="n">
        <f aca="false">VLOOKUP(D30,W:X,2,0)</f>
        <v>338000</v>
      </c>
      <c r="J30" s="17" t="n">
        <f aca="false">F30*H30</f>
        <v>514000</v>
      </c>
      <c r="K30" s="17" t="n">
        <f aca="false">G30*I30</f>
        <v>6760000</v>
      </c>
      <c r="L30" s="18" t="n">
        <f aca="false">J30+K30</f>
        <v>7274000</v>
      </c>
      <c r="M30" s="19" t="n">
        <f aca="false">E30*I30</f>
        <v>7436000</v>
      </c>
      <c r="N30" s="20" t="n">
        <f aca="false">M30-L30</f>
        <v>162000</v>
      </c>
    </row>
    <row r="31" s="4" customFormat="true" ht="14.4" hidden="false" customHeight="false" outlineLevel="0" collapsed="false">
      <c r="A31" s="14" t="s">
        <v>75</v>
      </c>
      <c r="B31" s="13" t="s">
        <v>76</v>
      </c>
      <c r="C31" s="13" t="s">
        <v>77</v>
      </c>
      <c r="D31" s="14" t="n">
        <v>121</v>
      </c>
      <c r="E31" s="15" t="n">
        <v>20</v>
      </c>
      <c r="F31" s="15" t="n">
        <v>2</v>
      </c>
      <c r="G31" s="16" t="n">
        <f aca="false">E31-F31</f>
        <v>18</v>
      </c>
      <c r="H31" s="17" t="n">
        <f aca="false">VLOOKUP(D31,S:T,2,0)</f>
        <v>257000</v>
      </c>
      <c r="I31" s="17" t="n">
        <f aca="false">VLOOKUP(D31,W:X,2,0)</f>
        <v>344000</v>
      </c>
      <c r="J31" s="17" t="n">
        <f aca="false">F31*H31</f>
        <v>514000</v>
      </c>
      <c r="K31" s="17" t="n">
        <f aca="false">G31*I31</f>
        <v>6192000</v>
      </c>
      <c r="L31" s="18" t="n">
        <f aca="false">J31+K31</f>
        <v>6706000</v>
      </c>
      <c r="M31" s="19" t="n">
        <f aca="false">E31*I31</f>
        <v>6880000</v>
      </c>
      <c r="N31" s="20" t="n">
        <f aca="false">M31-L31</f>
        <v>174000</v>
      </c>
    </row>
    <row r="32" s="4" customFormat="true" ht="14.4" hidden="false" customHeight="false" outlineLevel="0" collapsed="false">
      <c r="A32" s="14" t="s">
        <v>75</v>
      </c>
      <c r="B32" s="13" t="s">
        <v>76</v>
      </c>
      <c r="C32" s="13" t="s">
        <v>77</v>
      </c>
      <c r="D32" s="14" t="n">
        <v>122</v>
      </c>
      <c r="E32" s="15" t="n">
        <v>16</v>
      </c>
      <c r="F32" s="15" t="n">
        <v>5</v>
      </c>
      <c r="G32" s="16" t="n">
        <f aca="false">E32-F32</f>
        <v>11</v>
      </c>
      <c r="H32" s="17" t="n">
        <f aca="false">VLOOKUP(D32,S:T,2,0)</f>
        <v>300000</v>
      </c>
      <c r="I32" s="17" t="n">
        <f aca="false">VLOOKUP(D32,W:X,2,0)</f>
        <v>380000</v>
      </c>
      <c r="J32" s="17" t="n">
        <f aca="false">F32*H32</f>
        <v>1500000</v>
      </c>
      <c r="K32" s="17" t="n">
        <f aca="false">G32*I32</f>
        <v>4180000</v>
      </c>
      <c r="L32" s="18" t="n">
        <f aca="false">J32+K32</f>
        <v>5680000</v>
      </c>
      <c r="M32" s="19" t="n">
        <f aca="false">E32*I32</f>
        <v>6080000</v>
      </c>
      <c r="N32" s="20" t="n">
        <f aca="false">M32-L32</f>
        <v>400000</v>
      </c>
    </row>
    <row r="33" s="4" customFormat="true" ht="14.4" hidden="false" customHeight="false" outlineLevel="0" collapsed="false">
      <c r="A33" s="14" t="s">
        <v>78</v>
      </c>
      <c r="B33" s="13" t="s">
        <v>79</v>
      </c>
      <c r="C33" s="13" t="s">
        <v>77</v>
      </c>
      <c r="D33" s="14" t="n">
        <v>121</v>
      </c>
      <c r="E33" s="15" t="n">
        <v>23</v>
      </c>
      <c r="F33" s="15" t="n">
        <v>2</v>
      </c>
      <c r="G33" s="16" t="n">
        <f aca="false">E33-F33</f>
        <v>21</v>
      </c>
      <c r="H33" s="17" t="n">
        <f aca="false">VLOOKUP(D33,S:T,2,0)</f>
        <v>257000</v>
      </c>
      <c r="I33" s="17" t="n">
        <f aca="false">VLOOKUP(D33,W:X,2,0)</f>
        <v>344000</v>
      </c>
      <c r="J33" s="17" t="n">
        <f aca="false">F33*H33</f>
        <v>514000</v>
      </c>
      <c r="K33" s="17" t="n">
        <f aca="false">G33*I33</f>
        <v>7224000</v>
      </c>
      <c r="L33" s="18" t="n">
        <f aca="false">J33+K33</f>
        <v>7738000</v>
      </c>
      <c r="M33" s="19" t="n">
        <f aca="false">E33*I33</f>
        <v>7912000</v>
      </c>
      <c r="N33" s="20" t="n">
        <f aca="false">M33-L33</f>
        <v>174000</v>
      </c>
    </row>
    <row r="34" s="4" customFormat="true" ht="14.4" hidden="false" customHeight="false" outlineLevel="0" collapsed="false">
      <c r="A34" s="14" t="s">
        <v>78</v>
      </c>
      <c r="B34" s="13" t="s">
        <v>79</v>
      </c>
      <c r="C34" s="13" t="s">
        <v>77</v>
      </c>
      <c r="D34" s="14" t="n">
        <v>220</v>
      </c>
      <c r="E34" s="15" t="n">
        <v>24</v>
      </c>
      <c r="F34" s="15" t="n">
        <v>2</v>
      </c>
      <c r="G34" s="16" t="n">
        <f aca="false">E34-F34</f>
        <v>22</v>
      </c>
      <c r="H34" s="17" t="n">
        <f aca="false">VLOOKUP(D34,S:T,2,0)</f>
        <v>257000</v>
      </c>
      <c r="I34" s="17" t="n">
        <f aca="false">VLOOKUP(D34,W:X,2,0)</f>
        <v>338000</v>
      </c>
      <c r="J34" s="17" t="n">
        <f aca="false">F34*H34</f>
        <v>514000</v>
      </c>
      <c r="K34" s="17" t="n">
        <f aca="false">G34*I34</f>
        <v>7436000</v>
      </c>
      <c r="L34" s="18" t="n">
        <f aca="false">J34+K34</f>
        <v>7950000</v>
      </c>
      <c r="M34" s="19" t="n">
        <f aca="false">E34*I34</f>
        <v>8112000</v>
      </c>
      <c r="N34" s="20" t="n">
        <f aca="false">M34-L34</f>
        <v>162000</v>
      </c>
    </row>
    <row r="35" s="4" customFormat="true" ht="14.4" hidden="false" customHeight="false" outlineLevel="0" collapsed="false">
      <c r="A35" s="14" t="s">
        <v>78</v>
      </c>
      <c r="B35" s="13" t="s">
        <v>79</v>
      </c>
      <c r="C35" s="13" t="s">
        <v>77</v>
      </c>
      <c r="D35" s="14" t="n">
        <v>321</v>
      </c>
      <c r="E35" s="15" t="n">
        <v>5</v>
      </c>
      <c r="F35" s="15" t="n">
        <v>2</v>
      </c>
      <c r="G35" s="16" t="n">
        <f aca="false">E35-F35</f>
        <v>3</v>
      </c>
      <c r="H35" s="17" t="n">
        <f aca="false">VLOOKUP(D35,S:T,2,0)</f>
        <v>257000</v>
      </c>
      <c r="I35" s="17" t="n">
        <f aca="false">VLOOKUP(D35,W:X,2,0)</f>
        <v>344000</v>
      </c>
      <c r="J35" s="17" t="n">
        <f aca="false">F35*H35</f>
        <v>514000</v>
      </c>
      <c r="K35" s="17" t="n">
        <f aca="false">G35*I35</f>
        <v>1032000</v>
      </c>
      <c r="L35" s="18" t="n">
        <f aca="false">J35+K35</f>
        <v>1546000</v>
      </c>
      <c r="M35" s="19" t="n">
        <f aca="false">E35*I35</f>
        <v>1720000</v>
      </c>
      <c r="N35" s="20" t="n">
        <f aca="false">M35-L35</f>
        <v>174000</v>
      </c>
    </row>
    <row r="36" s="4" customFormat="true" ht="14.4" hidden="false" customHeight="false" outlineLevel="0" collapsed="false">
      <c r="A36" s="14" t="s">
        <v>78</v>
      </c>
      <c r="B36" s="13" t="s">
        <v>79</v>
      </c>
      <c r="C36" s="13" t="s">
        <v>77</v>
      </c>
      <c r="D36" s="14" t="n">
        <v>221</v>
      </c>
      <c r="E36" s="15" t="n">
        <v>22</v>
      </c>
      <c r="F36" s="15" t="n">
        <v>6</v>
      </c>
      <c r="G36" s="16" t="n">
        <f aca="false">E36-F36</f>
        <v>16</v>
      </c>
      <c r="H36" s="17" t="n">
        <f aca="false">VLOOKUP(D36,S:T,2,0)</f>
        <v>257000</v>
      </c>
      <c r="I36" s="17" t="n">
        <f aca="false">VLOOKUP(D36,W:X,2,0)</f>
        <v>344000</v>
      </c>
      <c r="J36" s="17" t="n">
        <f aca="false">F36*H36</f>
        <v>1542000</v>
      </c>
      <c r="K36" s="17" t="n">
        <f aca="false">G36*I36</f>
        <v>5504000</v>
      </c>
      <c r="L36" s="18" t="n">
        <f aca="false">J36+K36</f>
        <v>7046000</v>
      </c>
      <c r="M36" s="19" t="n">
        <f aca="false">E36*I36</f>
        <v>7568000</v>
      </c>
      <c r="N36" s="20" t="n">
        <f aca="false">M36-L36</f>
        <v>522000</v>
      </c>
    </row>
    <row r="37" s="4" customFormat="true" ht="14.4" hidden="false" customHeight="false" outlineLevel="0" collapsed="false">
      <c r="A37" s="14" t="s">
        <v>78</v>
      </c>
      <c r="B37" s="13" t="s">
        <v>79</v>
      </c>
      <c r="C37" s="13" t="s">
        <v>77</v>
      </c>
      <c r="D37" s="14" t="n">
        <v>122</v>
      </c>
      <c r="E37" s="15" t="n">
        <v>14</v>
      </c>
      <c r="F37" s="15" t="n">
        <v>9</v>
      </c>
      <c r="G37" s="16" t="n">
        <f aca="false">E37-F37</f>
        <v>5</v>
      </c>
      <c r="H37" s="17" t="n">
        <f aca="false">VLOOKUP(D37,S:T,2,0)</f>
        <v>300000</v>
      </c>
      <c r="I37" s="17" t="n">
        <f aca="false">VLOOKUP(D37,W:X,2,0)</f>
        <v>380000</v>
      </c>
      <c r="J37" s="17" t="n">
        <f aca="false">F37*H37</f>
        <v>2700000</v>
      </c>
      <c r="K37" s="17" t="n">
        <f aca="false">G37*I37</f>
        <v>1900000</v>
      </c>
      <c r="L37" s="18" t="n">
        <f aca="false">J37+K37</f>
        <v>4600000</v>
      </c>
      <c r="M37" s="19" t="n">
        <f aca="false">E37*I37</f>
        <v>5320000</v>
      </c>
      <c r="N37" s="20" t="n">
        <f aca="false">M37-L37</f>
        <v>720000</v>
      </c>
    </row>
    <row r="38" s="4" customFormat="true" ht="14.4" hidden="false" customHeight="false" outlineLevel="0" collapsed="false">
      <c r="A38" s="14" t="s">
        <v>80</v>
      </c>
      <c r="B38" s="13" t="s">
        <v>81</v>
      </c>
      <c r="C38" s="13" t="s">
        <v>82</v>
      </c>
      <c r="D38" s="14" t="n">
        <v>121</v>
      </c>
      <c r="E38" s="15" t="n">
        <v>24</v>
      </c>
      <c r="F38" s="15" t="n">
        <v>2</v>
      </c>
      <c r="G38" s="16" t="n">
        <f aca="false">E38-F38</f>
        <v>22</v>
      </c>
      <c r="H38" s="17" t="n">
        <f aca="false">VLOOKUP(D38,S:T,2,0)</f>
        <v>257000</v>
      </c>
      <c r="I38" s="17" t="n">
        <f aca="false">VLOOKUP(D38,W:X,2,0)</f>
        <v>344000</v>
      </c>
      <c r="J38" s="17" t="n">
        <f aca="false">F38*H38</f>
        <v>514000</v>
      </c>
      <c r="K38" s="17" t="n">
        <f aca="false">G38*I38</f>
        <v>7568000</v>
      </c>
      <c r="L38" s="18" t="n">
        <f aca="false">J38+K38</f>
        <v>8082000</v>
      </c>
      <c r="M38" s="19" t="n">
        <f aca="false">E38*I38</f>
        <v>8256000</v>
      </c>
      <c r="N38" s="20" t="n">
        <f aca="false">M38-L38</f>
        <v>174000</v>
      </c>
    </row>
    <row r="39" s="4" customFormat="true" ht="14.4" hidden="false" customHeight="false" outlineLevel="0" collapsed="false">
      <c r="A39" s="14" t="s">
        <v>80</v>
      </c>
      <c r="B39" s="13" t="s">
        <v>81</v>
      </c>
      <c r="C39" s="13" t="s">
        <v>82</v>
      </c>
      <c r="D39" s="14" t="n">
        <v>220</v>
      </c>
      <c r="E39" s="15" t="n">
        <v>26</v>
      </c>
      <c r="F39" s="15" t="n">
        <v>2</v>
      </c>
      <c r="G39" s="16" t="n">
        <f aca="false">E39-F39</f>
        <v>24</v>
      </c>
      <c r="H39" s="17" t="n">
        <f aca="false">VLOOKUP(D39,S:T,2,0)</f>
        <v>257000</v>
      </c>
      <c r="I39" s="17" t="n">
        <f aca="false">VLOOKUP(D39,W:X,2,0)</f>
        <v>338000</v>
      </c>
      <c r="J39" s="17" t="n">
        <f aca="false">F39*H39</f>
        <v>514000</v>
      </c>
      <c r="K39" s="17" t="n">
        <f aca="false">G39*I39</f>
        <v>8112000</v>
      </c>
      <c r="L39" s="18" t="n">
        <f aca="false">J39+K39</f>
        <v>8626000</v>
      </c>
      <c r="M39" s="19" t="n">
        <f aca="false">E39*I39</f>
        <v>8788000</v>
      </c>
      <c r="N39" s="20" t="n">
        <f aca="false">M39-L39</f>
        <v>162000</v>
      </c>
    </row>
    <row r="40" s="4" customFormat="true" ht="14.4" hidden="false" customHeight="false" outlineLevel="0" collapsed="false">
      <c r="A40" s="14" t="s">
        <v>80</v>
      </c>
      <c r="B40" s="13" t="s">
        <v>81</v>
      </c>
      <c r="C40" s="13" t="s">
        <v>82</v>
      </c>
      <c r="D40" s="14" t="n">
        <v>221</v>
      </c>
      <c r="E40" s="15" t="n">
        <v>21</v>
      </c>
      <c r="F40" s="15" t="n">
        <v>6</v>
      </c>
      <c r="G40" s="16" t="n">
        <f aca="false">E40-F40</f>
        <v>15</v>
      </c>
      <c r="H40" s="17" t="n">
        <f aca="false">VLOOKUP(D40,S:T,2,0)</f>
        <v>257000</v>
      </c>
      <c r="I40" s="17" t="n">
        <f aca="false">VLOOKUP(D40,W:X,2,0)</f>
        <v>344000</v>
      </c>
      <c r="J40" s="17" t="n">
        <f aca="false">F40*H40</f>
        <v>1542000</v>
      </c>
      <c r="K40" s="17" t="n">
        <f aca="false">G40*I40</f>
        <v>5160000</v>
      </c>
      <c r="L40" s="18" t="n">
        <f aca="false">J40+K40</f>
        <v>6702000</v>
      </c>
      <c r="M40" s="19" t="n">
        <f aca="false">E40*I40</f>
        <v>7224000</v>
      </c>
      <c r="N40" s="20" t="n">
        <f aca="false">M40-L40</f>
        <v>522000</v>
      </c>
    </row>
    <row r="41" s="4" customFormat="true" ht="14.4" hidden="false" customHeight="false" outlineLevel="0" collapsed="false">
      <c r="A41" s="14" t="s">
        <v>80</v>
      </c>
      <c r="B41" s="13" t="s">
        <v>81</v>
      </c>
      <c r="C41" s="13" t="s">
        <v>82</v>
      </c>
      <c r="D41" s="14" t="n">
        <v>122</v>
      </c>
      <c r="E41" s="15" t="n">
        <v>18</v>
      </c>
      <c r="F41" s="15" t="n">
        <v>7</v>
      </c>
      <c r="G41" s="16" t="n">
        <f aca="false">E41-F41</f>
        <v>11</v>
      </c>
      <c r="H41" s="17" t="n">
        <f aca="false">VLOOKUP(D41,S:T,2,0)</f>
        <v>300000</v>
      </c>
      <c r="I41" s="17" t="n">
        <f aca="false">VLOOKUP(D41,W:X,2,0)</f>
        <v>380000</v>
      </c>
      <c r="J41" s="17" t="n">
        <f aca="false">F41*H41</f>
        <v>2100000</v>
      </c>
      <c r="K41" s="17" t="n">
        <f aca="false">G41*I41</f>
        <v>4180000</v>
      </c>
      <c r="L41" s="18" t="n">
        <f aca="false">J41+K41</f>
        <v>6280000</v>
      </c>
      <c r="M41" s="19" t="n">
        <f aca="false">E41*I41</f>
        <v>6840000</v>
      </c>
      <c r="N41" s="20" t="n">
        <f aca="false">M41-L41</f>
        <v>560000</v>
      </c>
    </row>
    <row r="42" s="4" customFormat="true" ht="14.4" hidden="false" customHeight="false" outlineLevel="0" collapsed="false">
      <c r="A42" s="14" t="s">
        <v>83</v>
      </c>
      <c r="B42" s="13" t="s">
        <v>84</v>
      </c>
      <c r="C42" s="13" t="s">
        <v>85</v>
      </c>
      <c r="D42" s="14" t="n">
        <v>220</v>
      </c>
      <c r="E42" s="15" t="n">
        <v>26</v>
      </c>
      <c r="F42" s="15" t="n">
        <v>2</v>
      </c>
      <c r="G42" s="16" t="n">
        <f aca="false">E42-F42</f>
        <v>24</v>
      </c>
      <c r="H42" s="17" t="n">
        <f aca="false">VLOOKUP(D42,S:T,2,0)</f>
        <v>257000</v>
      </c>
      <c r="I42" s="17" t="n">
        <f aca="false">VLOOKUP(D42,W:X,2,0)</f>
        <v>338000</v>
      </c>
      <c r="J42" s="17" t="n">
        <f aca="false">F42*H42</f>
        <v>514000</v>
      </c>
      <c r="K42" s="17" t="n">
        <f aca="false">G42*I42</f>
        <v>8112000</v>
      </c>
      <c r="L42" s="18" t="n">
        <f aca="false">J42+K42</f>
        <v>8626000</v>
      </c>
      <c r="M42" s="19" t="n">
        <f aca="false">E42*I42</f>
        <v>8788000</v>
      </c>
      <c r="N42" s="20" t="n">
        <f aca="false">M42-L42</f>
        <v>162000</v>
      </c>
    </row>
    <row r="43" s="4" customFormat="true" ht="14.4" hidden="false" customHeight="false" outlineLevel="0" collapsed="false">
      <c r="A43" s="14" t="s">
        <v>83</v>
      </c>
      <c r="B43" s="13" t="s">
        <v>84</v>
      </c>
      <c r="C43" s="13" t="s">
        <v>85</v>
      </c>
      <c r="D43" s="14" t="n">
        <v>221</v>
      </c>
      <c r="E43" s="15" t="n">
        <v>20</v>
      </c>
      <c r="F43" s="15" t="n">
        <v>6</v>
      </c>
      <c r="G43" s="16" t="n">
        <f aca="false">E43-F43</f>
        <v>14</v>
      </c>
      <c r="H43" s="17" t="n">
        <f aca="false">VLOOKUP(D43,S:T,2,0)</f>
        <v>257000</v>
      </c>
      <c r="I43" s="17" t="n">
        <f aca="false">VLOOKUP(D43,W:X,2,0)</f>
        <v>344000</v>
      </c>
      <c r="J43" s="17" t="n">
        <f aca="false">F43*H43</f>
        <v>1542000</v>
      </c>
      <c r="K43" s="17" t="n">
        <f aca="false">G43*I43</f>
        <v>4816000</v>
      </c>
      <c r="L43" s="18" t="n">
        <f aca="false">J43+K43</f>
        <v>6358000</v>
      </c>
      <c r="M43" s="19" t="n">
        <f aca="false">E43*I43</f>
        <v>6880000</v>
      </c>
      <c r="N43" s="20" t="n">
        <f aca="false">M43-L43</f>
        <v>522000</v>
      </c>
    </row>
    <row r="44" s="4" customFormat="true" ht="14.4" hidden="false" customHeight="false" outlineLevel="0" collapsed="false">
      <c r="A44" s="14" t="s">
        <v>83</v>
      </c>
      <c r="B44" s="13" t="s">
        <v>84</v>
      </c>
      <c r="C44" s="13" t="s">
        <v>85</v>
      </c>
      <c r="D44" s="14" t="n">
        <v>321</v>
      </c>
      <c r="E44" s="15" t="n">
        <v>5</v>
      </c>
      <c r="F44" s="15" t="n">
        <v>2</v>
      </c>
      <c r="G44" s="16" t="n">
        <f aca="false">E44-F44</f>
        <v>3</v>
      </c>
      <c r="H44" s="17" t="n">
        <f aca="false">VLOOKUP(D44,S:T,2,0)</f>
        <v>257000</v>
      </c>
      <c r="I44" s="17" t="n">
        <f aca="false">VLOOKUP(D44,W:X,2,0)</f>
        <v>344000</v>
      </c>
      <c r="J44" s="17" t="n">
        <f aca="false">F44*H44</f>
        <v>514000</v>
      </c>
      <c r="K44" s="17" t="n">
        <f aca="false">G44*I44</f>
        <v>1032000</v>
      </c>
      <c r="L44" s="18" t="n">
        <f aca="false">J44+K44</f>
        <v>1546000</v>
      </c>
      <c r="M44" s="19" t="n">
        <f aca="false">E44*I44</f>
        <v>1720000</v>
      </c>
      <c r="N44" s="20" t="n">
        <f aca="false">M44-L44</f>
        <v>174000</v>
      </c>
    </row>
    <row r="45" s="4" customFormat="true" ht="14.4" hidden="false" customHeight="false" outlineLevel="0" collapsed="false">
      <c r="A45" s="14" t="s">
        <v>83</v>
      </c>
      <c r="B45" s="13" t="s">
        <v>84</v>
      </c>
      <c r="C45" s="13" t="s">
        <v>85</v>
      </c>
      <c r="D45" s="14" t="n">
        <v>122</v>
      </c>
      <c r="E45" s="15" t="n">
        <v>17</v>
      </c>
      <c r="F45" s="15" t="n">
        <v>6</v>
      </c>
      <c r="G45" s="16" t="n">
        <f aca="false">E45-F45</f>
        <v>11</v>
      </c>
      <c r="H45" s="17" t="n">
        <f aca="false">VLOOKUP(D45,S:T,2,0)</f>
        <v>300000</v>
      </c>
      <c r="I45" s="17" t="n">
        <f aca="false">VLOOKUP(D45,W:X,2,0)</f>
        <v>380000</v>
      </c>
      <c r="J45" s="17" t="n">
        <f aca="false">F45*H45</f>
        <v>1800000</v>
      </c>
      <c r="K45" s="17" t="n">
        <f aca="false">G45*I45</f>
        <v>4180000</v>
      </c>
      <c r="L45" s="18" t="n">
        <f aca="false">J45+K45</f>
        <v>5980000</v>
      </c>
      <c r="M45" s="19" t="n">
        <f aca="false">E45*I45</f>
        <v>6460000</v>
      </c>
      <c r="N45" s="20" t="n">
        <f aca="false">M45-L45</f>
        <v>480000</v>
      </c>
    </row>
    <row r="46" s="4" customFormat="true" ht="14.4" hidden="false" customHeight="false" outlineLevel="0" collapsed="false">
      <c r="A46" s="14" t="s">
        <v>86</v>
      </c>
      <c r="B46" s="13" t="s">
        <v>87</v>
      </c>
      <c r="C46" s="13" t="s">
        <v>85</v>
      </c>
      <c r="D46" s="14" t="n">
        <v>320</v>
      </c>
      <c r="E46" s="15" t="n">
        <v>8</v>
      </c>
      <c r="F46" s="15" t="n">
        <v>2</v>
      </c>
      <c r="G46" s="16" t="n">
        <f aca="false">E46-F46</f>
        <v>6</v>
      </c>
      <c r="H46" s="17" t="n">
        <f aca="false">VLOOKUP(D46,S:T,2,0)</f>
        <v>257000</v>
      </c>
      <c r="I46" s="17" t="n">
        <f aca="false">VLOOKUP(D46,W:X,2,0)</f>
        <v>338000</v>
      </c>
      <c r="J46" s="17" t="n">
        <f aca="false">F46*H46</f>
        <v>514000</v>
      </c>
      <c r="K46" s="17" t="n">
        <f aca="false">G46*I46</f>
        <v>2028000</v>
      </c>
      <c r="L46" s="18" t="n">
        <f aca="false">J46+K46</f>
        <v>2542000</v>
      </c>
      <c r="M46" s="19" t="n">
        <f aca="false">E46*I46</f>
        <v>2704000</v>
      </c>
      <c r="N46" s="20" t="n">
        <f aca="false">M46-L46</f>
        <v>162000</v>
      </c>
    </row>
    <row r="47" s="4" customFormat="true" ht="14.4" hidden="false" customHeight="false" outlineLevel="0" collapsed="false">
      <c r="A47" s="14" t="s">
        <v>86</v>
      </c>
      <c r="B47" s="13" t="s">
        <v>87</v>
      </c>
      <c r="C47" s="13" t="s">
        <v>85</v>
      </c>
      <c r="D47" s="14" t="n">
        <v>221</v>
      </c>
      <c r="E47" s="15" t="n">
        <v>20</v>
      </c>
      <c r="F47" s="15" t="n">
        <v>2</v>
      </c>
      <c r="G47" s="16" t="n">
        <f aca="false">E47-F47</f>
        <v>18</v>
      </c>
      <c r="H47" s="17" t="n">
        <f aca="false">VLOOKUP(D47,S:T,2,0)</f>
        <v>257000</v>
      </c>
      <c r="I47" s="17" t="n">
        <f aca="false">VLOOKUP(D47,W:X,2,0)</f>
        <v>344000</v>
      </c>
      <c r="J47" s="17" t="n">
        <f aca="false">F47*H47</f>
        <v>514000</v>
      </c>
      <c r="K47" s="17" t="n">
        <f aca="false">G47*I47</f>
        <v>6192000</v>
      </c>
      <c r="L47" s="18" t="n">
        <f aca="false">J47+K47</f>
        <v>6706000</v>
      </c>
      <c r="M47" s="19" t="n">
        <f aca="false">E47*I47</f>
        <v>6880000</v>
      </c>
      <c r="N47" s="20" t="n">
        <f aca="false">M47-L47</f>
        <v>174000</v>
      </c>
    </row>
    <row r="48" s="4" customFormat="true" ht="14.4" hidden="false" customHeight="false" outlineLevel="0" collapsed="false">
      <c r="A48" s="14" t="s">
        <v>86</v>
      </c>
      <c r="B48" s="13" t="s">
        <v>87</v>
      </c>
      <c r="C48" s="13" t="s">
        <v>85</v>
      </c>
      <c r="D48" s="14" t="n">
        <v>122</v>
      </c>
      <c r="E48" s="15" t="n">
        <v>18</v>
      </c>
      <c r="F48" s="15" t="n">
        <v>5</v>
      </c>
      <c r="G48" s="16" t="n">
        <f aca="false">E48-F48</f>
        <v>13</v>
      </c>
      <c r="H48" s="17" t="n">
        <f aca="false">VLOOKUP(D48,S:T,2,0)</f>
        <v>300000</v>
      </c>
      <c r="I48" s="17" t="n">
        <f aca="false">VLOOKUP(D48,W:X,2,0)</f>
        <v>380000</v>
      </c>
      <c r="J48" s="17" t="n">
        <f aca="false">F48*H48</f>
        <v>1500000</v>
      </c>
      <c r="K48" s="17" t="n">
        <f aca="false">G48*I48</f>
        <v>4940000</v>
      </c>
      <c r="L48" s="18" t="n">
        <f aca="false">J48+K48</f>
        <v>6440000</v>
      </c>
      <c r="M48" s="19" t="n">
        <f aca="false">E48*I48</f>
        <v>6840000</v>
      </c>
      <c r="N48" s="20" t="n">
        <f aca="false">M48-L48</f>
        <v>400000</v>
      </c>
    </row>
    <row r="49" s="4" customFormat="true" ht="14.4" hidden="false" customHeight="false" outlineLevel="0" collapsed="false">
      <c r="A49" s="14" t="s">
        <v>86</v>
      </c>
      <c r="B49" s="13" t="s">
        <v>87</v>
      </c>
      <c r="C49" s="13" t="s">
        <v>85</v>
      </c>
      <c r="D49" s="14" t="n">
        <v>321</v>
      </c>
      <c r="E49" s="15" t="n">
        <v>5</v>
      </c>
      <c r="F49" s="15" t="n">
        <v>2</v>
      </c>
      <c r="G49" s="16" t="n">
        <f aca="false">E49-F49</f>
        <v>3</v>
      </c>
      <c r="H49" s="17" t="n">
        <f aca="false">VLOOKUP(D49,S:T,2,0)</f>
        <v>257000</v>
      </c>
      <c r="I49" s="17" t="n">
        <f aca="false">VLOOKUP(D49,W:X,2,0)</f>
        <v>344000</v>
      </c>
      <c r="J49" s="17" t="n">
        <f aca="false">F49*H49</f>
        <v>514000</v>
      </c>
      <c r="K49" s="17" t="n">
        <f aca="false">G49*I49</f>
        <v>1032000</v>
      </c>
      <c r="L49" s="18" t="n">
        <f aca="false">J49+K49</f>
        <v>1546000</v>
      </c>
      <c r="M49" s="19" t="n">
        <f aca="false">E49*I49</f>
        <v>1720000</v>
      </c>
      <c r="N49" s="20" t="n">
        <f aca="false">M49-L49</f>
        <v>174000</v>
      </c>
    </row>
    <row r="50" s="4" customFormat="true" ht="14.4" hidden="false" customHeight="false" outlineLevel="0" collapsed="false">
      <c r="A50" s="14" t="s">
        <v>88</v>
      </c>
      <c r="B50" s="13" t="s">
        <v>89</v>
      </c>
      <c r="C50" s="13" t="s">
        <v>90</v>
      </c>
      <c r="D50" s="14" t="n">
        <v>121</v>
      </c>
      <c r="E50" s="15" t="n">
        <v>24</v>
      </c>
      <c r="F50" s="15" t="n">
        <v>2</v>
      </c>
      <c r="G50" s="16" t="n">
        <f aca="false">E50-F50</f>
        <v>22</v>
      </c>
      <c r="H50" s="17" t="n">
        <f aca="false">VLOOKUP(D50,S:T,2,0)</f>
        <v>257000</v>
      </c>
      <c r="I50" s="17" t="n">
        <f aca="false">VLOOKUP(D50,W:X,2,0)</f>
        <v>344000</v>
      </c>
      <c r="J50" s="17" t="n">
        <f aca="false">F50*H50</f>
        <v>514000</v>
      </c>
      <c r="K50" s="17" t="n">
        <f aca="false">G50*I50</f>
        <v>7568000</v>
      </c>
      <c r="L50" s="18" t="n">
        <f aca="false">J50+K50</f>
        <v>8082000</v>
      </c>
      <c r="M50" s="19" t="n">
        <f aca="false">E50*I50</f>
        <v>8256000</v>
      </c>
      <c r="N50" s="20" t="n">
        <f aca="false">M50-L50</f>
        <v>174000</v>
      </c>
    </row>
    <row r="51" s="4" customFormat="true" ht="14.4" hidden="false" customHeight="false" outlineLevel="0" collapsed="false">
      <c r="A51" s="14" t="s">
        <v>88</v>
      </c>
      <c r="B51" s="13" t="s">
        <v>89</v>
      </c>
      <c r="C51" s="13" t="s">
        <v>90</v>
      </c>
      <c r="D51" s="14" t="n">
        <v>220</v>
      </c>
      <c r="E51" s="15" t="n">
        <v>25</v>
      </c>
      <c r="F51" s="15" t="n">
        <v>2</v>
      </c>
      <c r="G51" s="16" t="n">
        <f aca="false">E51-F51</f>
        <v>23</v>
      </c>
      <c r="H51" s="17" t="n">
        <f aca="false">VLOOKUP(D51,S:T,2,0)</f>
        <v>257000</v>
      </c>
      <c r="I51" s="17" t="n">
        <f aca="false">VLOOKUP(D51,W:X,2,0)</f>
        <v>338000</v>
      </c>
      <c r="J51" s="17" t="n">
        <f aca="false">F51*H51</f>
        <v>514000</v>
      </c>
      <c r="K51" s="17" t="n">
        <f aca="false">G51*I51</f>
        <v>7774000</v>
      </c>
      <c r="L51" s="18" t="n">
        <f aca="false">J51+K51</f>
        <v>8288000</v>
      </c>
      <c r="M51" s="19" t="n">
        <f aca="false">E51*I51</f>
        <v>8450000</v>
      </c>
      <c r="N51" s="20" t="n">
        <f aca="false">M51-L51</f>
        <v>162000</v>
      </c>
    </row>
    <row r="52" s="4" customFormat="true" ht="14.4" hidden="false" customHeight="false" outlineLevel="0" collapsed="false">
      <c r="A52" s="14" t="s">
        <v>88</v>
      </c>
      <c r="B52" s="13" t="s">
        <v>89</v>
      </c>
      <c r="C52" s="13" t="s">
        <v>90</v>
      </c>
      <c r="D52" s="14" t="n">
        <v>221</v>
      </c>
      <c r="E52" s="15" t="n">
        <v>20</v>
      </c>
      <c r="F52" s="15" t="n">
        <v>8</v>
      </c>
      <c r="G52" s="16" t="n">
        <f aca="false">E52-F52</f>
        <v>12</v>
      </c>
      <c r="H52" s="17" t="n">
        <f aca="false">VLOOKUP(D52,S:T,2,0)</f>
        <v>257000</v>
      </c>
      <c r="I52" s="17" t="n">
        <f aca="false">VLOOKUP(D52,W:X,2,0)</f>
        <v>344000</v>
      </c>
      <c r="J52" s="17" t="n">
        <f aca="false">F52*H52</f>
        <v>2056000</v>
      </c>
      <c r="K52" s="17" t="n">
        <f aca="false">G52*I52</f>
        <v>4128000</v>
      </c>
      <c r="L52" s="18" t="n">
        <f aca="false">J52+K52</f>
        <v>6184000</v>
      </c>
      <c r="M52" s="19" t="n">
        <f aca="false">E52*I52</f>
        <v>6880000</v>
      </c>
      <c r="N52" s="20" t="n">
        <f aca="false">M52-L52</f>
        <v>696000</v>
      </c>
    </row>
    <row r="53" s="4" customFormat="true" ht="14.4" hidden="false" customHeight="false" outlineLevel="0" collapsed="false">
      <c r="A53" s="14" t="s">
        <v>88</v>
      </c>
      <c r="B53" s="13" t="s">
        <v>89</v>
      </c>
      <c r="C53" s="13" t="s">
        <v>90</v>
      </c>
      <c r="D53" s="14" t="n">
        <v>321</v>
      </c>
      <c r="E53" s="15" t="n">
        <v>5</v>
      </c>
      <c r="F53" s="15" t="n">
        <v>2</v>
      </c>
      <c r="G53" s="16" t="n">
        <f aca="false">E53-F53</f>
        <v>3</v>
      </c>
      <c r="H53" s="17" t="n">
        <f aca="false">VLOOKUP(D53,S:T,2,0)</f>
        <v>257000</v>
      </c>
      <c r="I53" s="17" t="n">
        <f aca="false">VLOOKUP(D53,W:X,2,0)</f>
        <v>344000</v>
      </c>
      <c r="J53" s="17" t="n">
        <f aca="false">F53*H53</f>
        <v>514000</v>
      </c>
      <c r="K53" s="17" t="n">
        <f aca="false">G53*I53</f>
        <v>1032000</v>
      </c>
      <c r="L53" s="18" t="n">
        <f aca="false">J53+K53</f>
        <v>1546000</v>
      </c>
      <c r="M53" s="19" t="n">
        <f aca="false">E53*I53</f>
        <v>1720000</v>
      </c>
      <c r="N53" s="20" t="n">
        <f aca="false">M53-L53</f>
        <v>174000</v>
      </c>
    </row>
    <row r="54" s="4" customFormat="true" ht="14.4" hidden="false" customHeight="false" outlineLevel="0" collapsed="false">
      <c r="A54" s="14" t="s">
        <v>88</v>
      </c>
      <c r="B54" s="13" t="s">
        <v>89</v>
      </c>
      <c r="C54" s="13" t="s">
        <v>90</v>
      </c>
      <c r="D54" s="14" t="n">
        <v>122</v>
      </c>
      <c r="E54" s="15" t="n">
        <v>9</v>
      </c>
      <c r="F54" s="15" t="n">
        <v>5</v>
      </c>
      <c r="G54" s="16" t="n">
        <f aca="false">E54-F54</f>
        <v>4</v>
      </c>
      <c r="H54" s="17" t="n">
        <f aca="false">VLOOKUP(D54,S:T,2,0)</f>
        <v>300000</v>
      </c>
      <c r="I54" s="17" t="n">
        <f aca="false">VLOOKUP(D54,W:X,2,0)</f>
        <v>380000</v>
      </c>
      <c r="J54" s="17" t="n">
        <f aca="false">F54*H54</f>
        <v>1500000</v>
      </c>
      <c r="K54" s="17" t="n">
        <f aca="false">G54*I54</f>
        <v>1520000</v>
      </c>
      <c r="L54" s="18" t="n">
        <f aca="false">J54+K54</f>
        <v>3020000</v>
      </c>
      <c r="M54" s="19" t="n">
        <f aca="false">E54*I54</f>
        <v>3420000</v>
      </c>
      <c r="N54" s="20" t="n">
        <f aca="false">M54-L54</f>
        <v>400000</v>
      </c>
    </row>
    <row r="55" s="4" customFormat="true" ht="14.4" hidden="false" customHeight="false" outlineLevel="0" collapsed="false">
      <c r="A55" s="14" t="s">
        <v>91</v>
      </c>
      <c r="B55" s="13" t="s">
        <v>56</v>
      </c>
      <c r="C55" s="13" t="s">
        <v>57</v>
      </c>
      <c r="D55" s="14" t="n">
        <v>121</v>
      </c>
      <c r="E55" s="15" t="n">
        <v>26</v>
      </c>
      <c r="F55" s="15" t="n">
        <v>2</v>
      </c>
      <c r="G55" s="16" t="n">
        <f aca="false">E55-F55</f>
        <v>24</v>
      </c>
      <c r="H55" s="17" t="n">
        <f aca="false">VLOOKUP(D55,S:T,2,0)</f>
        <v>257000</v>
      </c>
      <c r="I55" s="17" t="n">
        <f aca="false">VLOOKUP(D55,W:X,2,0)</f>
        <v>344000</v>
      </c>
      <c r="J55" s="17" t="n">
        <f aca="false">F55*H55</f>
        <v>514000</v>
      </c>
      <c r="K55" s="17" t="n">
        <f aca="false">G55*I55</f>
        <v>8256000</v>
      </c>
      <c r="L55" s="18" t="n">
        <f aca="false">J55+K55</f>
        <v>8770000</v>
      </c>
      <c r="M55" s="19" t="n">
        <f aca="false">E55*I55</f>
        <v>8944000</v>
      </c>
      <c r="N55" s="20" t="n">
        <f aca="false">M55-L55</f>
        <v>174000</v>
      </c>
    </row>
    <row r="56" s="4" customFormat="true" ht="14.4" hidden="false" customHeight="false" outlineLevel="0" collapsed="false">
      <c r="A56" s="14" t="s">
        <v>91</v>
      </c>
      <c r="B56" s="13" t="s">
        <v>56</v>
      </c>
      <c r="C56" s="13" t="s">
        <v>57</v>
      </c>
      <c r="D56" s="14" t="n">
        <v>221</v>
      </c>
      <c r="E56" s="15" t="n">
        <v>22</v>
      </c>
      <c r="F56" s="15" t="n">
        <v>8</v>
      </c>
      <c r="G56" s="16" t="n">
        <f aca="false">E56-F56</f>
        <v>14</v>
      </c>
      <c r="H56" s="17" t="n">
        <f aca="false">VLOOKUP(D56,S:T,2,0)</f>
        <v>257000</v>
      </c>
      <c r="I56" s="17" t="n">
        <f aca="false">VLOOKUP(D56,W:X,2,0)</f>
        <v>344000</v>
      </c>
      <c r="J56" s="17" t="n">
        <f aca="false">F56*H56</f>
        <v>2056000</v>
      </c>
      <c r="K56" s="17" t="n">
        <f aca="false">G56*I56</f>
        <v>4816000</v>
      </c>
      <c r="L56" s="18" t="n">
        <f aca="false">J56+K56</f>
        <v>6872000</v>
      </c>
      <c r="M56" s="19" t="n">
        <f aca="false">E56*I56</f>
        <v>7568000</v>
      </c>
      <c r="N56" s="20" t="n">
        <f aca="false">M56-L56</f>
        <v>696000</v>
      </c>
    </row>
    <row r="57" s="4" customFormat="true" ht="14.4" hidden="false" customHeight="false" outlineLevel="0" collapsed="false">
      <c r="A57" s="14" t="s">
        <v>91</v>
      </c>
      <c r="B57" s="13" t="s">
        <v>56</v>
      </c>
      <c r="C57" s="13" t="s">
        <v>57</v>
      </c>
      <c r="D57" s="14" t="n">
        <v>321</v>
      </c>
      <c r="E57" s="15" t="n">
        <v>5</v>
      </c>
      <c r="F57" s="15" t="n">
        <v>2</v>
      </c>
      <c r="G57" s="16" t="n">
        <f aca="false">E57-F57</f>
        <v>3</v>
      </c>
      <c r="H57" s="17" t="n">
        <f aca="false">VLOOKUP(D57,S:T,2,0)</f>
        <v>257000</v>
      </c>
      <c r="I57" s="17" t="n">
        <f aca="false">VLOOKUP(D57,W:X,2,0)</f>
        <v>344000</v>
      </c>
      <c r="J57" s="17" t="n">
        <f aca="false">F57*H57</f>
        <v>514000</v>
      </c>
      <c r="K57" s="17" t="n">
        <f aca="false">G57*I57</f>
        <v>1032000</v>
      </c>
      <c r="L57" s="18" t="n">
        <f aca="false">J57+K57</f>
        <v>1546000</v>
      </c>
      <c r="M57" s="19" t="n">
        <f aca="false">E57*I57</f>
        <v>1720000</v>
      </c>
      <c r="N57" s="20" t="n">
        <f aca="false">M57-L57</f>
        <v>174000</v>
      </c>
    </row>
    <row r="58" s="4" customFormat="true" ht="14.4" hidden="false" customHeight="false" outlineLevel="0" collapsed="false">
      <c r="A58" s="14" t="s">
        <v>91</v>
      </c>
      <c r="B58" s="13" t="s">
        <v>56</v>
      </c>
      <c r="C58" s="13" t="s">
        <v>57</v>
      </c>
      <c r="D58" s="14" t="n">
        <v>122</v>
      </c>
      <c r="E58" s="15" t="n">
        <v>21</v>
      </c>
      <c r="F58" s="15" t="n">
        <f aca="false">17-10</f>
        <v>7</v>
      </c>
      <c r="G58" s="16" t="n">
        <f aca="false">E58-F58</f>
        <v>14</v>
      </c>
      <c r="H58" s="17" t="n">
        <f aca="false">VLOOKUP(D58,S:T,2,0)</f>
        <v>300000</v>
      </c>
      <c r="I58" s="17" t="n">
        <f aca="false">VLOOKUP(D58,W:X,2,0)</f>
        <v>380000</v>
      </c>
      <c r="J58" s="17" t="n">
        <f aca="false">F58*H58</f>
        <v>2100000</v>
      </c>
      <c r="K58" s="17" t="n">
        <f aca="false">G58*I58</f>
        <v>5320000</v>
      </c>
      <c r="L58" s="18" t="n">
        <f aca="false">J58+K58</f>
        <v>7420000</v>
      </c>
      <c r="M58" s="19" t="n">
        <f aca="false">E58*I58</f>
        <v>7980000</v>
      </c>
      <c r="N58" s="20" t="n">
        <f aca="false">M58-L58</f>
        <v>560000</v>
      </c>
    </row>
    <row r="59" s="4" customFormat="true" ht="14.4" hidden="false" customHeight="false" outlineLevel="0" collapsed="false">
      <c r="A59" s="14" t="s">
        <v>92</v>
      </c>
      <c r="B59" s="13" t="s">
        <v>47</v>
      </c>
      <c r="C59" s="13" t="s">
        <v>48</v>
      </c>
      <c r="D59" s="14" t="n">
        <v>220</v>
      </c>
      <c r="E59" s="15" t="n">
        <v>24</v>
      </c>
      <c r="F59" s="15" t="n">
        <v>2</v>
      </c>
      <c r="G59" s="16" t="n">
        <f aca="false">E59-F59</f>
        <v>22</v>
      </c>
      <c r="H59" s="17" t="n">
        <f aca="false">VLOOKUP(D59,S:T,2,0)</f>
        <v>257000</v>
      </c>
      <c r="I59" s="17" t="n">
        <f aca="false">VLOOKUP(D59,W:X,2,0)</f>
        <v>338000</v>
      </c>
      <c r="J59" s="17" t="n">
        <f aca="false">F59*H59</f>
        <v>514000</v>
      </c>
      <c r="K59" s="17" t="n">
        <f aca="false">G59*I59</f>
        <v>7436000</v>
      </c>
      <c r="L59" s="18" t="n">
        <f aca="false">J59+K59</f>
        <v>7950000</v>
      </c>
      <c r="M59" s="19" t="n">
        <f aca="false">E59*I59</f>
        <v>8112000</v>
      </c>
      <c r="N59" s="20" t="n">
        <f aca="false">M59-L59</f>
        <v>162000</v>
      </c>
    </row>
    <row r="60" s="4" customFormat="true" ht="14.4" hidden="false" customHeight="false" outlineLevel="0" collapsed="false">
      <c r="A60" s="14" t="s">
        <v>92</v>
      </c>
      <c r="B60" s="13" t="s">
        <v>47</v>
      </c>
      <c r="C60" s="13" t="s">
        <v>48</v>
      </c>
      <c r="D60" s="14" t="n">
        <v>320</v>
      </c>
      <c r="E60" s="15" t="n">
        <v>6</v>
      </c>
      <c r="F60" s="15" t="n">
        <v>2</v>
      </c>
      <c r="G60" s="16" t="n">
        <f aca="false">E60-F60</f>
        <v>4</v>
      </c>
      <c r="H60" s="17" t="n">
        <f aca="false">VLOOKUP(D60,S:T,2,0)</f>
        <v>257000</v>
      </c>
      <c r="I60" s="17" t="n">
        <f aca="false">VLOOKUP(D60,W:X,2,0)</f>
        <v>338000</v>
      </c>
      <c r="J60" s="17" t="n">
        <f aca="false">F60*H60</f>
        <v>514000</v>
      </c>
      <c r="K60" s="17" t="n">
        <f aca="false">G60*I60</f>
        <v>1352000</v>
      </c>
      <c r="L60" s="18" t="n">
        <f aca="false">J60+K60</f>
        <v>1866000</v>
      </c>
      <c r="M60" s="19" t="n">
        <f aca="false">E60*I60</f>
        <v>2028000</v>
      </c>
      <c r="N60" s="20" t="n">
        <f aca="false">M60-L60</f>
        <v>162000</v>
      </c>
    </row>
    <row r="61" s="4" customFormat="true" ht="14.4" hidden="false" customHeight="false" outlineLevel="0" collapsed="false">
      <c r="A61" s="14" t="s">
        <v>92</v>
      </c>
      <c r="B61" s="13" t="s">
        <v>47</v>
      </c>
      <c r="C61" s="13" t="s">
        <v>48</v>
      </c>
      <c r="D61" s="14" t="n">
        <v>221</v>
      </c>
      <c r="E61" s="15" t="n">
        <v>21</v>
      </c>
      <c r="F61" s="15" t="n">
        <v>10</v>
      </c>
      <c r="G61" s="16" t="n">
        <f aca="false">E61-F61</f>
        <v>11</v>
      </c>
      <c r="H61" s="17" t="n">
        <f aca="false">VLOOKUP(D61,S:T,2,0)</f>
        <v>257000</v>
      </c>
      <c r="I61" s="17" t="n">
        <f aca="false">VLOOKUP(D61,W:X,2,0)</f>
        <v>344000</v>
      </c>
      <c r="J61" s="17" t="n">
        <f aca="false">F61*H61</f>
        <v>2570000</v>
      </c>
      <c r="K61" s="17" t="n">
        <f aca="false">G61*I61</f>
        <v>3784000</v>
      </c>
      <c r="L61" s="18" t="n">
        <f aca="false">J61+K61</f>
        <v>6354000</v>
      </c>
      <c r="M61" s="19" t="n">
        <f aca="false">E61*I61</f>
        <v>7224000</v>
      </c>
      <c r="N61" s="20" t="n">
        <f aca="false">M61-L61</f>
        <v>870000</v>
      </c>
    </row>
    <row r="62" s="4" customFormat="true" ht="14.4" hidden="false" customHeight="false" outlineLevel="0" collapsed="false">
      <c r="A62" s="14" t="s">
        <v>92</v>
      </c>
      <c r="B62" s="13" t="s">
        <v>47</v>
      </c>
      <c r="C62" s="13" t="s">
        <v>48</v>
      </c>
      <c r="D62" s="14" t="n">
        <v>321</v>
      </c>
      <c r="E62" s="15" t="n">
        <v>5</v>
      </c>
      <c r="F62" s="15" t="n">
        <v>2</v>
      </c>
      <c r="G62" s="16" t="n">
        <f aca="false">E62-F62</f>
        <v>3</v>
      </c>
      <c r="H62" s="17" t="n">
        <f aca="false">VLOOKUP(D62,S:T,2,0)</f>
        <v>257000</v>
      </c>
      <c r="I62" s="17" t="n">
        <f aca="false">VLOOKUP(D62,W:X,2,0)</f>
        <v>344000</v>
      </c>
      <c r="J62" s="17" t="n">
        <f aca="false">F62*H62</f>
        <v>514000</v>
      </c>
      <c r="K62" s="17" t="n">
        <f aca="false">G62*I62</f>
        <v>1032000</v>
      </c>
      <c r="L62" s="18" t="n">
        <f aca="false">J62+K62</f>
        <v>1546000</v>
      </c>
      <c r="M62" s="19" t="n">
        <f aca="false">E62*I62</f>
        <v>1720000</v>
      </c>
      <c r="N62" s="20" t="n">
        <f aca="false">M62-L62</f>
        <v>174000</v>
      </c>
    </row>
    <row r="63" s="4" customFormat="true" ht="14.4" hidden="false" customHeight="false" outlineLevel="0" collapsed="false">
      <c r="A63" s="14" t="s">
        <v>92</v>
      </c>
      <c r="B63" s="13" t="s">
        <v>47</v>
      </c>
      <c r="C63" s="13" t="s">
        <v>48</v>
      </c>
      <c r="D63" s="14" t="n">
        <v>122</v>
      </c>
      <c r="E63" s="15" t="n">
        <v>17</v>
      </c>
      <c r="F63" s="15" t="n">
        <f aca="false">17-10</f>
        <v>7</v>
      </c>
      <c r="G63" s="16" t="n">
        <f aca="false">E63-F63</f>
        <v>10</v>
      </c>
      <c r="H63" s="17" t="n">
        <f aca="false">VLOOKUP(D63,S:T,2,0)</f>
        <v>300000</v>
      </c>
      <c r="I63" s="17" t="n">
        <f aca="false">VLOOKUP(D63,W:X,2,0)</f>
        <v>380000</v>
      </c>
      <c r="J63" s="17" t="n">
        <f aca="false">F63*H63</f>
        <v>2100000</v>
      </c>
      <c r="K63" s="17" t="n">
        <f aca="false">G63*I63</f>
        <v>3800000</v>
      </c>
      <c r="L63" s="18" t="n">
        <f aca="false">J63+K63</f>
        <v>5900000</v>
      </c>
      <c r="M63" s="19" t="n">
        <f aca="false">E63*I63</f>
        <v>6460000</v>
      </c>
      <c r="N63" s="20" t="n">
        <f aca="false">M63-L63</f>
        <v>560000</v>
      </c>
    </row>
    <row r="64" s="4" customFormat="true" ht="14.4" hidden="false" customHeight="false" outlineLevel="0" collapsed="false">
      <c r="A64" s="14" t="s">
        <v>93</v>
      </c>
      <c r="B64" s="13" t="s">
        <v>50</v>
      </c>
      <c r="C64" s="13" t="s">
        <v>51</v>
      </c>
      <c r="D64" s="14" t="n">
        <v>121</v>
      </c>
      <c r="E64" s="15" t="n">
        <v>25</v>
      </c>
      <c r="F64" s="15" t="n">
        <v>2</v>
      </c>
      <c r="G64" s="16" t="n">
        <f aca="false">E64-F64</f>
        <v>23</v>
      </c>
      <c r="H64" s="17" t="n">
        <f aca="false">VLOOKUP(D64,S:T,2,0)</f>
        <v>257000</v>
      </c>
      <c r="I64" s="17" t="n">
        <f aca="false">VLOOKUP(D64,W:X,2,0)</f>
        <v>344000</v>
      </c>
      <c r="J64" s="17" t="n">
        <f aca="false">F64*H64</f>
        <v>514000</v>
      </c>
      <c r="K64" s="17" t="n">
        <f aca="false">G64*I64</f>
        <v>7912000</v>
      </c>
      <c r="L64" s="18" t="n">
        <f aca="false">J64+K64</f>
        <v>8426000</v>
      </c>
      <c r="M64" s="19" t="n">
        <f aca="false">E64*I64</f>
        <v>8600000</v>
      </c>
      <c r="N64" s="20" t="n">
        <f aca="false">M64-L64</f>
        <v>174000</v>
      </c>
    </row>
    <row r="65" s="4" customFormat="true" ht="14.4" hidden="false" customHeight="false" outlineLevel="0" collapsed="false">
      <c r="A65" s="14" t="s">
        <v>93</v>
      </c>
      <c r="B65" s="13" t="s">
        <v>50</v>
      </c>
      <c r="C65" s="13" t="s">
        <v>51</v>
      </c>
      <c r="D65" s="14" t="n">
        <v>220</v>
      </c>
      <c r="E65" s="15" t="n">
        <v>25</v>
      </c>
      <c r="F65" s="15" t="n">
        <v>2</v>
      </c>
      <c r="G65" s="16" t="n">
        <f aca="false">E65-F65</f>
        <v>23</v>
      </c>
      <c r="H65" s="17" t="n">
        <f aca="false">VLOOKUP(D65,S:T,2,0)</f>
        <v>257000</v>
      </c>
      <c r="I65" s="17" t="n">
        <f aca="false">VLOOKUP(D65,W:X,2,0)</f>
        <v>338000</v>
      </c>
      <c r="J65" s="17" t="n">
        <f aca="false">F65*H65</f>
        <v>514000</v>
      </c>
      <c r="K65" s="17" t="n">
        <f aca="false">G65*I65</f>
        <v>7774000</v>
      </c>
      <c r="L65" s="18" t="n">
        <f aca="false">J65+K65</f>
        <v>8288000</v>
      </c>
      <c r="M65" s="19" t="n">
        <f aca="false">E65*I65</f>
        <v>8450000</v>
      </c>
      <c r="N65" s="20" t="n">
        <f aca="false">M65-L65</f>
        <v>162000</v>
      </c>
    </row>
    <row r="66" s="4" customFormat="true" ht="14.4" hidden="false" customHeight="false" outlineLevel="0" collapsed="false">
      <c r="A66" s="14" t="s">
        <v>93</v>
      </c>
      <c r="B66" s="13" t="s">
        <v>50</v>
      </c>
      <c r="C66" s="13" t="s">
        <v>51</v>
      </c>
      <c r="D66" s="14" t="n">
        <v>321</v>
      </c>
      <c r="E66" s="15" t="n">
        <v>5</v>
      </c>
      <c r="F66" s="15" t="n">
        <v>2</v>
      </c>
      <c r="G66" s="16" t="n">
        <f aca="false">E66-F66</f>
        <v>3</v>
      </c>
      <c r="H66" s="17" t="n">
        <f aca="false">VLOOKUP(D66,S:T,2,0)</f>
        <v>257000</v>
      </c>
      <c r="I66" s="17" t="n">
        <f aca="false">VLOOKUP(D66,W:X,2,0)</f>
        <v>344000</v>
      </c>
      <c r="J66" s="17" t="n">
        <f aca="false">F66*H66</f>
        <v>514000</v>
      </c>
      <c r="K66" s="17" t="n">
        <f aca="false">G66*I66</f>
        <v>1032000</v>
      </c>
      <c r="L66" s="18" t="n">
        <f aca="false">J66+K66</f>
        <v>1546000</v>
      </c>
      <c r="M66" s="19" t="n">
        <f aca="false">E66*I66</f>
        <v>1720000</v>
      </c>
      <c r="N66" s="20" t="n">
        <f aca="false">M66-L66</f>
        <v>174000</v>
      </c>
    </row>
    <row r="67" s="4" customFormat="true" ht="14.4" hidden="false" customHeight="false" outlineLevel="0" collapsed="false">
      <c r="A67" s="14" t="s">
        <v>93</v>
      </c>
      <c r="B67" s="13" t="s">
        <v>50</v>
      </c>
      <c r="C67" s="13" t="s">
        <v>51</v>
      </c>
      <c r="D67" s="14" t="n">
        <v>221</v>
      </c>
      <c r="E67" s="15" t="n">
        <v>20</v>
      </c>
      <c r="F67" s="15" t="n">
        <v>8</v>
      </c>
      <c r="G67" s="16" t="n">
        <f aca="false">E67-F67</f>
        <v>12</v>
      </c>
      <c r="H67" s="17" t="n">
        <f aca="false">VLOOKUP(D67,S:T,2,0)</f>
        <v>257000</v>
      </c>
      <c r="I67" s="17" t="n">
        <f aca="false">VLOOKUP(D67,W:X,2,0)</f>
        <v>344000</v>
      </c>
      <c r="J67" s="17" t="n">
        <f aca="false">F67*H67</f>
        <v>2056000</v>
      </c>
      <c r="K67" s="17" t="n">
        <f aca="false">G67*I67</f>
        <v>4128000</v>
      </c>
      <c r="L67" s="18" t="n">
        <f aca="false">J67+K67</f>
        <v>6184000</v>
      </c>
      <c r="M67" s="19" t="n">
        <f aca="false">E67*I67</f>
        <v>6880000</v>
      </c>
      <c r="N67" s="20" t="n">
        <f aca="false">M67-L67</f>
        <v>696000</v>
      </c>
    </row>
    <row r="68" s="4" customFormat="true" ht="14.4" hidden="false" customHeight="false" outlineLevel="0" collapsed="false">
      <c r="A68" s="14" t="s">
        <v>93</v>
      </c>
      <c r="B68" s="13" t="s">
        <v>50</v>
      </c>
      <c r="C68" s="13" t="s">
        <v>51</v>
      </c>
      <c r="D68" s="14" t="n">
        <v>122</v>
      </c>
      <c r="E68" s="15" t="n">
        <v>15</v>
      </c>
      <c r="F68" s="15" t="n">
        <f aca="false">13-10</f>
        <v>3</v>
      </c>
      <c r="G68" s="16" t="n">
        <f aca="false">E68-F68</f>
        <v>12</v>
      </c>
      <c r="H68" s="17" t="n">
        <f aca="false">VLOOKUP(D68,S:T,2,0)</f>
        <v>300000</v>
      </c>
      <c r="I68" s="17" t="n">
        <f aca="false">VLOOKUP(D68,W:X,2,0)</f>
        <v>380000</v>
      </c>
      <c r="J68" s="17" t="n">
        <f aca="false">F68*H68</f>
        <v>900000</v>
      </c>
      <c r="K68" s="17" t="n">
        <f aca="false">G68*I68</f>
        <v>4560000</v>
      </c>
      <c r="L68" s="18" t="n">
        <f aca="false">J68+K68</f>
        <v>5460000</v>
      </c>
      <c r="M68" s="19" t="n">
        <f aca="false">E68*I68</f>
        <v>5700000</v>
      </c>
      <c r="N68" s="20" t="n">
        <f aca="false">M68-L68</f>
        <v>240000</v>
      </c>
    </row>
    <row r="69" s="4" customFormat="true" ht="14.4" hidden="false" customHeight="false" outlineLevel="0" collapsed="false">
      <c r="A69" s="14" t="s">
        <v>94</v>
      </c>
      <c r="B69" s="13" t="s">
        <v>95</v>
      </c>
      <c r="C69" s="13" t="s">
        <v>96</v>
      </c>
      <c r="D69" s="14" t="n">
        <v>121</v>
      </c>
      <c r="E69" s="15" t="n">
        <v>19</v>
      </c>
      <c r="F69" s="15" t="n">
        <v>4</v>
      </c>
      <c r="G69" s="16" t="n">
        <f aca="false">E69-F69</f>
        <v>15</v>
      </c>
      <c r="H69" s="17" t="n">
        <f aca="false">VLOOKUP(D69,S:T,2,0)</f>
        <v>257000</v>
      </c>
      <c r="I69" s="17" t="n">
        <f aca="false">VLOOKUP(D69,W:X,2,0)</f>
        <v>344000</v>
      </c>
      <c r="J69" s="17" t="n">
        <f aca="false">F69*H69</f>
        <v>1028000</v>
      </c>
      <c r="K69" s="17" t="n">
        <f aca="false">G69*I69</f>
        <v>5160000</v>
      </c>
      <c r="L69" s="18" t="n">
        <f aca="false">J69+K69</f>
        <v>6188000</v>
      </c>
      <c r="M69" s="19" t="n">
        <f aca="false">E69*I69</f>
        <v>6536000</v>
      </c>
      <c r="N69" s="20" t="n">
        <f aca="false">M69-L69</f>
        <v>348000</v>
      </c>
    </row>
    <row r="70" s="4" customFormat="true" ht="14.4" hidden="false" customHeight="false" outlineLevel="0" collapsed="false">
      <c r="A70" s="14" t="s">
        <v>94</v>
      </c>
      <c r="B70" s="13" t="s">
        <v>95</v>
      </c>
      <c r="C70" s="13" t="s">
        <v>96</v>
      </c>
      <c r="D70" s="14" t="n">
        <v>221</v>
      </c>
      <c r="E70" s="15" t="n">
        <v>22</v>
      </c>
      <c r="F70" s="15" t="n">
        <v>4</v>
      </c>
      <c r="G70" s="16" t="n">
        <f aca="false">E70-F70</f>
        <v>18</v>
      </c>
      <c r="H70" s="17" t="n">
        <f aca="false">VLOOKUP(D70,S:T,2,0)</f>
        <v>257000</v>
      </c>
      <c r="I70" s="17" t="n">
        <f aca="false">VLOOKUP(D70,W:X,2,0)</f>
        <v>344000</v>
      </c>
      <c r="J70" s="17" t="n">
        <f aca="false">F70*H70</f>
        <v>1028000</v>
      </c>
      <c r="K70" s="17" t="n">
        <f aca="false">G70*I70</f>
        <v>6192000</v>
      </c>
      <c r="L70" s="18" t="n">
        <f aca="false">J70+K70</f>
        <v>7220000</v>
      </c>
      <c r="M70" s="19" t="n">
        <f aca="false">E70*I70</f>
        <v>7568000</v>
      </c>
      <c r="N70" s="20" t="n">
        <f aca="false">M70-L70</f>
        <v>348000</v>
      </c>
    </row>
    <row r="71" s="4" customFormat="true" ht="14.4" hidden="false" customHeight="false" outlineLevel="0" collapsed="false">
      <c r="A71" s="14" t="s">
        <v>94</v>
      </c>
      <c r="B71" s="13" t="s">
        <v>95</v>
      </c>
      <c r="C71" s="13" t="s">
        <v>96</v>
      </c>
      <c r="D71" s="14" t="n">
        <v>122</v>
      </c>
      <c r="E71" s="15" t="n">
        <v>15</v>
      </c>
      <c r="F71" s="15" t="n">
        <v>5</v>
      </c>
      <c r="G71" s="16" t="n">
        <f aca="false">E71-F71</f>
        <v>10</v>
      </c>
      <c r="H71" s="17" t="n">
        <f aca="false">VLOOKUP(D71,S:T,2,0)</f>
        <v>300000</v>
      </c>
      <c r="I71" s="17" t="n">
        <f aca="false">VLOOKUP(D71,W:X,2,0)</f>
        <v>380000</v>
      </c>
      <c r="J71" s="17" t="n">
        <f aca="false">F71*H71</f>
        <v>1500000</v>
      </c>
      <c r="K71" s="17" t="n">
        <f aca="false">G71*I71</f>
        <v>3800000</v>
      </c>
      <c r="L71" s="18" t="n">
        <f aca="false">J71+K71</f>
        <v>5300000</v>
      </c>
      <c r="M71" s="19" t="n">
        <f aca="false">E71*I71</f>
        <v>5700000</v>
      </c>
      <c r="N71" s="20" t="n">
        <f aca="false">M71-L71</f>
        <v>400000</v>
      </c>
    </row>
    <row r="72" s="4" customFormat="true" ht="14.4" hidden="false" customHeight="false" outlineLevel="0" collapsed="false">
      <c r="A72" s="14" t="s">
        <v>97</v>
      </c>
      <c r="B72" s="13" t="s">
        <v>98</v>
      </c>
      <c r="C72" s="13" t="s">
        <v>99</v>
      </c>
      <c r="D72" s="14" t="n">
        <v>220</v>
      </c>
      <c r="E72" s="15" t="n">
        <v>19</v>
      </c>
      <c r="F72" s="15" t="n">
        <v>2</v>
      </c>
      <c r="G72" s="16" t="n">
        <f aca="false">E72-F72</f>
        <v>17</v>
      </c>
      <c r="H72" s="17" t="n">
        <f aca="false">VLOOKUP(D72,S:T,2,0)</f>
        <v>257000</v>
      </c>
      <c r="I72" s="17" t="n">
        <f aca="false">VLOOKUP(D72,W:X,2,0)</f>
        <v>338000</v>
      </c>
      <c r="J72" s="17" t="n">
        <f aca="false">F72*H72</f>
        <v>514000</v>
      </c>
      <c r="K72" s="17" t="n">
        <f aca="false">G72*I72</f>
        <v>5746000</v>
      </c>
      <c r="L72" s="18" t="n">
        <f aca="false">J72+K72</f>
        <v>6260000</v>
      </c>
      <c r="M72" s="19" t="n">
        <f aca="false">E72*I72</f>
        <v>6422000</v>
      </c>
      <c r="N72" s="20" t="n">
        <f aca="false">M72-L72</f>
        <v>162000</v>
      </c>
    </row>
    <row r="73" s="4" customFormat="true" ht="14.4" hidden="false" customHeight="false" outlineLevel="0" collapsed="false">
      <c r="A73" s="14" t="s">
        <v>97</v>
      </c>
      <c r="B73" s="13" t="s">
        <v>98</v>
      </c>
      <c r="C73" s="13" t="s">
        <v>99</v>
      </c>
      <c r="D73" s="14" t="n">
        <v>221</v>
      </c>
      <c r="E73" s="15" t="n">
        <v>21</v>
      </c>
      <c r="F73" s="15" t="n">
        <v>4</v>
      </c>
      <c r="G73" s="16" t="n">
        <f aca="false">E73-F73</f>
        <v>17</v>
      </c>
      <c r="H73" s="17" t="n">
        <f aca="false">VLOOKUP(D73,S:T,2,0)</f>
        <v>257000</v>
      </c>
      <c r="I73" s="17" t="n">
        <f aca="false">VLOOKUP(D73,W:X,2,0)</f>
        <v>344000</v>
      </c>
      <c r="J73" s="17" t="n">
        <f aca="false">F73*H73</f>
        <v>1028000</v>
      </c>
      <c r="K73" s="17" t="n">
        <f aca="false">G73*I73</f>
        <v>5848000</v>
      </c>
      <c r="L73" s="18" t="n">
        <f aca="false">J73+K73</f>
        <v>6876000</v>
      </c>
      <c r="M73" s="19" t="n">
        <f aca="false">E73*I73</f>
        <v>7224000</v>
      </c>
      <c r="N73" s="20" t="n">
        <f aca="false">M73-L73</f>
        <v>348000</v>
      </c>
    </row>
    <row r="74" s="4" customFormat="true" ht="14.4" hidden="false" customHeight="false" outlineLevel="0" collapsed="false">
      <c r="A74" s="14" t="s">
        <v>97</v>
      </c>
      <c r="B74" s="13" t="s">
        <v>98</v>
      </c>
      <c r="C74" s="13" t="s">
        <v>99</v>
      </c>
      <c r="D74" s="14" t="n">
        <v>321</v>
      </c>
      <c r="E74" s="15" t="n">
        <v>5</v>
      </c>
      <c r="F74" s="15" t="n">
        <v>2</v>
      </c>
      <c r="G74" s="16" t="n">
        <f aca="false">E74-F74</f>
        <v>3</v>
      </c>
      <c r="H74" s="17" t="n">
        <f aca="false">VLOOKUP(D74,S:T,2,0)</f>
        <v>257000</v>
      </c>
      <c r="I74" s="17" t="n">
        <f aca="false">VLOOKUP(D74,W:X,2,0)</f>
        <v>344000</v>
      </c>
      <c r="J74" s="17" t="n">
        <f aca="false">F74*H74</f>
        <v>514000</v>
      </c>
      <c r="K74" s="17" t="n">
        <f aca="false">G74*I74</f>
        <v>1032000</v>
      </c>
      <c r="L74" s="18" t="n">
        <f aca="false">J74+K74</f>
        <v>1546000</v>
      </c>
      <c r="M74" s="19" t="n">
        <f aca="false">E74*I74</f>
        <v>1720000</v>
      </c>
      <c r="N74" s="20" t="n">
        <f aca="false">M74-L74</f>
        <v>174000</v>
      </c>
    </row>
    <row r="75" s="4" customFormat="true" ht="14.4" hidden="false" customHeight="false" outlineLevel="0" collapsed="false">
      <c r="A75" s="14" t="s">
        <v>97</v>
      </c>
      <c r="B75" s="13" t="s">
        <v>98</v>
      </c>
      <c r="C75" s="13" t="s">
        <v>99</v>
      </c>
      <c r="D75" s="14" t="n">
        <v>122</v>
      </c>
      <c r="E75" s="15" t="n">
        <v>17</v>
      </c>
      <c r="F75" s="15" t="n">
        <v>11</v>
      </c>
      <c r="G75" s="16" t="n">
        <f aca="false">E75-F75</f>
        <v>6</v>
      </c>
      <c r="H75" s="17" t="n">
        <f aca="false">VLOOKUP(D75,S:T,2,0)</f>
        <v>300000</v>
      </c>
      <c r="I75" s="17" t="n">
        <f aca="false">VLOOKUP(D75,W:X,2,0)</f>
        <v>380000</v>
      </c>
      <c r="J75" s="17" t="n">
        <f aca="false">F75*H75</f>
        <v>3300000</v>
      </c>
      <c r="K75" s="17" t="n">
        <f aca="false">G75*I75</f>
        <v>2280000</v>
      </c>
      <c r="L75" s="18" t="n">
        <f aca="false">J75+K75</f>
        <v>5580000</v>
      </c>
      <c r="M75" s="19" t="n">
        <f aca="false">E75*I75</f>
        <v>6460000</v>
      </c>
      <c r="N75" s="20" t="n">
        <f aca="false">M75-L75</f>
        <v>880000</v>
      </c>
    </row>
    <row r="76" s="4" customFormat="true" ht="14.4" hidden="false" customHeight="false" outlineLevel="0" collapsed="false">
      <c r="A76" s="14" t="s">
        <v>100</v>
      </c>
      <c r="B76" s="13" t="s">
        <v>101</v>
      </c>
      <c r="C76" s="13" t="s">
        <v>102</v>
      </c>
      <c r="D76" s="14" t="n">
        <v>121</v>
      </c>
      <c r="E76" s="15" t="n">
        <v>19</v>
      </c>
      <c r="F76" s="15" t="n">
        <v>4</v>
      </c>
      <c r="G76" s="16" t="n">
        <f aca="false">E76-F76</f>
        <v>15</v>
      </c>
      <c r="H76" s="17" t="n">
        <f aca="false">VLOOKUP(D76,S:T,2,0)</f>
        <v>257000</v>
      </c>
      <c r="I76" s="17" t="n">
        <f aca="false">VLOOKUP(D76,W:X,2,0)</f>
        <v>344000</v>
      </c>
      <c r="J76" s="17" t="n">
        <f aca="false">F76*H76</f>
        <v>1028000</v>
      </c>
      <c r="K76" s="17" t="n">
        <f aca="false">G76*I76</f>
        <v>5160000</v>
      </c>
      <c r="L76" s="18" t="n">
        <f aca="false">J76+K76</f>
        <v>6188000</v>
      </c>
      <c r="M76" s="19" t="n">
        <f aca="false">E76*I76</f>
        <v>6536000</v>
      </c>
      <c r="N76" s="20" t="n">
        <f aca="false">M76-L76</f>
        <v>348000</v>
      </c>
    </row>
    <row r="77" s="4" customFormat="true" ht="14.4" hidden="false" customHeight="false" outlineLevel="0" collapsed="false">
      <c r="A77" s="14" t="s">
        <v>100</v>
      </c>
      <c r="B77" s="13" t="s">
        <v>101</v>
      </c>
      <c r="C77" s="13" t="s">
        <v>102</v>
      </c>
      <c r="D77" s="14" t="n">
        <v>320</v>
      </c>
      <c r="E77" s="15" t="n">
        <v>7</v>
      </c>
      <c r="F77" s="15" t="n">
        <v>2</v>
      </c>
      <c r="G77" s="16" t="n">
        <f aca="false">E77-F77</f>
        <v>5</v>
      </c>
      <c r="H77" s="17" t="n">
        <f aca="false">VLOOKUP(D77,S:T,2,0)</f>
        <v>257000</v>
      </c>
      <c r="I77" s="17" t="n">
        <f aca="false">VLOOKUP(D77,W:X,2,0)</f>
        <v>338000</v>
      </c>
      <c r="J77" s="17" t="n">
        <f aca="false">F77*H77</f>
        <v>514000</v>
      </c>
      <c r="K77" s="17" t="n">
        <f aca="false">G77*I77</f>
        <v>1690000</v>
      </c>
      <c r="L77" s="18" t="n">
        <f aca="false">J77+K77</f>
        <v>2204000</v>
      </c>
      <c r="M77" s="19" t="n">
        <f aca="false">E77*I77</f>
        <v>2366000</v>
      </c>
      <c r="N77" s="20" t="n">
        <f aca="false">M77-L77</f>
        <v>162000</v>
      </c>
    </row>
    <row r="78" s="4" customFormat="true" ht="14.4" hidden="false" customHeight="false" outlineLevel="0" collapsed="false">
      <c r="A78" s="14" t="s">
        <v>100</v>
      </c>
      <c r="B78" s="13" t="s">
        <v>101</v>
      </c>
      <c r="C78" s="13" t="s">
        <v>102</v>
      </c>
      <c r="D78" s="14" t="n">
        <v>221</v>
      </c>
      <c r="E78" s="15" t="n">
        <v>21</v>
      </c>
      <c r="F78" s="15" t="n">
        <v>2</v>
      </c>
      <c r="G78" s="16" t="n">
        <f aca="false">E78-F78</f>
        <v>19</v>
      </c>
      <c r="H78" s="17" t="n">
        <f aca="false">VLOOKUP(D78,S:T,2,0)</f>
        <v>257000</v>
      </c>
      <c r="I78" s="17" t="n">
        <f aca="false">VLOOKUP(D78,W:X,2,0)</f>
        <v>344000</v>
      </c>
      <c r="J78" s="17" t="n">
        <f aca="false">F78*H78</f>
        <v>514000</v>
      </c>
      <c r="K78" s="17" t="n">
        <f aca="false">G78*I78</f>
        <v>6536000</v>
      </c>
      <c r="L78" s="18" t="n">
        <f aca="false">J78+K78</f>
        <v>7050000</v>
      </c>
      <c r="M78" s="19" t="n">
        <f aca="false">E78*I78</f>
        <v>7224000</v>
      </c>
      <c r="N78" s="20" t="n">
        <f aca="false">M78-L78</f>
        <v>174000</v>
      </c>
    </row>
    <row r="79" s="4" customFormat="true" ht="14.4" hidden="false" customHeight="false" outlineLevel="0" collapsed="false">
      <c r="A79" s="14" t="s">
        <v>100</v>
      </c>
      <c r="B79" s="13" t="s">
        <v>101</v>
      </c>
      <c r="C79" s="13" t="s">
        <v>102</v>
      </c>
      <c r="D79" s="14" t="n">
        <v>321</v>
      </c>
      <c r="E79" s="15" t="n">
        <v>5</v>
      </c>
      <c r="F79" s="15" t="n">
        <v>2</v>
      </c>
      <c r="G79" s="16" t="n">
        <f aca="false">E79-F79</f>
        <v>3</v>
      </c>
      <c r="H79" s="17" t="n">
        <f aca="false">VLOOKUP(D79,S:T,2,0)</f>
        <v>257000</v>
      </c>
      <c r="I79" s="17" t="n">
        <f aca="false">VLOOKUP(D79,W:X,2,0)</f>
        <v>344000</v>
      </c>
      <c r="J79" s="17" t="n">
        <f aca="false">F79*H79</f>
        <v>514000</v>
      </c>
      <c r="K79" s="17" t="n">
        <f aca="false">G79*I79</f>
        <v>1032000</v>
      </c>
      <c r="L79" s="18" t="n">
        <f aca="false">J79+K79</f>
        <v>1546000</v>
      </c>
      <c r="M79" s="19" t="n">
        <f aca="false">E79*I79</f>
        <v>1720000</v>
      </c>
      <c r="N79" s="20" t="n">
        <f aca="false">M79-L79</f>
        <v>174000</v>
      </c>
    </row>
    <row r="80" s="4" customFormat="true" ht="14.4" hidden="false" customHeight="false" outlineLevel="0" collapsed="false">
      <c r="A80" s="14" t="s">
        <v>100</v>
      </c>
      <c r="B80" s="13" t="s">
        <v>101</v>
      </c>
      <c r="C80" s="13" t="s">
        <v>102</v>
      </c>
      <c r="D80" s="14" t="n">
        <v>122</v>
      </c>
      <c r="E80" s="15" t="n">
        <v>16</v>
      </c>
      <c r="F80" s="15" t="n">
        <v>12</v>
      </c>
      <c r="G80" s="16" t="n">
        <f aca="false">E80-F80</f>
        <v>4</v>
      </c>
      <c r="H80" s="17" t="n">
        <f aca="false">VLOOKUP(D80,S:T,2,0)</f>
        <v>300000</v>
      </c>
      <c r="I80" s="17" t="n">
        <f aca="false">VLOOKUP(D80,W:X,2,0)</f>
        <v>380000</v>
      </c>
      <c r="J80" s="17" t="n">
        <f aca="false">F80*H80</f>
        <v>3600000</v>
      </c>
      <c r="K80" s="17" t="n">
        <f aca="false">G80*I80</f>
        <v>1520000</v>
      </c>
      <c r="L80" s="18" t="n">
        <f aca="false">J80+K80</f>
        <v>5120000</v>
      </c>
      <c r="M80" s="19" t="n">
        <f aca="false">E80*I80</f>
        <v>6080000</v>
      </c>
      <c r="N80" s="20" t="n">
        <f aca="false">M80-L80</f>
        <v>960000</v>
      </c>
    </row>
    <row r="81" s="4" customFormat="true" ht="14.4" hidden="false" customHeight="false" outlineLevel="0" collapsed="false">
      <c r="A81" s="14" t="s">
        <v>103</v>
      </c>
      <c r="B81" s="13" t="s">
        <v>104</v>
      </c>
      <c r="C81" s="13" t="s">
        <v>105</v>
      </c>
      <c r="D81" s="14" t="n">
        <v>121</v>
      </c>
      <c r="E81" s="15" t="n">
        <v>25</v>
      </c>
      <c r="F81" s="15" t="n">
        <v>4</v>
      </c>
      <c r="G81" s="16" t="n">
        <f aca="false">E81-F81</f>
        <v>21</v>
      </c>
      <c r="H81" s="17" t="n">
        <f aca="false">VLOOKUP(D81,S:T,2,0)</f>
        <v>257000</v>
      </c>
      <c r="I81" s="17" t="n">
        <f aca="false">VLOOKUP(D81,W:X,2,0)</f>
        <v>344000</v>
      </c>
      <c r="J81" s="17" t="n">
        <f aca="false">F81*H81</f>
        <v>1028000</v>
      </c>
      <c r="K81" s="17" t="n">
        <f aca="false">G81*I81</f>
        <v>7224000</v>
      </c>
      <c r="L81" s="18" t="n">
        <f aca="false">J81+K81</f>
        <v>8252000</v>
      </c>
      <c r="M81" s="19" t="n">
        <f aca="false">E81*I81</f>
        <v>8600000</v>
      </c>
      <c r="N81" s="20" t="n">
        <f aca="false">M81-L81</f>
        <v>348000</v>
      </c>
    </row>
    <row r="82" s="4" customFormat="true" ht="14.4" hidden="false" customHeight="false" outlineLevel="0" collapsed="false">
      <c r="A82" s="14" t="s">
        <v>103</v>
      </c>
      <c r="B82" s="13" t="s">
        <v>104</v>
      </c>
      <c r="C82" s="13" t="s">
        <v>105</v>
      </c>
      <c r="D82" s="14" t="n">
        <v>221</v>
      </c>
      <c r="E82" s="15" t="n">
        <v>24</v>
      </c>
      <c r="F82" s="15" t="n">
        <v>4</v>
      </c>
      <c r="G82" s="16" t="n">
        <f aca="false">E82-F82</f>
        <v>20</v>
      </c>
      <c r="H82" s="17" t="n">
        <f aca="false">VLOOKUP(D82,S:T,2,0)</f>
        <v>257000</v>
      </c>
      <c r="I82" s="17" t="n">
        <f aca="false">VLOOKUP(D82,W:X,2,0)</f>
        <v>344000</v>
      </c>
      <c r="J82" s="17" t="n">
        <f aca="false">F82*H82</f>
        <v>1028000</v>
      </c>
      <c r="K82" s="17" t="n">
        <f aca="false">G82*I82</f>
        <v>6880000</v>
      </c>
      <c r="L82" s="18" t="n">
        <f aca="false">J82+K82</f>
        <v>7908000</v>
      </c>
      <c r="M82" s="19" t="n">
        <f aca="false">E82*I82</f>
        <v>8256000</v>
      </c>
      <c r="N82" s="20" t="n">
        <f aca="false">M82-L82</f>
        <v>348000</v>
      </c>
    </row>
    <row r="83" s="4" customFormat="true" ht="14.4" hidden="false" customHeight="false" outlineLevel="0" collapsed="false">
      <c r="A83" s="14" t="s">
        <v>103</v>
      </c>
      <c r="B83" s="13" t="s">
        <v>104</v>
      </c>
      <c r="C83" s="13" t="s">
        <v>105</v>
      </c>
      <c r="D83" s="14" t="n">
        <v>122</v>
      </c>
      <c r="E83" s="15" t="n">
        <v>14</v>
      </c>
      <c r="F83" s="15" t="n">
        <v>10</v>
      </c>
      <c r="G83" s="16" t="n">
        <f aca="false">E83-F83</f>
        <v>4</v>
      </c>
      <c r="H83" s="17" t="n">
        <f aca="false">VLOOKUP(D83,S:T,2,0)</f>
        <v>300000</v>
      </c>
      <c r="I83" s="17" t="n">
        <f aca="false">VLOOKUP(D83,W:X,2,0)</f>
        <v>380000</v>
      </c>
      <c r="J83" s="17" t="n">
        <f aca="false">F83*H83</f>
        <v>3000000</v>
      </c>
      <c r="K83" s="17" t="n">
        <f aca="false">G83*I83</f>
        <v>1520000</v>
      </c>
      <c r="L83" s="18" t="n">
        <f aca="false">J83+K83</f>
        <v>4520000</v>
      </c>
      <c r="M83" s="19" t="n">
        <f aca="false">E83*I83</f>
        <v>5320000</v>
      </c>
      <c r="N83" s="20" t="n">
        <f aca="false">M83-L83</f>
        <v>800000</v>
      </c>
    </row>
    <row r="84" s="4" customFormat="true" ht="14.4" hidden="false" customHeight="false" outlineLevel="0" collapsed="false">
      <c r="A84" s="14" t="s">
        <v>106</v>
      </c>
      <c r="B84" s="13" t="s">
        <v>68</v>
      </c>
      <c r="C84" s="13" t="s">
        <v>105</v>
      </c>
      <c r="D84" s="14" t="n">
        <v>121</v>
      </c>
      <c r="E84" s="15" t="n">
        <v>23</v>
      </c>
      <c r="F84" s="15" t="n">
        <v>2</v>
      </c>
      <c r="G84" s="16" t="n">
        <f aca="false">E84-F84</f>
        <v>21</v>
      </c>
      <c r="H84" s="17" t="n">
        <f aca="false">VLOOKUP(D84,S:T,2,0)</f>
        <v>257000</v>
      </c>
      <c r="I84" s="17" t="n">
        <f aca="false">VLOOKUP(D84,W:X,2,0)</f>
        <v>344000</v>
      </c>
      <c r="J84" s="17" t="n">
        <f aca="false">F84*H84</f>
        <v>514000</v>
      </c>
      <c r="K84" s="17" t="n">
        <f aca="false">G84*I84</f>
        <v>7224000</v>
      </c>
      <c r="L84" s="18" t="n">
        <f aca="false">J84+K84</f>
        <v>7738000</v>
      </c>
      <c r="M84" s="19" t="n">
        <f aca="false">E84*I84</f>
        <v>7912000</v>
      </c>
      <c r="N84" s="20" t="n">
        <f aca="false">M84-L84</f>
        <v>174000</v>
      </c>
    </row>
    <row r="85" s="4" customFormat="true" ht="14.4" hidden="false" customHeight="false" outlineLevel="0" collapsed="false">
      <c r="A85" s="14" t="s">
        <v>106</v>
      </c>
      <c r="B85" s="13" t="s">
        <v>68</v>
      </c>
      <c r="C85" s="13" t="s">
        <v>105</v>
      </c>
      <c r="D85" s="14" t="n">
        <v>221</v>
      </c>
      <c r="E85" s="15" t="n">
        <v>16</v>
      </c>
      <c r="F85" s="15" t="n">
        <v>4</v>
      </c>
      <c r="G85" s="16" t="n">
        <f aca="false">E85-F85</f>
        <v>12</v>
      </c>
      <c r="H85" s="17" t="n">
        <f aca="false">VLOOKUP(D85,S:T,2,0)</f>
        <v>257000</v>
      </c>
      <c r="I85" s="17" t="n">
        <f aca="false">VLOOKUP(D85,W:X,2,0)</f>
        <v>344000</v>
      </c>
      <c r="J85" s="17" t="n">
        <f aca="false">F85*H85</f>
        <v>1028000</v>
      </c>
      <c r="K85" s="17" t="n">
        <f aca="false">G85*I85</f>
        <v>4128000</v>
      </c>
      <c r="L85" s="18" t="n">
        <f aca="false">J85+K85</f>
        <v>5156000</v>
      </c>
      <c r="M85" s="19" t="n">
        <f aca="false">E85*I85</f>
        <v>5504000</v>
      </c>
      <c r="N85" s="20" t="n">
        <f aca="false">M85-L85</f>
        <v>348000</v>
      </c>
    </row>
    <row r="86" s="4" customFormat="true" ht="14.4" hidden="false" customHeight="false" outlineLevel="0" collapsed="false">
      <c r="A86" s="14" t="s">
        <v>107</v>
      </c>
      <c r="B86" s="13" t="s">
        <v>108</v>
      </c>
      <c r="C86" s="13" t="s">
        <v>109</v>
      </c>
      <c r="D86" s="14" t="n">
        <v>221</v>
      </c>
      <c r="E86" s="15" t="n">
        <v>24</v>
      </c>
      <c r="F86" s="15" t="n">
        <v>8</v>
      </c>
      <c r="G86" s="16" t="n">
        <f aca="false">E86-F86</f>
        <v>16</v>
      </c>
      <c r="H86" s="17" t="n">
        <f aca="false">VLOOKUP(D86,S:T,2,0)</f>
        <v>257000</v>
      </c>
      <c r="I86" s="17" t="n">
        <f aca="false">VLOOKUP(D86,W:X,2,0)</f>
        <v>344000</v>
      </c>
      <c r="J86" s="17" t="n">
        <f aca="false">F86*H86</f>
        <v>2056000</v>
      </c>
      <c r="K86" s="17" t="n">
        <f aca="false">G86*I86</f>
        <v>5504000</v>
      </c>
      <c r="L86" s="18" t="n">
        <f aca="false">J86+K86</f>
        <v>7560000</v>
      </c>
      <c r="M86" s="19" t="n">
        <f aca="false">E86*I86</f>
        <v>8256000</v>
      </c>
      <c r="N86" s="20" t="n">
        <f aca="false">M86-L86</f>
        <v>696000</v>
      </c>
    </row>
    <row r="87" s="4" customFormat="true" ht="14.4" hidden="false" customHeight="false" outlineLevel="0" collapsed="false">
      <c r="A87" s="14" t="s">
        <v>107</v>
      </c>
      <c r="B87" s="13" t="s">
        <v>108</v>
      </c>
      <c r="C87" s="13" t="s">
        <v>109</v>
      </c>
      <c r="D87" s="14" t="n">
        <v>122</v>
      </c>
      <c r="E87" s="15" t="n">
        <v>15</v>
      </c>
      <c r="F87" s="15" t="n">
        <v>7</v>
      </c>
      <c r="G87" s="16" t="n">
        <f aca="false">E87-F87</f>
        <v>8</v>
      </c>
      <c r="H87" s="17" t="n">
        <f aca="false">VLOOKUP(D87,S:T,2,0)</f>
        <v>300000</v>
      </c>
      <c r="I87" s="17" t="n">
        <f aca="false">VLOOKUP(D87,W:X,2,0)</f>
        <v>380000</v>
      </c>
      <c r="J87" s="17" t="n">
        <f aca="false">F87*H87</f>
        <v>2100000</v>
      </c>
      <c r="K87" s="17" t="n">
        <f aca="false">G87*I87</f>
        <v>3040000</v>
      </c>
      <c r="L87" s="18" t="n">
        <f aca="false">J87+K87</f>
        <v>5140000</v>
      </c>
      <c r="M87" s="19" t="n">
        <f aca="false">E87*I87</f>
        <v>5700000</v>
      </c>
      <c r="N87" s="20" t="n">
        <f aca="false">M87-L87</f>
        <v>560000</v>
      </c>
    </row>
    <row r="88" s="4" customFormat="true" ht="14.4" hidden="false" customHeight="false" outlineLevel="0" collapsed="false">
      <c r="A88" s="14" t="s">
        <v>110</v>
      </c>
      <c r="B88" s="13" t="s">
        <v>111</v>
      </c>
      <c r="C88" s="13" t="s">
        <v>112</v>
      </c>
      <c r="D88" s="14" t="n">
        <v>121</v>
      </c>
      <c r="E88" s="15" t="n">
        <v>25</v>
      </c>
      <c r="F88" s="15" t="n">
        <v>4</v>
      </c>
      <c r="G88" s="16" t="n">
        <f aca="false">E88-F88</f>
        <v>21</v>
      </c>
      <c r="H88" s="17" t="n">
        <f aca="false">VLOOKUP(D88,S:T,2,0)</f>
        <v>257000</v>
      </c>
      <c r="I88" s="17" t="n">
        <f aca="false">VLOOKUP(D88,W:X,2,0)</f>
        <v>344000</v>
      </c>
      <c r="J88" s="17" t="n">
        <f aca="false">F88*H88</f>
        <v>1028000</v>
      </c>
      <c r="K88" s="17" t="n">
        <f aca="false">G88*I88</f>
        <v>7224000</v>
      </c>
      <c r="L88" s="18" t="n">
        <f aca="false">J88+K88</f>
        <v>8252000</v>
      </c>
      <c r="M88" s="19" t="n">
        <f aca="false">E88*I88</f>
        <v>8600000</v>
      </c>
      <c r="N88" s="20" t="n">
        <f aca="false">M88-L88</f>
        <v>348000</v>
      </c>
    </row>
    <row r="89" s="4" customFormat="true" ht="14.4" hidden="false" customHeight="false" outlineLevel="0" collapsed="false">
      <c r="A89" s="14" t="s">
        <v>110</v>
      </c>
      <c r="B89" s="13" t="s">
        <v>111</v>
      </c>
      <c r="C89" s="13" t="s">
        <v>112</v>
      </c>
      <c r="D89" s="14" t="n">
        <v>221</v>
      </c>
      <c r="E89" s="15" t="n">
        <v>22</v>
      </c>
      <c r="F89" s="15" t="n">
        <v>4</v>
      </c>
      <c r="G89" s="16" t="n">
        <f aca="false">E89-F89</f>
        <v>18</v>
      </c>
      <c r="H89" s="17" t="n">
        <f aca="false">VLOOKUP(D89,S:T,2,0)</f>
        <v>257000</v>
      </c>
      <c r="I89" s="17" t="n">
        <f aca="false">VLOOKUP(D89,W:X,2,0)</f>
        <v>344000</v>
      </c>
      <c r="J89" s="17" t="n">
        <f aca="false">F89*H89</f>
        <v>1028000</v>
      </c>
      <c r="K89" s="17" t="n">
        <f aca="false">G89*I89</f>
        <v>6192000</v>
      </c>
      <c r="L89" s="18" t="n">
        <f aca="false">J89+K89</f>
        <v>7220000</v>
      </c>
      <c r="M89" s="19" t="n">
        <f aca="false">E89*I89</f>
        <v>7568000</v>
      </c>
      <c r="N89" s="20" t="n">
        <f aca="false">M89-L89</f>
        <v>348000</v>
      </c>
    </row>
    <row r="90" s="4" customFormat="true" ht="14.4" hidden="false" customHeight="false" outlineLevel="0" collapsed="false">
      <c r="A90" s="14" t="s">
        <v>110</v>
      </c>
      <c r="B90" s="13" t="s">
        <v>111</v>
      </c>
      <c r="C90" s="13" t="s">
        <v>112</v>
      </c>
      <c r="D90" s="14" t="n">
        <v>122</v>
      </c>
      <c r="E90" s="15" t="n">
        <v>17</v>
      </c>
      <c r="F90" s="15" t="n">
        <v>11</v>
      </c>
      <c r="G90" s="16" t="n">
        <f aca="false">E90-F90</f>
        <v>6</v>
      </c>
      <c r="H90" s="17" t="n">
        <f aca="false">VLOOKUP(D90,S:T,2,0)</f>
        <v>300000</v>
      </c>
      <c r="I90" s="17" t="n">
        <f aca="false">VLOOKUP(D90,W:X,2,0)</f>
        <v>380000</v>
      </c>
      <c r="J90" s="17" t="n">
        <f aca="false">F90*H90</f>
        <v>3300000</v>
      </c>
      <c r="K90" s="17" t="n">
        <f aca="false">G90*I90</f>
        <v>2280000</v>
      </c>
      <c r="L90" s="18" t="n">
        <f aca="false">J90+K90</f>
        <v>5580000</v>
      </c>
      <c r="M90" s="19" t="n">
        <f aca="false">E90*I90</f>
        <v>6460000</v>
      </c>
      <c r="N90" s="20" t="n">
        <f aca="false">M90-L90</f>
        <v>880000</v>
      </c>
    </row>
    <row r="91" s="4" customFormat="true" ht="14.4" hidden="false" customHeight="false" outlineLevel="0" collapsed="false">
      <c r="A91" s="14" t="s">
        <v>113</v>
      </c>
      <c r="B91" s="13" t="s">
        <v>114</v>
      </c>
      <c r="C91" s="13" t="s">
        <v>112</v>
      </c>
      <c r="D91" s="14" t="n">
        <v>121</v>
      </c>
      <c r="E91" s="15" t="n">
        <v>20</v>
      </c>
      <c r="F91" s="15" t="n">
        <v>4</v>
      </c>
      <c r="G91" s="16" t="n">
        <f aca="false">E91-F91</f>
        <v>16</v>
      </c>
      <c r="H91" s="17" t="n">
        <f aca="false">VLOOKUP(D91,S:T,2,0)</f>
        <v>257000</v>
      </c>
      <c r="I91" s="17" t="n">
        <f aca="false">VLOOKUP(D91,W:X,2,0)</f>
        <v>344000</v>
      </c>
      <c r="J91" s="17" t="n">
        <f aca="false">F91*H91</f>
        <v>1028000</v>
      </c>
      <c r="K91" s="17" t="n">
        <f aca="false">G91*I91</f>
        <v>5504000</v>
      </c>
      <c r="L91" s="18" t="n">
        <f aca="false">J91+K91</f>
        <v>6532000</v>
      </c>
      <c r="M91" s="19" t="n">
        <f aca="false">E91*I91</f>
        <v>6880000</v>
      </c>
      <c r="N91" s="20" t="n">
        <f aca="false">M91-L91</f>
        <v>348000</v>
      </c>
    </row>
    <row r="92" s="4" customFormat="true" ht="14.4" hidden="false" customHeight="false" outlineLevel="0" collapsed="false">
      <c r="A92" s="14" t="s">
        <v>113</v>
      </c>
      <c r="B92" s="13" t="s">
        <v>114</v>
      </c>
      <c r="C92" s="13" t="s">
        <v>112</v>
      </c>
      <c r="D92" s="14" t="n">
        <v>320</v>
      </c>
      <c r="E92" s="15" t="n">
        <v>4</v>
      </c>
      <c r="F92" s="15" t="n">
        <v>2</v>
      </c>
      <c r="G92" s="16" t="n">
        <f aca="false">E92-F92</f>
        <v>2</v>
      </c>
      <c r="H92" s="17" t="n">
        <f aca="false">VLOOKUP(D92,S:T,2,0)</f>
        <v>257000</v>
      </c>
      <c r="I92" s="17" t="n">
        <f aca="false">VLOOKUP(D92,W:X,2,0)</f>
        <v>338000</v>
      </c>
      <c r="J92" s="17" t="n">
        <f aca="false">F92*H92</f>
        <v>514000</v>
      </c>
      <c r="K92" s="17" t="n">
        <f aca="false">G92*I92</f>
        <v>676000</v>
      </c>
      <c r="L92" s="18" t="n">
        <f aca="false">J92+K92</f>
        <v>1190000</v>
      </c>
      <c r="M92" s="19" t="n">
        <f aca="false">E92*I92</f>
        <v>1352000</v>
      </c>
      <c r="N92" s="20" t="n">
        <f aca="false">M92-L92</f>
        <v>162000</v>
      </c>
    </row>
    <row r="93" s="4" customFormat="true" ht="14.4" hidden="false" customHeight="false" outlineLevel="0" collapsed="false">
      <c r="A93" s="14" t="s">
        <v>113</v>
      </c>
      <c r="B93" s="13" t="s">
        <v>114</v>
      </c>
      <c r="C93" s="13" t="s">
        <v>112</v>
      </c>
      <c r="D93" s="14" t="n">
        <v>221</v>
      </c>
      <c r="E93" s="15" t="n">
        <v>19</v>
      </c>
      <c r="F93" s="15" t="n">
        <v>6</v>
      </c>
      <c r="G93" s="16" t="n">
        <f aca="false">E93-F93</f>
        <v>13</v>
      </c>
      <c r="H93" s="17" t="n">
        <f aca="false">VLOOKUP(D93,S:T,2,0)</f>
        <v>257000</v>
      </c>
      <c r="I93" s="17" t="n">
        <f aca="false">VLOOKUP(D93,W:X,2,0)</f>
        <v>344000</v>
      </c>
      <c r="J93" s="17" t="n">
        <f aca="false">F93*H93</f>
        <v>1542000</v>
      </c>
      <c r="K93" s="17" t="n">
        <f aca="false">G93*I93</f>
        <v>4472000</v>
      </c>
      <c r="L93" s="18" t="n">
        <f aca="false">J93+K93</f>
        <v>6014000</v>
      </c>
      <c r="M93" s="19" t="n">
        <f aca="false">E93*I93</f>
        <v>6536000</v>
      </c>
      <c r="N93" s="20" t="n">
        <f aca="false">M93-L93</f>
        <v>522000</v>
      </c>
    </row>
    <row r="94" s="4" customFormat="true" ht="14.4" hidden="false" customHeight="false" outlineLevel="0" collapsed="false">
      <c r="A94" s="14" t="s">
        <v>113</v>
      </c>
      <c r="B94" s="13" t="s">
        <v>114</v>
      </c>
      <c r="C94" s="13" t="s">
        <v>112</v>
      </c>
      <c r="D94" s="14" t="n">
        <v>321</v>
      </c>
      <c r="E94" s="15" t="n">
        <v>5</v>
      </c>
      <c r="F94" s="15" t="n">
        <v>2</v>
      </c>
      <c r="G94" s="16" t="n">
        <f aca="false">E94-F94</f>
        <v>3</v>
      </c>
      <c r="H94" s="17" t="n">
        <f aca="false">VLOOKUP(D94,S:T,2,0)</f>
        <v>257000</v>
      </c>
      <c r="I94" s="17" t="n">
        <f aca="false">VLOOKUP(D94,W:X,2,0)</f>
        <v>344000</v>
      </c>
      <c r="J94" s="17" t="n">
        <f aca="false">F94*H94</f>
        <v>514000</v>
      </c>
      <c r="K94" s="17" t="n">
        <f aca="false">G94*I94</f>
        <v>1032000</v>
      </c>
      <c r="L94" s="18" t="n">
        <f aca="false">J94+K94</f>
        <v>1546000</v>
      </c>
      <c r="M94" s="19" t="n">
        <f aca="false">E94*I94</f>
        <v>1720000</v>
      </c>
      <c r="N94" s="20" t="n">
        <f aca="false">M94-L94</f>
        <v>174000</v>
      </c>
    </row>
    <row r="95" s="4" customFormat="true" ht="14.4" hidden="false" customHeight="false" outlineLevel="0" collapsed="false">
      <c r="A95" s="14" t="s">
        <v>113</v>
      </c>
      <c r="B95" s="13" t="s">
        <v>114</v>
      </c>
      <c r="C95" s="13" t="s">
        <v>112</v>
      </c>
      <c r="D95" s="14" t="n">
        <v>122</v>
      </c>
      <c r="E95" s="15" t="n">
        <v>16</v>
      </c>
      <c r="F95" s="15" t="n">
        <v>7</v>
      </c>
      <c r="G95" s="16" t="n">
        <f aca="false">E95-F95</f>
        <v>9</v>
      </c>
      <c r="H95" s="17" t="n">
        <f aca="false">VLOOKUP(D95,S:T,2,0)</f>
        <v>300000</v>
      </c>
      <c r="I95" s="17" t="n">
        <f aca="false">VLOOKUP(D95,W:X,2,0)</f>
        <v>380000</v>
      </c>
      <c r="J95" s="17" t="n">
        <f aca="false">F95*H95</f>
        <v>2100000</v>
      </c>
      <c r="K95" s="17" t="n">
        <f aca="false">G95*I95</f>
        <v>3420000</v>
      </c>
      <c r="L95" s="18" t="n">
        <f aca="false">J95+K95</f>
        <v>5520000</v>
      </c>
      <c r="M95" s="19" t="n">
        <f aca="false">E95*I95</f>
        <v>6080000</v>
      </c>
      <c r="N95" s="20" t="n">
        <f aca="false">M95-L95</f>
        <v>560000</v>
      </c>
    </row>
    <row r="96" s="4" customFormat="true" ht="14.4" hidden="false" customHeight="false" outlineLevel="0" collapsed="false">
      <c r="A96" s="14" t="s">
        <v>115</v>
      </c>
      <c r="B96" s="13" t="s">
        <v>116</v>
      </c>
      <c r="C96" s="13" t="s">
        <v>117</v>
      </c>
      <c r="D96" s="14" t="n">
        <v>121</v>
      </c>
      <c r="E96" s="15" t="n">
        <v>22</v>
      </c>
      <c r="F96" s="15" t="n">
        <v>2</v>
      </c>
      <c r="G96" s="16" t="n">
        <f aca="false">E96-F96</f>
        <v>20</v>
      </c>
      <c r="H96" s="17" t="n">
        <f aca="false">VLOOKUP(D96,S:T,2,0)</f>
        <v>257000</v>
      </c>
      <c r="I96" s="17" t="n">
        <f aca="false">VLOOKUP(D96,W:X,2,0)</f>
        <v>344000</v>
      </c>
      <c r="J96" s="17" t="n">
        <f aca="false">F96*H96</f>
        <v>514000</v>
      </c>
      <c r="K96" s="17" t="n">
        <f aca="false">G96*I96</f>
        <v>6880000</v>
      </c>
      <c r="L96" s="18" t="n">
        <f aca="false">J96+K96</f>
        <v>7394000</v>
      </c>
      <c r="M96" s="19" t="n">
        <f aca="false">E96*I96</f>
        <v>7568000</v>
      </c>
      <c r="N96" s="20" t="n">
        <f aca="false">M96-L96</f>
        <v>174000</v>
      </c>
    </row>
    <row r="97" s="4" customFormat="true" ht="14.4" hidden="false" customHeight="false" outlineLevel="0" collapsed="false">
      <c r="A97" s="14" t="s">
        <v>115</v>
      </c>
      <c r="B97" s="13" t="s">
        <v>116</v>
      </c>
      <c r="C97" s="13" t="s">
        <v>117</v>
      </c>
      <c r="D97" s="14" t="n">
        <v>220</v>
      </c>
      <c r="E97" s="15" t="n">
        <v>24</v>
      </c>
      <c r="F97" s="15" t="n">
        <v>2</v>
      </c>
      <c r="G97" s="16" t="n">
        <f aca="false">E97-F97</f>
        <v>22</v>
      </c>
      <c r="H97" s="17" t="n">
        <f aca="false">VLOOKUP(D97,S:T,2,0)</f>
        <v>257000</v>
      </c>
      <c r="I97" s="17" t="n">
        <f aca="false">VLOOKUP(D97,W:X,2,0)</f>
        <v>338000</v>
      </c>
      <c r="J97" s="17" t="n">
        <f aca="false">F97*H97</f>
        <v>514000</v>
      </c>
      <c r="K97" s="17" t="n">
        <f aca="false">G97*I97</f>
        <v>7436000</v>
      </c>
      <c r="L97" s="18" t="n">
        <f aca="false">J97+K97</f>
        <v>7950000</v>
      </c>
      <c r="M97" s="19" t="n">
        <f aca="false">E97*I97</f>
        <v>8112000</v>
      </c>
      <c r="N97" s="20" t="n">
        <f aca="false">M97-L97</f>
        <v>162000</v>
      </c>
    </row>
    <row r="98" s="4" customFormat="true" ht="14.4" hidden="false" customHeight="false" outlineLevel="0" collapsed="false">
      <c r="A98" s="14" t="s">
        <v>115</v>
      </c>
      <c r="B98" s="13" t="s">
        <v>116</v>
      </c>
      <c r="C98" s="13" t="s">
        <v>117</v>
      </c>
      <c r="D98" s="14" t="n">
        <v>221</v>
      </c>
      <c r="E98" s="15" t="n">
        <v>22</v>
      </c>
      <c r="F98" s="15" t="n">
        <v>8</v>
      </c>
      <c r="G98" s="16" t="n">
        <f aca="false">E98-F98</f>
        <v>14</v>
      </c>
      <c r="H98" s="17" t="n">
        <f aca="false">VLOOKUP(D98,S:T,2,0)</f>
        <v>257000</v>
      </c>
      <c r="I98" s="17" t="n">
        <f aca="false">VLOOKUP(D98,W:X,2,0)</f>
        <v>344000</v>
      </c>
      <c r="J98" s="17" t="n">
        <f aca="false">F98*H98</f>
        <v>2056000</v>
      </c>
      <c r="K98" s="17" t="n">
        <f aca="false">G98*I98</f>
        <v>4816000</v>
      </c>
      <c r="L98" s="18" t="n">
        <f aca="false">J98+K98</f>
        <v>6872000</v>
      </c>
      <c r="M98" s="19" t="n">
        <f aca="false">E98*I98</f>
        <v>7568000</v>
      </c>
      <c r="N98" s="20" t="n">
        <f aca="false">M98-L98</f>
        <v>696000</v>
      </c>
    </row>
    <row r="99" s="4" customFormat="true" ht="14.4" hidden="false" customHeight="false" outlineLevel="0" collapsed="false">
      <c r="A99" s="14" t="s">
        <v>115</v>
      </c>
      <c r="B99" s="13" t="s">
        <v>116</v>
      </c>
      <c r="C99" s="13" t="s">
        <v>117</v>
      </c>
      <c r="D99" s="14" t="n">
        <v>321</v>
      </c>
      <c r="E99" s="15" t="n">
        <v>5</v>
      </c>
      <c r="F99" s="15" t="n">
        <v>2</v>
      </c>
      <c r="G99" s="16" t="n">
        <f aca="false">E99-F99</f>
        <v>3</v>
      </c>
      <c r="H99" s="17" t="n">
        <f aca="false">VLOOKUP(D99,S:T,2,0)</f>
        <v>257000</v>
      </c>
      <c r="I99" s="17" t="n">
        <f aca="false">VLOOKUP(D99,W:X,2,0)</f>
        <v>344000</v>
      </c>
      <c r="J99" s="17" t="n">
        <f aca="false">F99*H99</f>
        <v>514000</v>
      </c>
      <c r="K99" s="17" t="n">
        <f aca="false">G99*I99</f>
        <v>1032000</v>
      </c>
      <c r="L99" s="18" t="n">
        <f aca="false">J99+K99</f>
        <v>1546000</v>
      </c>
      <c r="M99" s="19" t="n">
        <f aca="false">E99*I99</f>
        <v>1720000</v>
      </c>
      <c r="N99" s="20" t="n">
        <f aca="false">M99-L99</f>
        <v>174000</v>
      </c>
    </row>
    <row r="100" s="4" customFormat="true" ht="14.4" hidden="false" customHeight="false" outlineLevel="0" collapsed="false">
      <c r="A100" s="14" t="s">
        <v>115</v>
      </c>
      <c r="B100" s="13" t="s">
        <v>116</v>
      </c>
      <c r="C100" s="13" t="s">
        <v>117</v>
      </c>
      <c r="D100" s="14" t="n">
        <v>122</v>
      </c>
      <c r="E100" s="15" t="n">
        <v>10</v>
      </c>
      <c r="F100" s="15" t="n">
        <v>7</v>
      </c>
      <c r="G100" s="16" t="n">
        <f aca="false">E100-F100</f>
        <v>3</v>
      </c>
      <c r="H100" s="17" t="n">
        <f aca="false">VLOOKUP(D100,S:T,2,0)</f>
        <v>300000</v>
      </c>
      <c r="I100" s="17" t="n">
        <f aca="false">VLOOKUP(D100,W:X,2,0)</f>
        <v>380000</v>
      </c>
      <c r="J100" s="17" t="n">
        <f aca="false">F100*H100</f>
        <v>2100000</v>
      </c>
      <c r="K100" s="17" t="n">
        <f aca="false">G100*I100</f>
        <v>1140000</v>
      </c>
      <c r="L100" s="18" t="n">
        <f aca="false">J100+K100</f>
        <v>3240000</v>
      </c>
      <c r="M100" s="19" t="n">
        <f aca="false">E100*I100</f>
        <v>3800000</v>
      </c>
      <c r="N100" s="20" t="n">
        <f aca="false">M100-L100</f>
        <v>560000</v>
      </c>
    </row>
    <row r="101" s="4" customFormat="true" ht="14.4" hidden="false" customHeight="false" outlineLevel="0" collapsed="false">
      <c r="A101" s="14" t="s">
        <v>118</v>
      </c>
      <c r="B101" s="13" t="s">
        <v>119</v>
      </c>
      <c r="C101" s="13" t="s">
        <v>120</v>
      </c>
      <c r="D101" s="14" t="n">
        <v>121</v>
      </c>
      <c r="E101" s="15" t="n">
        <v>19</v>
      </c>
      <c r="F101" s="15" t="n">
        <v>4</v>
      </c>
      <c r="G101" s="16" t="n">
        <f aca="false">E101-F101</f>
        <v>15</v>
      </c>
      <c r="H101" s="17" t="n">
        <f aca="false">VLOOKUP(D101,S:T,2,0)</f>
        <v>257000</v>
      </c>
      <c r="I101" s="17" t="n">
        <f aca="false">VLOOKUP(D101,W:X,2,0)</f>
        <v>344000</v>
      </c>
      <c r="J101" s="17" t="n">
        <f aca="false">F101*H101</f>
        <v>1028000</v>
      </c>
      <c r="K101" s="17" t="n">
        <f aca="false">G101*I101</f>
        <v>5160000</v>
      </c>
      <c r="L101" s="18" t="n">
        <f aca="false">J101+K101</f>
        <v>6188000</v>
      </c>
      <c r="M101" s="19" t="n">
        <f aca="false">E101*I101</f>
        <v>6536000</v>
      </c>
      <c r="N101" s="20" t="n">
        <f aca="false">M101-L101</f>
        <v>348000</v>
      </c>
    </row>
    <row r="102" s="4" customFormat="true" ht="14.4" hidden="false" customHeight="false" outlineLevel="0" collapsed="false">
      <c r="A102" s="14" t="s">
        <v>118</v>
      </c>
      <c r="B102" s="13" t="s">
        <v>119</v>
      </c>
      <c r="C102" s="13" t="s">
        <v>120</v>
      </c>
      <c r="D102" s="14" t="n">
        <v>320</v>
      </c>
      <c r="E102" s="15" t="n">
        <v>6</v>
      </c>
      <c r="F102" s="15" t="n">
        <v>2</v>
      </c>
      <c r="G102" s="16" t="n">
        <f aca="false">E102-F102</f>
        <v>4</v>
      </c>
      <c r="H102" s="17" t="n">
        <f aca="false">VLOOKUP(D102,S:T,2,0)</f>
        <v>257000</v>
      </c>
      <c r="I102" s="17" t="n">
        <f aca="false">VLOOKUP(D102,W:X,2,0)</f>
        <v>338000</v>
      </c>
      <c r="J102" s="17" t="n">
        <f aca="false">F102*H102</f>
        <v>514000</v>
      </c>
      <c r="K102" s="17" t="n">
        <f aca="false">G102*I102</f>
        <v>1352000</v>
      </c>
      <c r="L102" s="18" t="n">
        <f aca="false">J102+K102</f>
        <v>1866000</v>
      </c>
      <c r="M102" s="19" t="n">
        <f aca="false">E102*I102</f>
        <v>2028000</v>
      </c>
      <c r="N102" s="20" t="n">
        <f aca="false">M102-L102</f>
        <v>162000</v>
      </c>
    </row>
    <row r="103" s="4" customFormat="true" ht="14.4" hidden="false" customHeight="false" outlineLevel="0" collapsed="false">
      <c r="A103" s="14" t="s">
        <v>118</v>
      </c>
      <c r="B103" s="13" t="s">
        <v>119</v>
      </c>
      <c r="C103" s="13" t="s">
        <v>120</v>
      </c>
      <c r="D103" s="14" t="n">
        <v>221</v>
      </c>
      <c r="E103" s="15" t="n">
        <v>24</v>
      </c>
      <c r="F103" s="15" t="n">
        <v>6</v>
      </c>
      <c r="G103" s="16" t="n">
        <f aca="false">E103-F103</f>
        <v>18</v>
      </c>
      <c r="H103" s="17" t="n">
        <f aca="false">VLOOKUP(D103,S:T,2,0)</f>
        <v>257000</v>
      </c>
      <c r="I103" s="17" t="n">
        <f aca="false">VLOOKUP(D103,W:X,2,0)</f>
        <v>344000</v>
      </c>
      <c r="J103" s="17" t="n">
        <f aca="false">F103*H103</f>
        <v>1542000</v>
      </c>
      <c r="K103" s="17" t="n">
        <f aca="false">G103*I103</f>
        <v>6192000</v>
      </c>
      <c r="L103" s="18" t="n">
        <f aca="false">J103+K103</f>
        <v>7734000</v>
      </c>
      <c r="M103" s="19" t="n">
        <f aca="false">E103*I103</f>
        <v>8256000</v>
      </c>
      <c r="N103" s="20" t="n">
        <f aca="false">M103-L103</f>
        <v>522000</v>
      </c>
    </row>
    <row r="104" s="4" customFormat="true" ht="14.4" hidden="false" customHeight="false" outlineLevel="0" collapsed="false">
      <c r="A104" s="14" t="s">
        <v>118</v>
      </c>
      <c r="B104" s="13" t="s">
        <v>119</v>
      </c>
      <c r="C104" s="13" t="s">
        <v>120</v>
      </c>
      <c r="D104" s="14" t="n">
        <v>321</v>
      </c>
      <c r="E104" s="15" t="n">
        <v>5</v>
      </c>
      <c r="F104" s="15" t="n">
        <v>2</v>
      </c>
      <c r="G104" s="16" t="n">
        <f aca="false">E104-F104</f>
        <v>3</v>
      </c>
      <c r="H104" s="17" t="n">
        <f aca="false">VLOOKUP(D104,S:T,2,0)</f>
        <v>257000</v>
      </c>
      <c r="I104" s="17" t="n">
        <f aca="false">VLOOKUP(D104,W:X,2,0)</f>
        <v>344000</v>
      </c>
      <c r="J104" s="17" t="n">
        <f aca="false">F104*H104</f>
        <v>514000</v>
      </c>
      <c r="K104" s="17" t="n">
        <f aca="false">G104*I104</f>
        <v>1032000</v>
      </c>
      <c r="L104" s="18" t="n">
        <f aca="false">J104+K104</f>
        <v>1546000</v>
      </c>
      <c r="M104" s="19" t="n">
        <f aca="false">E104*I104</f>
        <v>1720000</v>
      </c>
      <c r="N104" s="20" t="n">
        <f aca="false">M104-L104</f>
        <v>174000</v>
      </c>
    </row>
    <row r="105" s="4" customFormat="true" ht="14.4" hidden="false" customHeight="false" outlineLevel="0" collapsed="false">
      <c r="A105" s="14" t="s">
        <v>118</v>
      </c>
      <c r="B105" s="13" t="s">
        <v>119</v>
      </c>
      <c r="C105" s="13" t="s">
        <v>120</v>
      </c>
      <c r="D105" s="14" t="n">
        <v>122</v>
      </c>
      <c r="E105" s="15" t="n">
        <v>15</v>
      </c>
      <c r="F105" s="15" t="n">
        <v>6</v>
      </c>
      <c r="G105" s="16" t="n">
        <f aca="false">E105-F105</f>
        <v>9</v>
      </c>
      <c r="H105" s="17" t="n">
        <f aca="false">VLOOKUP(D105,S:T,2,0)</f>
        <v>300000</v>
      </c>
      <c r="I105" s="17" t="n">
        <f aca="false">VLOOKUP(D105,W:X,2,0)</f>
        <v>380000</v>
      </c>
      <c r="J105" s="17" t="n">
        <f aca="false">F105*H105</f>
        <v>1800000</v>
      </c>
      <c r="K105" s="17" t="n">
        <f aca="false">G105*I105</f>
        <v>3420000</v>
      </c>
      <c r="L105" s="18" t="n">
        <f aca="false">J105+K105</f>
        <v>5220000</v>
      </c>
      <c r="M105" s="19" t="n">
        <f aca="false">E105*I105</f>
        <v>5700000</v>
      </c>
      <c r="N105" s="20" t="n">
        <f aca="false">M105-L105</f>
        <v>480000</v>
      </c>
    </row>
    <row r="106" s="4" customFormat="true" ht="14.4" hidden="false" customHeight="false" outlineLevel="0" collapsed="false">
      <c r="A106" s="14" t="s">
        <v>121</v>
      </c>
      <c r="B106" s="13" t="s">
        <v>52</v>
      </c>
      <c r="C106" s="13" t="s">
        <v>53</v>
      </c>
      <c r="D106" s="14" t="n">
        <v>221</v>
      </c>
      <c r="E106" s="15" t="n">
        <v>11</v>
      </c>
      <c r="F106" s="15" t="n">
        <v>8</v>
      </c>
      <c r="G106" s="16" t="n">
        <f aca="false">E106-F106</f>
        <v>3</v>
      </c>
      <c r="H106" s="17" t="n">
        <f aca="false">VLOOKUP(D106,S:T,2,0)</f>
        <v>257000</v>
      </c>
      <c r="I106" s="17" t="n">
        <f aca="false">VLOOKUP(D106,W:X,2,0)</f>
        <v>344000</v>
      </c>
      <c r="J106" s="17" t="n">
        <f aca="false">F106*H106</f>
        <v>2056000</v>
      </c>
      <c r="K106" s="17" t="n">
        <f aca="false">G106*I106</f>
        <v>1032000</v>
      </c>
      <c r="L106" s="18" t="n">
        <f aca="false">J106+K106</f>
        <v>3088000</v>
      </c>
      <c r="M106" s="19" t="n">
        <f aca="false">E106*I106</f>
        <v>3784000</v>
      </c>
      <c r="N106" s="20" t="n">
        <f aca="false">M106-L106</f>
        <v>696000</v>
      </c>
    </row>
    <row r="107" s="4" customFormat="true" ht="14.4" hidden="false" customHeight="false" outlineLevel="0" collapsed="false">
      <c r="A107" s="14" t="s">
        <v>121</v>
      </c>
      <c r="B107" s="13" t="s">
        <v>52</v>
      </c>
      <c r="C107" s="13" t="s">
        <v>53</v>
      </c>
      <c r="D107" s="14" t="n">
        <v>121</v>
      </c>
      <c r="E107" s="15" t="n">
        <v>28</v>
      </c>
      <c r="F107" s="15" t="n">
        <v>6</v>
      </c>
      <c r="G107" s="16" t="n">
        <f aca="false">E107-F107</f>
        <v>22</v>
      </c>
      <c r="H107" s="17" t="n">
        <f aca="false">VLOOKUP(D107,S:T,2,0)</f>
        <v>257000</v>
      </c>
      <c r="I107" s="17" t="n">
        <f aca="false">VLOOKUP(D107,W:X,2,0)</f>
        <v>344000</v>
      </c>
      <c r="J107" s="17" t="n">
        <f aca="false">F107*H107</f>
        <v>1542000</v>
      </c>
      <c r="K107" s="17" t="n">
        <f aca="false">G107*I107</f>
        <v>7568000</v>
      </c>
      <c r="L107" s="18" t="n">
        <f aca="false">J107+K107</f>
        <v>9110000</v>
      </c>
      <c r="M107" s="19" t="n">
        <f aca="false">E107*I107</f>
        <v>9632000</v>
      </c>
      <c r="N107" s="20" t="n">
        <f aca="false">M107-L107</f>
        <v>522000</v>
      </c>
    </row>
    <row r="108" s="4" customFormat="true" ht="14.4" hidden="false" customHeight="false" outlineLevel="0" collapsed="false">
      <c r="A108" s="14" t="s">
        <v>121</v>
      </c>
      <c r="B108" s="13" t="s">
        <v>52</v>
      </c>
      <c r="C108" s="13" t="s">
        <v>53</v>
      </c>
      <c r="D108" s="14" t="n">
        <v>220</v>
      </c>
      <c r="E108" s="15" t="n">
        <v>28</v>
      </c>
      <c r="F108" s="15" t="n">
        <v>2</v>
      </c>
      <c r="G108" s="16" t="n">
        <f aca="false">E108-F108</f>
        <v>26</v>
      </c>
      <c r="H108" s="17" t="n">
        <f aca="false">VLOOKUP(D108,S:T,2,0)</f>
        <v>257000</v>
      </c>
      <c r="I108" s="17" t="n">
        <f aca="false">VLOOKUP(D108,W:X,2,0)</f>
        <v>338000</v>
      </c>
      <c r="J108" s="17" t="n">
        <f aca="false">F108*H108</f>
        <v>514000</v>
      </c>
      <c r="K108" s="17" t="n">
        <f aca="false">G108*I108</f>
        <v>8788000</v>
      </c>
      <c r="L108" s="18" t="n">
        <f aca="false">J108+K108</f>
        <v>9302000</v>
      </c>
      <c r="M108" s="19" t="n">
        <f aca="false">E108*I108</f>
        <v>9464000</v>
      </c>
      <c r="N108" s="20" t="n">
        <f aca="false">M108-L108</f>
        <v>162000</v>
      </c>
    </row>
    <row r="109" s="4" customFormat="true" ht="14.4" hidden="false" customHeight="false" outlineLevel="0" collapsed="false">
      <c r="A109" s="14" t="s">
        <v>121</v>
      </c>
      <c r="B109" s="13" t="s">
        <v>52</v>
      </c>
      <c r="C109" s="13" t="s">
        <v>53</v>
      </c>
      <c r="D109" s="14" t="n">
        <v>321</v>
      </c>
      <c r="E109" s="15" t="n">
        <v>5</v>
      </c>
      <c r="F109" s="15" t="n">
        <v>2</v>
      </c>
      <c r="G109" s="16" t="n">
        <f aca="false">E109-F109</f>
        <v>3</v>
      </c>
      <c r="H109" s="17" t="n">
        <f aca="false">VLOOKUP(D109,S:T,2,0)</f>
        <v>257000</v>
      </c>
      <c r="I109" s="17" t="n">
        <f aca="false">VLOOKUP(D109,W:X,2,0)</f>
        <v>344000</v>
      </c>
      <c r="J109" s="17" t="n">
        <f aca="false">F109*H109</f>
        <v>514000</v>
      </c>
      <c r="K109" s="17" t="n">
        <f aca="false">G109*I109</f>
        <v>1032000</v>
      </c>
      <c r="L109" s="18" t="n">
        <f aca="false">J109+K109</f>
        <v>1546000</v>
      </c>
      <c r="M109" s="19" t="n">
        <f aca="false">E109*I109</f>
        <v>1720000</v>
      </c>
      <c r="N109" s="20" t="n">
        <f aca="false">M109-L109</f>
        <v>174000</v>
      </c>
    </row>
    <row r="110" s="4" customFormat="true" ht="14.4" hidden="false" customHeight="false" outlineLevel="0" collapsed="false">
      <c r="A110" s="14" t="s">
        <v>121</v>
      </c>
      <c r="B110" s="13" t="s">
        <v>52</v>
      </c>
      <c r="C110" s="13" t="s">
        <v>53</v>
      </c>
      <c r="D110" s="14" t="n">
        <v>122</v>
      </c>
      <c r="E110" s="15" t="n">
        <v>16</v>
      </c>
      <c r="F110" s="15" t="n">
        <f aca="false">16-10</f>
        <v>6</v>
      </c>
      <c r="G110" s="16" t="n">
        <f aca="false">E110-F110</f>
        <v>10</v>
      </c>
      <c r="H110" s="17" t="n">
        <f aca="false">VLOOKUP(D110,S:T,2,0)</f>
        <v>300000</v>
      </c>
      <c r="I110" s="17" t="n">
        <f aca="false">VLOOKUP(D110,W:X,2,0)</f>
        <v>380000</v>
      </c>
      <c r="J110" s="17" t="n">
        <f aca="false">F110*H110</f>
        <v>1800000</v>
      </c>
      <c r="K110" s="17" t="n">
        <f aca="false">G110*I110</f>
        <v>3800000</v>
      </c>
      <c r="L110" s="18" t="n">
        <f aca="false">J110+K110</f>
        <v>5600000</v>
      </c>
      <c r="M110" s="19" t="n">
        <f aca="false">E110*I110</f>
        <v>6080000</v>
      </c>
      <c r="N110" s="20" t="n">
        <f aca="false">M110-L110</f>
        <v>480000</v>
      </c>
    </row>
    <row r="111" s="4" customFormat="true" ht="14.4" hidden="false" customHeight="false" outlineLevel="0" collapsed="false">
      <c r="A111" s="14" t="s">
        <v>122</v>
      </c>
      <c r="B111" s="13" t="s">
        <v>123</v>
      </c>
      <c r="C111" s="13" t="s">
        <v>124</v>
      </c>
      <c r="D111" s="14" t="n">
        <v>121</v>
      </c>
      <c r="E111" s="15" t="n">
        <v>19</v>
      </c>
      <c r="F111" s="15" t="n">
        <v>2</v>
      </c>
      <c r="G111" s="16" t="n">
        <f aca="false">E111-F111</f>
        <v>17</v>
      </c>
      <c r="H111" s="17" t="n">
        <f aca="false">VLOOKUP(D111,S:T,2,0)</f>
        <v>257000</v>
      </c>
      <c r="I111" s="17" t="n">
        <f aca="false">VLOOKUP(D111,W:X,2,0)</f>
        <v>344000</v>
      </c>
      <c r="J111" s="17" t="n">
        <f aca="false">F111*H111</f>
        <v>514000</v>
      </c>
      <c r="K111" s="17" t="n">
        <f aca="false">G111*I111</f>
        <v>5848000</v>
      </c>
      <c r="L111" s="18" t="n">
        <f aca="false">J111+K111</f>
        <v>6362000</v>
      </c>
      <c r="M111" s="19" t="n">
        <f aca="false">E111*I111</f>
        <v>6536000</v>
      </c>
      <c r="N111" s="20" t="n">
        <f aca="false">M111-L111</f>
        <v>174000</v>
      </c>
    </row>
    <row r="112" s="4" customFormat="true" ht="14.4" hidden="false" customHeight="false" outlineLevel="0" collapsed="false">
      <c r="A112" s="14" t="s">
        <v>122</v>
      </c>
      <c r="B112" s="13" t="s">
        <v>123</v>
      </c>
      <c r="C112" s="13" t="s">
        <v>124</v>
      </c>
      <c r="D112" s="14" t="n">
        <v>221</v>
      </c>
      <c r="E112" s="15" t="n">
        <v>22</v>
      </c>
      <c r="F112" s="15" t="n">
        <v>4</v>
      </c>
      <c r="G112" s="16" t="n">
        <f aca="false">E112-F112</f>
        <v>18</v>
      </c>
      <c r="H112" s="17" t="n">
        <f aca="false">VLOOKUP(D112,S:T,2,0)</f>
        <v>257000</v>
      </c>
      <c r="I112" s="17" t="n">
        <f aca="false">VLOOKUP(D112,W:X,2,0)</f>
        <v>344000</v>
      </c>
      <c r="J112" s="17" t="n">
        <f aca="false">F112*H112</f>
        <v>1028000</v>
      </c>
      <c r="K112" s="17" t="n">
        <f aca="false">G112*I112</f>
        <v>6192000</v>
      </c>
      <c r="L112" s="18" t="n">
        <f aca="false">J112+K112</f>
        <v>7220000</v>
      </c>
      <c r="M112" s="19" t="n">
        <f aca="false">E112*I112</f>
        <v>7568000</v>
      </c>
      <c r="N112" s="20" t="n">
        <f aca="false">M112-L112</f>
        <v>348000</v>
      </c>
    </row>
    <row r="113" s="4" customFormat="true" ht="14.4" hidden="false" customHeight="false" outlineLevel="0" collapsed="false">
      <c r="A113" s="14" t="s">
        <v>122</v>
      </c>
      <c r="B113" s="13" t="s">
        <v>123</v>
      </c>
      <c r="C113" s="13" t="s">
        <v>124</v>
      </c>
      <c r="D113" s="14" t="n">
        <v>321</v>
      </c>
      <c r="E113" s="15" t="n">
        <v>5</v>
      </c>
      <c r="F113" s="15" t="n">
        <v>2</v>
      </c>
      <c r="G113" s="16" t="n">
        <f aca="false">E113-F113</f>
        <v>3</v>
      </c>
      <c r="H113" s="17" t="n">
        <f aca="false">VLOOKUP(D113,S:T,2,0)</f>
        <v>257000</v>
      </c>
      <c r="I113" s="17" t="n">
        <f aca="false">VLOOKUP(D113,W:X,2,0)</f>
        <v>344000</v>
      </c>
      <c r="J113" s="17" t="n">
        <f aca="false">F113*H113</f>
        <v>514000</v>
      </c>
      <c r="K113" s="17" t="n">
        <f aca="false">G113*I113</f>
        <v>1032000</v>
      </c>
      <c r="L113" s="18" t="n">
        <f aca="false">J113+K113</f>
        <v>1546000</v>
      </c>
      <c r="M113" s="19" t="n">
        <f aca="false">E113*I113</f>
        <v>1720000</v>
      </c>
      <c r="N113" s="20" t="n">
        <f aca="false">M113-L113</f>
        <v>174000</v>
      </c>
    </row>
    <row r="114" s="4" customFormat="true" ht="14.4" hidden="false" customHeight="false" outlineLevel="0" collapsed="false">
      <c r="A114" s="14" t="s">
        <v>122</v>
      </c>
      <c r="B114" s="13" t="s">
        <v>123</v>
      </c>
      <c r="C114" s="13" t="s">
        <v>124</v>
      </c>
      <c r="D114" s="14" t="n">
        <v>122</v>
      </c>
      <c r="E114" s="15" t="n">
        <v>21</v>
      </c>
      <c r="F114" s="15" t="n">
        <v>10</v>
      </c>
      <c r="G114" s="16" t="n">
        <f aca="false">E114-F114</f>
        <v>11</v>
      </c>
      <c r="H114" s="17" t="n">
        <f aca="false">VLOOKUP(D114,S:T,2,0)</f>
        <v>300000</v>
      </c>
      <c r="I114" s="17" t="n">
        <f aca="false">VLOOKUP(D114,W:X,2,0)</f>
        <v>380000</v>
      </c>
      <c r="J114" s="17" t="n">
        <f aca="false">F114*H114</f>
        <v>3000000</v>
      </c>
      <c r="K114" s="17" t="n">
        <f aca="false">G114*I114</f>
        <v>4180000</v>
      </c>
      <c r="L114" s="18" t="n">
        <f aca="false">J114+K114</f>
        <v>7180000</v>
      </c>
      <c r="M114" s="19" t="n">
        <f aca="false">E114*I114</f>
        <v>7980000</v>
      </c>
      <c r="N114" s="20" t="n">
        <f aca="false">M114-L114</f>
        <v>800000</v>
      </c>
    </row>
    <row r="115" s="4" customFormat="true" ht="14.4" hidden="false" customHeight="false" outlineLevel="0" collapsed="false">
      <c r="A115" s="14" t="s">
        <v>125</v>
      </c>
      <c r="B115" s="13" t="s">
        <v>95</v>
      </c>
      <c r="C115" s="13" t="s">
        <v>126</v>
      </c>
      <c r="D115" s="14" t="n">
        <v>121</v>
      </c>
      <c r="E115" s="15" t="n">
        <v>25</v>
      </c>
      <c r="F115" s="15" t="n">
        <v>4</v>
      </c>
      <c r="G115" s="16" t="n">
        <f aca="false">E115-F115</f>
        <v>21</v>
      </c>
      <c r="H115" s="17" t="n">
        <f aca="false">VLOOKUP(D115,S:T,2,0)</f>
        <v>257000</v>
      </c>
      <c r="I115" s="17" t="n">
        <f aca="false">VLOOKUP(D115,W:X,2,0)</f>
        <v>344000</v>
      </c>
      <c r="J115" s="17" t="n">
        <f aca="false">F115*H115</f>
        <v>1028000</v>
      </c>
      <c r="K115" s="17" t="n">
        <f aca="false">G115*I115</f>
        <v>7224000</v>
      </c>
      <c r="L115" s="18" t="n">
        <f aca="false">J115+K115</f>
        <v>8252000</v>
      </c>
      <c r="M115" s="19" t="n">
        <f aca="false">E115*I115</f>
        <v>8600000</v>
      </c>
      <c r="N115" s="20" t="n">
        <f aca="false">M115-L115</f>
        <v>348000</v>
      </c>
    </row>
    <row r="116" s="4" customFormat="true" ht="14.4" hidden="false" customHeight="false" outlineLevel="0" collapsed="false">
      <c r="A116" s="14" t="s">
        <v>125</v>
      </c>
      <c r="B116" s="13" t="s">
        <v>95</v>
      </c>
      <c r="C116" s="13" t="s">
        <v>126</v>
      </c>
      <c r="D116" s="14" t="n">
        <v>221</v>
      </c>
      <c r="E116" s="15" t="n">
        <v>17</v>
      </c>
      <c r="F116" s="15" t="n">
        <v>4</v>
      </c>
      <c r="G116" s="16" t="n">
        <f aca="false">E116-F116</f>
        <v>13</v>
      </c>
      <c r="H116" s="17" t="n">
        <f aca="false">VLOOKUP(D116,S:T,2,0)</f>
        <v>257000</v>
      </c>
      <c r="I116" s="17" t="n">
        <f aca="false">VLOOKUP(D116,W:X,2,0)</f>
        <v>344000</v>
      </c>
      <c r="J116" s="17" t="n">
        <f aca="false">F116*H116</f>
        <v>1028000</v>
      </c>
      <c r="K116" s="17" t="n">
        <f aca="false">G116*I116</f>
        <v>4472000</v>
      </c>
      <c r="L116" s="18" t="n">
        <f aca="false">J116+K116</f>
        <v>5500000</v>
      </c>
      <c r="M116" s="19" t="n">
        <f aca="false">E116*I116</f>
        <v>5848000</v>
      </c>
      <c r="N116" s="20" t="n">
        <f aca="false">M116-L116</f>
        <v>348000</v>
      </c>
    </row>
    <row r="117" s="4" customFormat="true" ht="14.4" hidden="false" customHeight="false" outlineLevel="0" collapsed="false">
      <c r="A117" s="14" t="s">
        <v>125</v>
      </c>
      <c r="B117" s="13" t="s">
        <v>95</v>
      </c>
      <c r="C117" s="13" t="s">
        <v>126</v>
      </c>
      <c r="D117" s="14" t="n">
        <v>122</v>
      </c>
      <c r="E117" s="15" t="n">
        <v>14</v>
      </c>
      <c r="F117" s="15" t="n">
        <v>9</v>
      </c>
      <c r="G117" s="16" t="n">
        <f aca="false">E117-F117</f>
        <v>5</v>
      </c>
      <c r="H117" s="17" t="n">
        <f aca="false">VLOOKUP(D117,S:T,2,0)</f>
        <v>300000</v>
      </c>
      <c r="I117" s="17" t="n">
        <f aca="false">VLOOKUP(D117,W:X,2,0)</f>
        <v>380000</v>
      </c>
      <c r="J117" s="17" t="n">
        <f aca="false">F117*H117</f>
        <v>2700000</v>
      </c>
      <c r="K117" s="17" t="n">
        <f aca="false">G117*I117</f>
        <v>1900000</v>
      </c>
      <c r="L117" s="18" t="n">
        <f aca="false">J117+K117</f>
        <v>4600000</v>
      </c>
      <c r="M117" s="19" t="n">
        <f aca="false">E117*I117</f>
        <v>5320000</v>
      </c>
      <c r="N117" s="20" t="n">
        <f aca="false">M117-L117</f>
        <v>720000</v>
      </c>
    </row>
    <row r="118" s="4" customFormat="true" ht="14.4" hidden="false" customHeight="false" outlineLevel="0" collapsed="false">
      <c r="A118" s="14" t="s">
        <v>127</v>
      </c>
      <c r="B118" s="13" t="s">
        <v>128</v>
      </c>
      <c r="C118" s="13" t="s">
        <v>129</v>
      </c>
      <c r="D118" s="14" t="n">
        <v>121</v>
      </c>
      <c r="E118" s="15" t="n">
        <v>25</v>
      </c>
      <c r="F118" s="15" t="n">
        <v>4</v>
      </c>
      <c r="G118" s="16" t="n">
        <f aca="false">E118-F118</f>
        <v>21</v>
      </c>
      <c r="H118" s="17" t="n">
        <f aca="false">VLOOKUP(D118,S:T,2,0)</f>
        <v>257000</v>
      </c>
      <c r="I118" s="17" t="n">
        <f aca="false">VLOOKUP(D118,W:X,2,0)</f>
        <v>344000</v>
      </c>
      <c r="J118" s="17" t="n">
        <f aca="false">F118*H118</f>
        <v>1028000</v>
      </c>
      <c r="K118" s="17" t="n">
        <f aca="false">G118*I118</f>
        <v>7224000</v>
      </c>
      <c r="L118" s="18" t="n">
        <f aca="false">J118+K118</f>
        <v>8252000</v>
      </c>
      <c r="M118" s="19" t="n">
        <f aca="false">E118*I118</f>
        <v>8600000</v>
      </c>
      <c r="N118" s="20" t="n">
        <f aca="false">M118-L118</f>
        <v>348000</v>
      </c>
    </row>
    <row r="119" s="4" customFormat="true" ht="14.4" hidden="false" customHeight="false" outlineLevel="0" collapsed="false">
      <c r="A119" s="14" t="s">
        <v>127</v>
      </c>
      <c r="B119" s="13" t="s">
        <v>128</v>
      </c>
      <c r="C119" s="13" t="s">
        <v>129</v>
      </c>
      <c r="D119" s="14" t="n">
        <v>221</v>
      </c>
      <c r="E119" s="15" t="n">
        <v>24</v>
      </c>
      <c r="F119" s="15" t="n">
        <v>4</v>
      </c>
      <c r="G119" s="16" t="n">
        <f aca="false">E119-F119</f>
        <v>20</v>
      </c>
      <c r="H119" s="17" t="n">
        <f aca="false">VLOOKUP(D119,S:T,2,0)</f>
        <v>257000</v>
      </c>
      <c r="I119" s="17" t="n">
        <f aca="false">VLOOKUP(D119,W:X,2,0)</f>
        <v>344000</v>
      </c>
      <c r="J119" s="17" t="n">
        <f aca="false">F119*H119</f>
        <v>1028000</v>
      </c>
      <c r="K119" s="17" t="n">
        <f aca="false">G119*I119</f>
        <v>6880000</v>
      </c>
      <c r="L119" s="18" t="n">
        <f aca="false">J119+K119</f>
        <v>7908000</v>
      </c>
      <c r="M119" s="19" t="n">
        <f aca="false">E119*I119</f>
        <v>8256000</v>
      </c>
      <c r="N119" s="20" t="n">
        <f aca="false">M119-L119</f>
        <v>348000</v>
      </c>
    </row>
    <row r="120" s="4" customFormat="true" ht="14.4" hidden="false" customHeight="false" outlineLevel="0" collapsed="false">
      <c r="A120" s="14" t="s">
        <v>127</v>
      </c>
      <c r="B120" s="13" t="s">
        <v>128</v>
      </c>
      <c r="C120" s="13" t="s">
        <v>129</v>
      </c>
      <c r="D120" s="14" t="n">
        <v>122</v>
      </c>
      <c r="E120" s="15" t="n">
        <v>13</v>
      </c>
      <c r="F120" s="15" t="n">
        <v>9</v>
      </c>
      <c r="G120" s="16" t="n">
        <f aca="false">E120-F120</f>
        <v>4</v>
      </c>
      <c r="H120" s="17" t="n">
        <f aca="false">VLOOKUP(D120,S:T,2,0)</f>
        <v>300000</v>
      </c>
      <c r="I120" s="17" t="n">
        <f aca="false">VLOOKUP(D120,W:X,2,0)</f>
        <v>380000</v>
      </c>
      <c r="J120" s="17" t="n">
        <f aca="false">F120*H120</f>
        <v>2700000</v>
      </c>
      <c r="K120" s="17" t="n">
        <f aca="false">G120*I120</f>
        <v>1520000</v>
      </c>
      <c r="L120" s="18" t="n">
        <f aca="false">J120+K120</f>
        <v>4220000</v>
      </c>
      <c r="M120" s="19" t="n">
        <f aca="false">E120*I120</f>
        <v>4940000</v>
      </c>
      <c r="N120" s="20" t="n">
        <f aca="false">M120-L120</f>
        <v>720000</v>
      </c>
    </row>
    <row r="121" s="4" customFormat="true" ht="14.4" hidden="false" customHeight="false" outlineLevel="0" collapsed="false">
      <c r="A121" s="14" t="s">
        <v>130</v>
      </c>
      <c r="B121" s="13" t="s">
        <v>79</v>
      </c>
      <c r="C121" s="13" t="s">
        <v>131</v>
      </c>
      <c r="D121" s="14" t="n">
        <v>121</v>
      </c>
      <c r="E121" s="15" t="n">
        <v>24</v>
      </c>
      <c r="F121" s="15" t="n">
        <v>2</v>
      </c>
      <c r="G121" s="16" t="n">
        <f aca="false">E121-F121</f>
        <v>22</v>
      </c>
      <c r="H121" s="17" t="n">
        <f aca="false">VLOOKUP(D121,S:T,2,0)</f>
        <v>257000</v>
      </c>
      <c r="I121" s="17" t="n">
        <f aca="false">VLOOKUP(D121,W:X,2,0)</f>
        <v>344000</v>
      </c>
      <c r="J121" s="17" t="n">
        <f aca="false">F121*H121</f>
        <v>514000</v>
      </c>
      <c r="K121" s="17" t="n">
        <f aca="false">G121*I121</f>
        <v>7568000</v>
      </c>
      <c r="L121" s="18" t="n">
        <f aca="false">J121+K121</f>
        <v>8082000</v>
      </c>
      <c r="M121" s="19" t="n">
        <f aca="false">E121*I121</f>
        <v>8256000</v>
      </c>
      <c r="N121" s="20" t="n">
        <f aca="false">M121-L121</f>
        <v>174000</v>
      </c>
    </row>
    <row r="122" s="4" customFormat="true" ht="14.4" hidden="false" customHeight="false" outlineLevel="0" collapsed="false">
      <c r="A122" s="14" t="s">
        <v>130</v>
      </c>
      <c r="B122" s="13" t="s">
        <v>79</v>
      </c>
      <c r="C122" s="13" t="s">
        <v>131</v>
      </c>
      <c r="D122" s="14" t="n">
        <v>320</v>
      </c>
      <c r="E122" s="15" t="n">
        <v>6</v>
      </c>
      <c r="F122" s="15" t="n">
        <v>2</v>
      </c>
      <c r="G122" s="16" t="n">
        <f aca="false">E122-F122</f>
        <v>4</v>
      </c>
      <c r="H122" s="17" t="n">
        <f aca="false">VLOOKUP(D122,S:T,2,0)</f>
        <v>257000</v>
      </c>
      <c r="I122" s="17" t="n">
        <f aca="false">VLOOKUP(D122,W:X,2,0)</f>
        <v>338000</v>
      </c>
      <c r="J122" s="17" t="n">
        <f aca="false">F122*H122</f>
        <v>514000</v>
      </c>
      <c r="K122" s="17" t="n">
        <f aca="false">G122*I122</f>
        <v>1352000</v>
      </c>
      <c r="L122" s="18" t="n">
        <f aca="false">J122+K122</f>
        <v>1866000</v>
      </c>
      <c r="M122" s="19" t="n">
        <f aca="false">E122*I122</f>
        <v>2028000</v>
      </c>
      <c r="N122" s="20" t="n">
        <f aca="false">M122-L122</f>
        <v>162000</v>
      </c>
    </row>
    <row r="123" s="4" customFormat="true" ht="14.4" hidden="false" customHeight="false" outlineLevel="0" collapsed="false">
      <c r="A123" s="14" t="s">
        <v>130</v>
      </c>
      <c r="B123" s="13" t="s">
        <v>79</v>
      </c>
      <c r="C123" s="13" t="s">
        <v>131</v>
      </c>
      <c r="D123" s="14" t="n">
        <v>221</v>
      </c>
      <c r="E123" s="15" t="n">
        <v>20</v>
      </c>
      <c r="F123" s="15" t="n">
        <v>10</v>
      </c>
      <c r="G123" s="16" t="n">
        <f aca="false">E123-F123</f>
        <v>10</v>
      </c>
      <c r="H123" s="17" t="n">
        <f aca="false">VLOOKUP(D123,S:T,2,0)</f>
        <v>257000</v>
      </c>
      <c r="I123" s="17" t="n">
        <f aca="false">VLOOKUP(D123,W:X,2,0)</f>
        <v>344000</v>
      </c>
      <c r="J123" s="17" t="n">
        <f aca="false">F123*H123</f>
        <v>2570000</v>
      </c>
      <c r="K123" s="17" t="n">
        <f aca="false">G123*I123</f>
        <v>3440000</v>
      </c>
      <c r="L123" s="18" t="n">
        <f aca="false">J123+K123</f>
        <v>6010000</v>
      </c>
      <c r="M123" s="19" t="n">
        <f aca="false">E123*I123</f>
        <v>6880000</v>
      </c>
      <c r="N123" s="20" t="n">
        <f aca="false">M123-L123</f>
        <v>870000</v>
      </c>
    </row>
    <row r="124" s="4" customFormat="true" ht="14.4" hidden="false" customHeight="false" outlineLevel="0" collapsed="false">
      <c r="A124" s="14" t="s">
        <v>130</v>
      </c>
      <c r="B124" s="13" t="s">
        <v>79</v>
      </c>
      <c r="C124" s="13" t="s">
        <v>131</v>
      </c>
      <c r="D124" s="14" t="n">
        <v>122</v>
      </c>
      <c r="E124" s="15" t="n">
        <v>14</v>
      </c>
      <c r="F124" s="15" t="n">
        <v>5</v>
      </c>
      <c r="G124" s="16" t="n">
        <f aca="false">E124-F124</f>
        <v>9</v>
      </c>
      <c r="H124" s="17" t="n">
        <f aca="false">VLOOKUP(D124,S:T,2,0)</f>
        <v>300000</v>
      </c>
      <c r="I124" s="17" t="n">
        <f aca="false">VLOOKUP(D124,W:X,2,0)</f>
        <v>380000</v>
      </c>
      <c r="J124" s="17" t="n">
        <f aca="false">F124*H124</f>
        <v>1500000</v>
      </c>
      <c r="K124" s="17" t="n">
        <f aca="false">G124*I124</f>
        <v>3420000</v>
      </c>
      <c r="L124" s="18" t="n">
        <f aca="false">J124+K124</f>
        <v>4920000</v>
      </c>
      <c r="M124" s="19" t="n">
        <f aca="false">E124*I124</f>
        <v>5320000</v>
      </c>
      <c r="N124" s="20" t="n">
        <f aca="false">M124-L124</f>
        <v>400000</v>
      </c>
    </row>
    <row r="125" s="4" customFormat="true" ht="14.4" hidden="false" customHeight="false" outlineLevel="0" collapsed="false">
      <c r="A125" s="14" t="s">
        <v>132</v>
      </c>
      <c r="B125" s="13" t="s">
        <v>133</v>
      </c>
      <c r="C125" s="13" t="s">
        <v>134</v>
      </c>
      <c r="D125" s="14" t="n">
        <v>121</v>
      </c>
      <c r="E125" s="15" t="n">
        <v>20</v>
      </c>
      <c r="F125" s="15" t="n">
        <v>2</v>
      </c>
      <c r="G125" s="16" t="n">
        <f aca="false">E125-F125</f>
        <v>18</v>
      </c>
      <c r="H125" s="17" t="n">
        <f aca="false">VLOOKUP(D125,S:T,2,0)</f>
        <v>257000</v>
      </c>
      <c r="I125" s="17" t="n">
        <f aca="false">VLOOKUP(D125,W:X,2,0)</f>
        <v>344000</v>
      </c>
      <c r="J125" s="17" t="n">
        <f aca="false">F125*H125</f>
        <v>514000</v>
      </c>
      <c r="K125" s="17" t="n">
        <f aca="false">G125*I125</f>
        <v>6192000</v>
      </c>
      <c r="L125" s="18" t="n">
        <f aca="false">J125+K125</f>
        <v>6706000</v>
      </c>
      <c r="M125" s="19" t="n">
        <f aca="false">E125*I125</f>
        <v>6880000</v>
      </c>
      <c r="N125" s="20" t="n">
        <f aca="false">M125-L125</f>
        <v>174000</v>
      </c>
    </row>
    <row r="126" s="4" customFormat="true" ht="14.4" hidden="false" customHeight="false" outlineLevel="0" collapsed="false">
      <c r="A126" s="14" t="s">
        <v>132</v>
      </c>
      <c r="B126" s="13" t="s">
        <v>133</v>
      </c>
      <c r="C126" s="13" t="s">
        <v>134</v>
      </c>
      <c r="D126" s="14" t="n">
        <v>221</v>
      </c>
      <c r="E126" s="15" t="n">
        <v>25</v>
      </c>
      <c r="F126" s="15" t="n">
        <v>8</v>
      </c>
      <c r="G126" s="16" t="n">
        <f aca="false">E126-F126</f>
        <v>17</v>
      </c>
      <c r="H126" s="17" t="n">
        <f aca="false">VLOOKUP(D126,S:T,2,0)</f>
        <v>257000</v>
      </c>
      <c r="I126" s="17" t="n">
        <f aca="false">VLOOKUP(D126,W:X,2,0)</f>
        <v>344000</v>
      </c>
      <c r="J126" s="17" t="n">
        <f aca="false">F126*H126</f>
        <v>2056000</v>
      </c>
      <c r="K126" s="17" t="n">
        <f aca="false">G126*I126</f>
        <v>5848000</v>
      </c>
      <c r="L126" s="18" t="n">
        <f aca="false">J126+K126</f>
        <v>7904000</v>
      </c>
      <c r="M126" s="19" t="n">
        <f aca="false">E126*I126</f>
        <v>8600000</v>
      </c>
      <c r="N126" s="20" t="n">
        <f aca="false">M126-L126</f>
        <v>696000</v>
      </c>
    </row>
    <row r="127" s="4" customFormat="true" ht="14.4" hidden="false" customHeight="false" outlineLevel="0" collapsed="false">
      <c r="A127" s="14" t="s">
        <v>132</v>
      </c>
      <c r="B127" s="13" t="s">
        <v>133</v>
      </c>
      <c r="C127" s="13" t="s">
        <v>134</v>
      </c>
      <c r="D127" s="14" t="n">
        <v>122</v>
      </c>
      <c r="E127" s="15" t="n">
        <v>7</v>
      </c>
      <c r="F127" s="15" t="n">
        <v>5</v>
      </c>
      <c r="G127" s="16" t="n">
        <f aca="false">E127-F127</f>
        <v>2</v>
      </c>
      <c r="H127" s="17" t="n">
        <f aca="false">VLOOKUP(D127,S:T,2,0)</f>
        <v>300000</v>
      </c>
      <c r="I127" s="17" t="n">
        <f aca="false">VLOOKUP(D127,W:X,2,0)</f>
        <v>380000</v>
      </c>
      <c r="J127" s="17" t="n">
        <f aca="false">F127*H127</f>
        <v>1500000</v>
      </c>
      <c r="K127" s="17" t="n">
        <f aca="false">G127*I127</f>
        <v>760000</v>
      </c>
      <c r="L127" s="18" t="n">
        <f aca="false">J127+K127</f>
        <v>2260000</v>
      </c>
      <c r="M127" s="19" t="n">
        <f aca="false">E127*I127</f>
        <v>2660000</v>
      </c>
      <c r="N127" s="20" t="n">
        <f aca="false">M127-L127</f>
        <v>400000</v>
      </c>
    </row>
    <row r="128" s="4" customFormat="true" ht="14.4" hidden="false" customHeight="false" outlineLevel="0" collapsed="false">
      <c r="A128" s="14" t="s">
        <v>132</v>
      </c>
      <c r="B128" s="13" t="s">
        <v>133</v>
      </c>
      <c r="C128" s="13" t="s">
        <v>134</v>
      </c>
      <c r="D128" s="14" t="n">
        <v>321</v>
      </c>
      <c r="E128" s="15" t="n">
        <v>4</v>
      </c>
      <c r="F128" s="15" t="n">
        <v>4</v>
      </c>
      <c r="G128" s="16" t="n">
        <f aca="false">E128-F128</f>
        <v>0</v>
      </c>
      <c r="H128" s="17" t="n">
        <f aca="false">VLOOKUP(D128,S:T,2,0)</f>
        <v>257000</v>
      </c>
      <c r="I128" s="17" t="n">
        <f aca="false">VLOOKUP(D128,W:X,2,0)</f>
        <v>344000</v>
      </c>
      <c r="J128" s="17" t="n">
        <f aca="false">F128*H128</f>
        <v>1028000</v>
      </c>
      <c r="K128" s="17" t="n">
        <f aca="false">G128*I128</f>
        <v>0</v>
      </c>
      <c r="L128" s="18" t="n">
        <f aca="false">J128+K128</f>
        <v>1028000</v>
      </c>
      <c r="M128" s="19" t="n">
        <f aca="false">E128*I128</f>
        <v>1376000</v>
      </c>
      <c r="N128" s="20" t="n">
        <f aca="false">M128-L128</f>
        <v>348000</v>
      </c>
    </row>
    <row r="129" s="4" customFormat="true" ht="14.4" hidden="false" customHeight="false" outlineLevel="0" collapsed="false">
      <c r="A129" s="14" t="s">
        <v>135</v>
      </c>
      <c r="B129" s="13" t="s">
        <v>136</v>
      </c>
      <c r="C129" s="13" t="s">
        <v>137</v>
      </c>
      <c r="D129" s="14" t="n">
        <v>221</v>
      </c>
      <c r="E129" s="15" t="n">
        <v>18</v>
      </c>
      <c r="F129" s="15" t="n">
        <v>6</v>
      </c>
      <c r="G129" s="16" t="n">
        <f aca="false">E129-F129</f>
        <v>12</v>
      </c>
      <c r="H129" s="17" t="n">
        <f aca="false">VLOOKUP(D129,S:T,2,0)</f>
        <v>257000</v>
      </c>
      <c r="I129" s="17" t="n">
        <f aca="false">VLOOKUP(D129,W:X,2,0)</f>
        <v>344000</v>
      </c>
      <c r="J129" s="17" t="n">
        <f aca="false">F129*H129</f>
        <v>1542000</v>
      </c>
      <c r="K129" s="17" t="n">
        <f aca="false">G129*I129</f>
        <v>4128000</v>
      </c>
      <c r="L129" s="18" t="n">
        <f aca="false">J129+K129</f>
        <v>5670000</v>
      </c>
      <c r="M129" s="19" t="n">
        <f aca="false">E129*I129</f>
        <v>6192000</v>
      </c>
      <c r="N129" s="20" t="n">
        <f aca="false">M129-L129</f>
        <v>522000</v>
      </c>
    </row>
    <row r="130" s="4" customFormat="true" ht="14.4" hidden="false" customHeight="false" outlineLevel="0" collapsed="false">
      <c r="A130" s="14" t="s">
        <v>135</v>
      </c>
      <c r="B130" s="13" t="s">
        <v>136</v>
      </c>
      <c r="C130" s="13" t="s">
        <v>137</v>
      </c>
      <c r="D130" s="14" t="n">
        <v>321</v>
      </c>
      <c r="E130" s="15" t="n">
        <v>5</v>
      </c>
      <c r="F130" s="15" t="n">
        <v>2</v>
      </c>
      <c r="G130" s="16" t="n">
        <f aca="false">E130-F130</f>
        <v>3</v>
      </c>
      <c r="H130" s="17" t="n">
        <f aca="false">VLOOKUP(D130,S:T,2,0)</f>
        <v>257000</v>
      </c>
      <c r="I130" s="17" t="n">
        <f aca="false">VLOOKUP(D130,W:X,2,0)</f>
        <v>344000</v>
      </c>
      <c r="J130" s="17" t="n">
        <f aca="false">F130*H130</f>
        <v>514000</v>
      </c>
      <c r="K130" s="17" t="n">
        <f aca="false">G130*I130</f>
        <v>1032000</v>
      </c>
      <c r="L130" s="18" t="n">
        <f aca="false">J130+K130</f>
        <v>1546000</v>
      </c>
      <c r="M130" s="19" t="n">
        <f aca="false">E130*I130</f>
        <v>1720000</v>
      </c>
      <c r="N130" s="20" t="n">
        <f aca="false">M130-L130</f>
        <v>174000</v>
      </c>
    </row>
    <row r="131" s="4" customFormat="true" ht="14.4" hidden="false" customHeight="false" outlineLevel="0" collapsed="false">
      <c r="A131" s="14" t="s">
        <v>135</v>
      </c>
      <c r="B131" s="13" t="s">
        <v>136</v>
      </c>
      <c r="C131" s="13" t="s">
        <v>137</v>
      </c>
      <c r="D131" s="14" t="n">
        <v>122</v>
      </c>
      <c r="E131" s="15" t="n">
        <v>12</v>
      </c>
      <c r="F131" s="15" t="n">
        <v>9</v>
      </c>
      <c r="G131" s="16" t="n">
        <f aca="false">E131-F131</f>
        <v>3</v>
      </c>
      <c r="H131" s="17" t="n">
        <f aca="false">VLOOKUP(D131,S:T,2,0)</f>
        <v>300000</v>
      </c>
      <c r="I131" s="17" t="n">
        <f aca="false">VLOOKUP(D131,W:X,2,0)</f>
        <v>380000</v>
      </c>
      <c r="J131" s="17" t="n">
        <f aca="false">F131*H131</f>
        <v>2700000</v>
      </c>
      <c r="K131" s="17" t="n">
        <f aca="false">G131*I131</f>
        <v>1140000</v>
      </c>
      <c r="L131" s="18" t="n">
        <f aca="false">J131+K131</f>
        <v>3840000</v>
      </c>
      <c r="M131" s="19" t="n">
        <f aca="false">E131*I131</f>
        <v>4560000</v>
      </c>
      <c r="N131" s="20" t="n">
        <f aca="false">M131-L131</f>
        <v>720000</v>
      </c>
    </row>
    <row r="132" s="4" customFormat="true" ht="14.4" hidden="false" customHeight="false" outlineLevel="0" collapsed="false">
      <c r="A132" s="14" t="s">
        <v>138</v>
      </c>
      <c r="B132" s="13" t="s">
        <v>139</v>
      </c>
      <c r="C132" s="13" t="s">
        <v>140</v>
      </c>
      <c r="D132" s="14" t="n">
        <v>121</v>
      </c>
      <c r="E132" s="15" t="n">
        <v>22</v>
      </c>
      <c r="F132" s="15" t="n">
        <v>4</v>
      </c>
      <c r="G132" s="16" t="n">
        <f aca="false">E132-F132</f>
        <v>18</v>
      </c>
      <c r="H132" s="17" t="n">
        <f aca="false">VLOOKUP(D132,S:T,2,0)</f>
        <v>257000</v>
      </c>
      <c r="I132" s="17" t="n">
        <f aca="false">VLOOKUP(D132,W:X,2,0)</f>
        <v>344000</v>
      </c>
      <c r="J132" s="17" t="n">
        <f aca="false">F132*H132</f>
        <v>1028000</v>
      </c>
      <c r="K132" s="17" t="n">
        <f aca="false">G132*I132</f>
        <v>6192000</v>
      </c>
      <c r="L132" s="18" t="n">
        <f aca="false">J132+K132</f>
        <v>7220000</v>
      </c>
      <c r="M132" s="19" t="n">
        <f aca="false">E132*I132</f>
        <v>7568000</v>
      </c>
      <c r="N132" s="20" t="n">
        <f aca="false">M132-L132</f>
        <v>348000</v>
      </c>
    </row>
    <row r="133" s="4" customFormat="true" ht="14.4" hidden="false" customHeight="false" outlineLevel="0" collapsed="false">
      <c r="A133" s="14" t="s">
        <v>138</v>
      </c>
      <c r="B133" s="13" t="s">
        <v>139</v>
      </c>
      <c r="C133" s="13" t="s">
        <v>140</v>
      </c>
      <c r="D133" s="14" t="n">
        <v>321</v>
      </c>
      <c r="E133" s="15" t="n">
        <v>5</v>
      </c>
      <c r="F133" s="15" t="n">
        <v>2</v>
      </c>
      <c r="G133" s="16" t="n">
        <f aca="false">E133-F133</f>
        <v>3</v>
      </c>
      <c r="H133" s="17" t="n">
        <f aca="false">VLOOKUP(D133,S:T,2,0)</f>
        <v>257000</v>
      </c>
      <c r="I133" s="17" t="n">
        <f aca="false">VLOOKUP(D133,W:X,2,0)</f>
        <v>344000</v>
      </c>
      <c r="J133" s="17" t="n">
        <f aca="false">F133*H133</f>
        <v>514000</v>
      </c>
      <c r="K133" s="17" t="n">
        <f aca="false">G133*I133</f>
        <v>1032000</v>
      </c>
      <c r="L133" s="18" t="n">
        <f aca="false">J133+K133</f>
        <v>1546000</v>
      </c>
      <c r="M133" s="19" t="n">
        <f aca="false">E133*I133</f>
        <v>1720000</v>
      </c>
      <c r="N133" s="20" t="n">
        <f aca="false">M133-L133</f>
        <v>174000</v>
      </c>
    </row>
    <row r="134" s="4" customFormat="true" ht="14.4" hidden="false" customHeight="false" outlineLevel="0" collapsed="false">
      <c r="A134" s="14" t="s">
        <v>138</v>
      </c>
      <c r="B134" s="13" t="s">
        <v>139</v>
      </c>
      <c r="C134" s="13" t="s">
        <v>140</v>
      </c>
      <c r="D134" s="14" t="n">
        <v>221</v>
      </c>
      <c r="E134" s="15" t="n">
        <v>23</v>
      </c>
      <c r="F134" s="15" t="n">
        <v>6</v>
      </c>
      <c r="G134" s="16" t="n">
        <f aca="false">E134-F134</f>
        <v>17</v>
      </c>
      <c r="H134" s="17" t="n">
        <f aca="false">VLOOKUP(D134,S:T,2,0)</f>
        <v>257000</v>
      </c>
      <c r="I134" s="17" t="n">
        <f aca="false">VLOOKUP(D134,W:X,2,0)</f>
        <v>344000</v>
      </c>
      <c r="J134" s="17" t="n">
        <f aca="false">F134*H134</f>
        <v>1542000</v>
      </c>
      <c r="K134" s="17" t="n">
        <f aca="false">G134*I134</f>
        <v>5848000</v>
      </c>
      <c r="L134" s="18" t="n">
        <f aca="false">J134+K134</f>
        <v>7390000</v>
      </c>
      <c r="M134" s="19" t="n">
        <f aca="false">E134*I134</f>
        <v>7912000</v>
      </c>
      <c r="N134" s="20" t="n">
        <f aca="false">M134-L134</f>
        <v>522000</v>
      </c>
    </row>
    <row r="135" s="4" customFormat="true" ht="14.4" hidden="false" customHeight="false" outlineLevel="0" collapsed="false">
      <c r="A135" s="14" t="s">
        <v>138</v>
      </c>
      <c r="B135" s="13" t="s">
        <v>139</v>
      </c>
      <c r="C135" s="13" t="s">
        <v>140</v>
      </c>
      <c r="D135" s="14" t="n">
        <v>122</v>
      </c>
      <c r="E135" s="15" t="n">
        <v>14</v>
      </c>
      <c r="F135" s="15" t="n">
        <v>7</v>
      </c>
      <c r="G135" s="16" t="n">
        <f aca="false">E135-F135</f>
        <v>7</v>
      </c>
      <c r="H135" s="17" t="n">
        <f aca="false">VLOOKUP(D135,S:T,2,0)</f>
        <v>300000</v>
      </c>
      <c r="I135" s="17" t="n">
        <f aca="false">VLOOKUP(D135,W:X,2,0)</f>
        <v>380000</v>
      </c>
      <c r="J135" s="17" t="n">
        <f aca="false">F135*H135</f>
        <v>2100000</v>
      </c>
      <c r="K135" s="17" t="n">
        <f aca="false">G135*I135</f>
        <v>2660000</v>
      </c>
      <c r="L135" s="18" t="n">
        <f aca="false">J135+K135</f>
        <v>4760000</v>
      </c>
      <c r="M135" s="19" t="n">
        <f aca="false">E135*I135</f>
        <v>5320000</v>
      </c>
      <c r="N135" s="20" t="n">
        <f aca="false">M135-L135</f>
        <v>560000</v>
      </c>
    </row>
    <row r="136" s="4" customFormat="true" ht="14.4" hidden="false" customHeight="false" outlineLevel="0" collapsed="false">
      <c r="A136" s="14" t="s">
        <v>141</v>
      </c>
      <c r="B136" s="13" t="s">
        <v>142</v>
      </c>
      <c r="C136" s="13" t="s">
        <v>143</v>
      </c>
      <c r="D136" s="14" t="n">
        <v>121</v>
      </c>
      <c r="E136" s="15" t="n">
        <v>23</v>
      </c>
      <c r="F136" s="15" t="n">
        <v>2</v>
      </c>
      <c r="G136" s="16" t="n">
        <f aca="false">E136-F136</f>
        <v>21</v>
      </c>
      <c r="H136" s="17" t="n">
        <f aca="false">VLOOKUP(D136,S:T,2,0)</f>
        <v>257000</v>
      </c>
      <c r="I136" s="17" t="n">
        <f aca="false">VLOOKUP(D136,W:X,2,0)</f>
        <v>344000</v>
      </c>
      <c r="J136" s="17" t="n">
        <f aca="false">F136*H136</f>
        <v>514000</v>
      </c>
      <c r="K136" s="17" t="n">
        <f aca="false">G136*I136</f>
        <v>7224000</v>
      </c>
      <c r="L136" s="18" t="n">
        <f aca="false">J136+K136</f>
        <v>7738000</v>
      </c>
      <c r="M136" s="19" t="n">
        <f aca="false">E136*I136</f>
        <v>7912000</v>
      </c>
      <c r="N136" s="20" t="n">
        <f aca="false">M136-L136</f>
        <v>174000</v>
      </c>
    </row>
    <row r="137" s="4" customFormat="true" ht="14.4" hidden="false" customHeight="false" outlineLevel="0" collapsed="false">
      <c r="A137" s="14" t="s">
        <v>141</v>
      </c>
      <c r="B137" s="13" t="s">
        <v>142</v>
      </c>
      <c r="C137" s="13" t="s">
        <v>143</v>
      </c>
      <c r="D137" s="14" t="n">
        <v>220</v>
      </c>
      <c r="E137" s="15" t="n">
        <v>24</v>
      </c>
      <c r="F137" s="15" t="n">
        <v>2</v>
      </c>
      <c r="G137" s="16" t="n">
        <f aca="false">E137-F137</f>
        <v>22</v>
      </c>
      <c r="H137" s="17" t="n">
        <f aca="false">VLOOKUP(D137,S:T,2,0)</f>
        <v>257000</v>
      </c>
      <c r="I137" s="17" t="n">
        <f aca="false">VLOOKUP(D137,W:X,2,0)</f>
        <v>338000</v>
      </c>
      <c r="J137" s="17" t="n">
        <f aca="false">F137*H137</f>
        <v>514000</v>
      </c>
      <c r="K137" s="17" t="n">
        <f aca="false">G137*I137</f>
        <v>7436000</v>
      </c>
      <c r="L137" s="18" t="n">
        <f aca="false">J137+K137</f>
        <v>7950000</v>
      </c>
      <c r="M137" s="19" t="n">
        <f aca="false">E137*I137</f>
        <v>8112000</v>
      </c>
      <c r="N137" s="20" t="n">
        <f aca="false">M137-L137</f>
        <v>162000</v>
      </c>
    </row>
    <row r="138" s="4" customFormat="true" ht="14.4" hidden="false" customHeight="false" outlineLevel="0" collapsed="false">
      <c r="A138" s="14" t="s">
        <v>141</v>
      </c>
      <c r="B138" s="13" t="s">
        <v>142</v>
      </c>
      <c r="C138" s="13" t="s">
        <v>143</v>
      </c>
      <c r="D138" s="14" t="n">
        <v>221</v>
      </c>
      <c r="E138" s="15" t="n">
        <v>22</v>
      </c>
      <c r="F138" s="15" t="n">
        <v>8</v>
      </c>
      <c r="G138" s="16" t="n">
        <f aca="false">E138-F138</f>
        <v>14</v>
      </c>
      <c r="H138" s="17" t="n">
        <f aca="false">VLOOKUP(D138,S:T,2,0)</f>
        <v>257000</v>
      </c>
      <c r="I138" s="17" t="n">
        <f aca="false">VLOOKUP(D138,W:X,2,0)</f>
        <v>344000</v>
      </c>
      <c r="J138" s="17" t="n">
        <f aca="false">F138*H138</f>
        <v>2056000</v>
      </c>
      <c r="K138" s="17" t="n">
        <f aca="false">G138*I138</f>
        <v>4816000</v>
      </c>
      <c r="L138" s="18" t="n">
        <f aca="false">J138+K138</f>
        <v>6872000</v>
      </c>
      <c r="M138" s="19" t="n">
        <f aca="false">E138*I138</f>
        <v>7568000</v>
      </c>
      <c r="N138" s="20" t="n">
        <f aca="false">M138-L138</f>
        <v>696000</v>
      </c>
    </row>
    <row r="139" s="4" customFormat="true" ht="14.4" hidden="false" customHeight="false" outlineLevel="0" collapsed="false">
      <c r="A139" s="14" t="s">
        <v>141</v>
      </c>
      <c r="B139" s="13" t="s">
        <v>142</v>
      </c>
      <c r="C139" s="13" t="s">
        <v>143</v>
      </c>
      <c r="D139" s="14" t="n">
        <v>321</v>
      </c>
      <c r="E139" s="15" t="n">
        <v>5</v>
      </c>
      <c r="F139" s="15" t="n">
        <v>2</v>
      </c>
      <c r="G139" s="16" t="n">
        <f aca="false">E139-F139</f>
        <v>3</v>
      </c>
      <c r="H139" s="17" t="n">
        <f aca="false">VLOOKUP(D139,S:T,2,0)</f>
        <v>257000</v>
      </c>
      <c r="I139" s="17" t="n">
        <f aca="false">VLOOKUP(D139,W:X,2,0)</f>
        <v>344000</v>
      </c>
      <c r="J139" s="17" t="n">
        <f aca="false">F139*H139</f>
        <v>514000</v>
      </c>
      <c r="K139" s="17" t="n">
        <f aca="false">G139*I139</f>
        <v>1032000</v>
      </c>
      <c r="L139" s="18" t="n">
        <f aca="false">J139+K139</f>
        <v>1546000</v>
      </c>
      <c r="M139" s="19" t="n">
        <f aca="false">E139*I139</f>
        <v>1720000</v>
      </c>
      <c r="N139" s="20" t="n">
        <f aca="false">M139-L139</f>
        <v>174000</v>
      </c>
    </row>
    <row r="140" s="4" customFormat="true" ht="14.4" hidden="false" customHeight="false" outlineLevel="0" collapsed="false">
      <c r="A140" s="14" t="s">
        <v>141</v>
      </c>
      <c r="B140" s="13" t="s">
        <v>142</v>
      </c>
      <c r="C140" s="13" t="s">
        <v>143</v>
      </c>
      <c r="D140" s="14" t="n">
        <v>122</v>
      </c>
      <c r="E140" s="15" t="n">
        <v>9</v>
      </c>
      <c r="F140" s="15" t="n">
        <v>7</v>
      </c>
      <c r="G140" s="16" t="n">
        <f aca="false">E140-F140</f>
        <v>2</v>
      </c>
      <c r="H140" s="17" t="n">
        <f aca="false">VLOOKUP(D140,S:T,2,0)</f>
        <v>300000</v>
      </c>
      <c r="I140" s="17" t="n">
        <f aca="false">VLOOKUP(D140,W:X,2,0)</f>
        <v>380000</v>
      </c>
      <c r="J140" s="17" t="n">
        <f aca="false">F140*H140</f>
        <v>2100000</v>
      </c>
      <c r="K140" s="17" t="n">
        <f aca="false">G140*I140</f>
        <v>760000</v>
      </c>
      <c r="L140" s="18" t="n">
        <f aca="false">J140+K140</f>
        <v>2860000</v>
      </c>
      <c r="M140" s="19" t="n">
        <f aca="false">E140*I140</f>
        <v>3420000</v>
      </c>
      <c r="N140" s="20" t="n">
        <f aca="false">M140-L140</f>
        <v>560000</v>
      </c>
    </row>
    <row r="141" s="4" customFormat="true" ht="14.4" hidden="false" customHeight="false" outlineLevel="0" collapsed="false">
      <c r="A141" s="14" t="s">
        <v>144</v>
      </c>
      <c r="B141" s="13" t="s">
        <v>142</v>
      </c>
      <c r="C141" s="13" t="s">
        <v>145</v>
      </c>
      <c r="D141" s="14" t="n">
        <v>221</v>
      </c>
      <c r="E141" s="15" t="n">
        <v>18</v>
      </c>
      <c r="F141" s="15" t="n">
        <v>2</v>
      </c>
      <c r="G141" s="16" t="n">
        <f aca="false">E141-F141</f>
        <v>16</v>
      </c>
      <c r="H141" s="17" t="n">
        <f aca="false">VLOOKUP(D141,S:T,2,0)</f>
        <v>257000</v>
      </c>
      <c r="I141" s="17" t="n">
        <f aca="false">VLOOKUP(D141,W:X,2,0)</f>
        <v>344000</v>
      </c>
      <c r="J141" s="17" t="n">
        <f aca="false">F141*H141</f>
        <v>514000</v>
      </c>
      <c r="K141" s="17" t="n">
        <f aca="false">G141*I141</f>
        <v>5504000</v>
      </c>
      <c r="L141" s="18" t="n">
        <f aca="false">J141+K141</f>
        <v>6018000</v>
      </c>
      <c r="M141" s="19" t="n">
        <f aca="false">E141*I141</f>
        <v>6192000</v>
      </c>
      <c r="N141" s="20" t="n">
        <f aca="false">M141-L141</f>
        <v>174000</v>
      </c>
    </row>
    <row r="142" s="4" customFormat="true" ht="14.4" hidden="false" customHeight="false" outlineLevel="0" collapsed="false">
      <c r="A142" s="14" t="s">
        <v>144</v>
      </c>
      <c r="B142" s="13" t="s">
        <v>142</v>
      </c>
      <c r="C142" s="13" t="s">
        <v>145</v>
      </c>
      <c r="D142" s="14" t="n">
        <v>122</v>
      </c>
      <c r="E142" s="15" t="n">
        <v>20</v>
      </c>
      <c r="F142" s="15" t="n">
        <v>5</v>
      </c>
      <c r="G142" s="16" t="n">
        <f aca="false">E142-F142</f>
        <v>15</v>
      </c>
      <c r="H142" s="17" t="n">
        <f aca="false">VLOOKUP(D142,S:T,2,0)</f>
        <v>300000</v>
      </c>
      <c r="I142" s="17" t="n">
        <f aca="false">VLOOKUP(D142,W:X,2,0)</f>
        <v>380000</v>
      </c>
      <c r="J142" s="17" t="n">
        <f aca="false">F142*H142</f>
        <v>1500000</v>
      </c>
      <c r="K142" s="17" t="n">
        <f aca="false">G142*I142</f>
        <v>5700000</v>
      </c>
      <c r="L142" s="18" t="n">
        <f aca="false">J142+K142</f>
        <v>7200000</v>
      </c>
      <c r="M142" s="19" t="n">
        <f aca="false">E142*I142</f>
        <v>7600000</v>
      </c>
      <c r="N142" s="20" t="n">
        <f aca="false">M142-L142</f>
        <v>400000</v>
      </c>
    </row>
    <row r="143" s="4" customFormat="true" ht="14.4" hidden="false" customHeight="false" outlineLevel="0" collapsed="false">
      <c r="A143" s="14" t="s">
        <v>144</v>
      </c>
      <c r="B143" s="13" t="s">
        <v>142</v>
      </c>
      <c r="C143" s="13" t="s">
        <v>145</v>
      </c>
      <c r="D143" s="14" t="n">
        <v>321</v>
      </c>
      <c r="E143" s="15" t="n">
        <v>5</v>
      </c>
      <c r="F143" s="15" t="n">
        <v>2</v>
      </c>
      <c r="G143" s="16" t="n">
        <f aca="false">E143-F143</f>
        <v>3</v>
      </c>
      <c r="H143" s="17" t="n">
        <f aca="false">VLOOKUP(D143,S:T,2,0)</f>
        <v>257000</v>
      </c>
      <c r="I143" s="17" t="n">
        <f aca="false">VLOOKUP(D143,W:X,2,0)</f>
        <v>344000</v>
      </c>
      <c r="J143" s="17" t="n">
        <f aca="false">F143*H143</f>
        <v>514000</v>
      </c>
      <c r="K143" s="17" t="n">
        <f aca="false">G143*I143</f>
        <v>1032000</v>
      </c>
      <c r="L143" s="18" t="n">
        <f aca="false">J143+K143</f>
        <v>1546000</v>
      </c>
      <c r="M143" s="19" t="n">
        <f aca="false">E143*I143</f>
        <v>1720000</v>
      </c>
      <c r="N143" s="20" t="n">
        <f aca="false">M143-L143</f>
        <v>174000</v>
      </c>
    </row>
    <row r="144" s="4" customFormat="true" ht="14.4" hidden="false" customHeight="false" outlineLevel="0" collapsed="false">
      <c r="A144" s="14" t="s">
        <v>146</v>
      </c>
      <c r="B144" s="13" t="s">
        <v>147</v>
      </c>
      <c r="C144" s="13" t="s">
        <v>148</v>
      </c>
      <c r="D144" s="14" t="n">
        <v>121</v>
      </c>
      <c r="E144" s="15" t="n">
        <v>18</v>
      </c>
      <c r="F144" s="15" t="n">
        <v>4</v>
      </c>
      <c r="G144" s="16" t="n">
        <f aca="false">E144-F144</f>
        <v>14</v>
      </c>
      <c r="H144" s="17" t="n">
        <f aca="false">VLOOKUP(D144,S:T,2,0)</f>
        <v>257000</v>
      </c>
      <c r="I144" s="17" t="n">
        <f aca="false">VLOOKUP(D144,W:X,2,0)</f>
        <v>344000</v>
      </c>
      <c r="J144" s="17" t="n">
        <f aca="false">F144*H144</f>
        <v>1028000</v>
      </c>
      <c r="K144" s="17" t="n">
        <f aca="false">G144*I144</f>
        <v>4816000</v>
      </c>
      <c r="L144" s="18" t="n">
        <f aca="false">J144+K144</f>
        <v>5844000</v>
      </c>
      <c r="M144" s="19" t="n">
        <f aca="false">E144*I144</f>
        <v>6192000</v>
      </c>
      <c r="N144" s="20" t="n">
        <f aca="false">M144-L144</f>
        <v>348000</v>
      </c>
    </row>
    <row r="145" s="4" customFormat="true" ht="14.4" hidden="false" customHeight="false" outlineLevel="0" collapsed="false">
      <c r="A145" s="14" t="s">
        <v>146</v>
      </c>
      <c r="B145" s="13" t="s">
        <v>147</v>
      </c>
      <c r="C145" s="13" t="s">
        <v>148</v>
      </c>
      <c r="D145" s="14" t="n">
        <v>221</v>
      </c>
      <c r="E145" s="15" t="n">
        <v>22</v>
      </c>
      <c r="F145" s="15" t="n">
        <v>4</v>
      </c>
      <c r="G145" s="16" t="n">
        <f aca="false">E145-F145</f>
        <v>18</v>
      </c>
      <c r="H145" s="17" t="n">
        <f aca="false">VLOOKUP(D145,S:T,2,0)</f>
        <v>257000</v>
      </c>
      <c r="I145" s="17" t="n">
        <f aca="false">VLOOKUP(D145,W:X,2,0)</f>
        <v>344000</v>
      </c>
      <c r="J145" s="17" t="n">
        <f aca="false">F145*H145</f>
        <v>1028000</v>
      </c>
      <c r="K145" s="17" t="n">
        <f aca="false">G145*I145</f>
        <v>6192000</v>
      </c>
      <c r="L145" s="18" t="n">
        <f aca="false">J145+K145</f>
        <v>7220000</v>
      </c>
      <c r="M145" s="19" t="n">
        <f aca="false">E145*I145</f>
        <v>7568000</v>
      </c>
      <c r="N145" s="20" t="n">
        <f aca="false">M145-L145</f>
        <v>348000</v>
      </c>
    </row>
    <row r="146" s="4" customFormat="true" ht="14.4" hidden="false" customHeight="false" outlineLevel="0" collapsed="false">
      <c r="A146" s="14" t="s">
        <v>146</v>
      </c>
      <c r="B146" s="13" t="s">
        <v>147</v>
      </c>
      <c r="C146" s="13" t="s">
        <v>148</v>
      </c>
      <c r="D146" s="14" t="n">
        <v>321</v>
      </c>
      <c r="E146" s="15" t="n">
        <v>5</v>
      </c>
      <c r="F146" s="15" t="n">
        <v>2</v>
      </c>
      <c r="G146" s="16" t="n">
        <f aca="false">E146-F146</f>
        <v>3</v>
      </c>
      <c r="H146" s="17" t="n">
        <f aca="false">VLOOKUP(D146,S:T,2,0)</f>
        <v>257000</v>
      </c>
      <c r="I146" s="17" t="n">
        <f aca="false">VLOOKUP(D146,W:X,2,0)</f>
        <v>344000</v>
      </c>
      <c r="J146" s="17" t="n">
        <f aca="false">F146*H146</f>
        <v>514000</v>
      </c>
      <c r="K146" s="17" t="n">
        <f aca="false">G146*I146</f>
        <v>1032000</v>
      </c>
      <c r="L146" s="18" t="n">
        <f aca="false">J146+K146</f>
        <v>1546000</v>
      </c>
      <c r="M146" s="19" t="n">
        <f aca="false">E146*I146</f>
        <v>1720000</v>
      </c>
      <c r="N146" s="20" t="n">
        <f aca="false">M146-L146</f>
        <v>174000</v>
      </c>
    </row>
    <row r="147" s="4" customFormat="true" ht="14.4" hidden="false" customHeight="false" outlineLevel="0" collapsed="false">
      <c r="A147" s="14" t="s">
        <v>146</v>
      </c>
      <c r="B147" s="13" t="s">
        <v>147</v>
      </c>
      <c r="C147" s="13" t="s">
        <v>148</v>
      </c>
      <c r="D147" s="14" t="n">
        <v>122</v>
      </c>
      <c r="E147" s="15" t="n">
        <v>15</v>
      </c>
      <c r="F147" s="15" t="n">
        <v>11</v>
      </c>
      <c r="G147" s="16" t="n">
        <f aca="false">E147-F147</f>
        <v>4</v>
      </c>
      <c r="H147" s="17" t="n">
        <f aca="false">VLOOKUP(D147,S:T,2,0)</f>
        <v>300000</v>
      </c>
      <c r="I147" s="17" t="n">
        <f aca="false">VLOOKUP(D147,W:X,2,0)</f>
        <v>380000</v>
      </c>
      <c r="J147" s="17" t="n">
        <f aca="false">F147*H147</f>
        <v>3300000</v>
      </c>
      <c r="K147" s="17" t="n">
        <f aca="false">G147*I147</f>
        <v>1520000</v>
      </c>
      <c r="L147" s="18" t="n">
        <f aca="false">J147+K147</f>
        <v>4820000</v>
      </c>
      <c r="M147" s="19" t="n">
        <f aca="false">E147*I147</f>
        <v>5700000</v>
      </c>
      <c r="N147" s="20" t="n">
        <f aca="false">M147-L147</f>
        <v>880000</v>
      </c>
    </row>
    <row r="148" s="4" customFormat="true" ht="14.4" hidden="false" customHeight="false" outlineLevel="0" collapsed="false">
      <c r="A148" s="14" t="s">
        <v>149</v>
      </c>
      <c r="B148" s="13" t="s">
        <v>150</v>
      </c>
      <c r="C148" s="13" t="s">
        <v>151</v>
      </c>
      <c r="D148" s="14" t="n">
        <v>121</v>
      </c>
      <c r="E148" s="15" t="n">
        <v>24</v>
      </c>
      <c r="F148" s="15" t="n">
        <v>4</v>
      </c>
      <c r="G148" s="16" t="n">
        <f aca="false">E148-F148</f>
        <v>20</v>
      </c>
      <c r="H148" s="17" t="n">
        <f aca="false">VLOOKUP(D148,S:T,2,0)</f>
        <v>257000</v>
      </c>
      <c r="I148" s="17" t="n">
        <f aca="false">VLOOKUP(D148,W:X,2,0)</f>
        <v>344000</v>
      </c>
      <c r="J148" s="17" t="n">
        <f aca="false">F148*H148</f>
        <v>1028000</v>
      </c>
      <c r="K148" s="17" t="n">
        <f aca="false">G148*I148</f>
        <v>6880000</v>
      </c>
      <c r="L148" s="18" t="n">
        <f aca="false">J148+K148</f>
        <v>7908000</v>
      </c>
      <c r="M148" s="19" t="n">
        <f aca="false">E148*I148</f>
        <v>8256000</v>
      </c>
      <c r="N148" s="20" t="n">
        <f aca="false">M148-L148</f>
        <v>348000</v>
      </c>
    </row>
    <row r="149" s="4" customFormat="true" ht="14.4" hidden="false" customHeight="false" outlineLevel="0" collapsed="false">
      <c r="A149" s="14" t="s">
        <v>149</v>
      </c>
      <c r="B149" s="13" t="s">
        <v>150</v>
      </c>
      <c r="C149" s="13" t="s">
        <v>151</v>
      </c>
      <c r="D149" s="14" t="n">
        <v>221</v>
      </c>
      <c r="E149" s="15" t="n">
        <v>20</v>
      </c>
      <c r="F149" s="15" t="n">
        <v>4</v>
      </c>
      <c r="G149" s="16" t="n">
        <f aca="false">E149-F149</f>
        <v>16</v>
      </c>
      <c r="H149" s="17" t="n">
        <f aca="false">VLOOKUP(D149,S:T,2,0)</f>
        <v>257000</v>
      </c>
      <c r="I149" s="17" t="n">
        <f aca="false">VLOOKUP(D149,W:X,2,0)</f>
        <v>344000</v>
      </c>
      <c r="J149" s="17" t="n">
        <f aca="false">F149*H149</f>
        <v>1028000</v>
      </c>
      <c r="K149" s="17" t="n">
        <f aca="false">G149*I149</f>
        <v>5504000</v>
      </c>
      <c r="L149" s="18" t="n">
        <f aca="false">J149+K149</f>
        <v>6532000</v>
      </c>
      <c r="M149" s="19" t="n">
        <f aca="false">E149*I149</f>
        <v>6880000</v>
      </c>
      <c r="N149" s="20" t="n">
        <f aca="false">M149-L149</f>
        <v>348000</v>
      </c>
    </row>
    <row r="150" s="4" customFormat="true" ht="14.4" hidden="false" customHeight="false" outlineLevel="0" collapsed="false">
      <c r="A150" s="14" t="s">
        <v>149</v>
      </c>
      <c r="B150" s="13" t="s">
        <v>150</v>
      </c>
      <c r="C150" s="13" t="s">
        <v>151</v>
      </c>
      <c r="D150" s="14" t="n">
        <v>321</v>
      </c>
      <c r="E150" s="15" t="n">
        <v>5</v>
      </c>
      <c r="F150" s="15" t="n">
        <v>2</v>
      </c>
      <c r="G150" s="16" t="n">
        <f aca="false">E150-F150</f>
        <v>3</v>
      </c>
      <c r="H150" s="17" t="n">
        <f aca="false">VLOOKUP(D150,S:T,2,0)</f>
        <v>257000</v>
      </c>
      <c r="I150" s="17" t="n">
        <f aca="false">VLOOKUP(D150,W:X,2,0)</f>
        <v>344000</v>
      </c>
      <c r="J150" s="17" t="n">
        <f aca="false">F150*H150</f>
        <v>514000</v>
      </c>
      <c r="K150" s="17" t="n">
        <f aca="false">G150*I150</f>
        <v>1032000</v>
      </c>
      <c r="L150" s="18" t="n">
        <f aca="false">J150+K150</f>
        <v>1546000</v>
      </c>
      <c r="M150" s="19" t="n">
        <f aca="false">E150*I150</f>
        <v>1720000</v>
      </c>
      <c r="N150" s="20" t="n">
        <f aca="false">M150-L150</f>
        <v>174000</v>
      </c>
    </row>
    <row r="151" s="4" customFormat="true" ht="14.4" hidden="false" customHeight="false" outlineLevel="0" collapsed="false">
      <c r="A151" s="14" t="s">
        <v>149</v>
      </c>
      <c r="B151" s="13" t="s">
        <v>150</v>
      </c>
      <c r="C151" s="13" t="s">
        <v>151</v>
      </c>
      <c r="D151" s="14" t="n">
        <v>122</v>
      </c>
      <c r="E151" s="15" t="n">
        <v>14</v>
      </c>
      <c r="F151" s="15" t="n">
        <v>10</v>
      </c>
      <c r="G151" s="16" t="n">
        <f aca="false">E151-F151</f>
        <v>4</v>
      </c>
      <c r="H151" s="17" t="n">
        <f aca="false">VLOOKUP(D151,S:T,2,0)</f>
        <v>300000</v>
      </c>
      <c r="I151" s="17" t="n">
        <f aca="false">VLOOKUP(D151,W:X,2,0)</f>
        <v>380000</v>
      </c>
      <c r="J151" s="17" t="n">
        <f aca="false">F151*H151</f>
        <v>3000000</v>
      </c>
      <c r="K151" s="17" t="n">
        <f aca="false">G151*I151</f>
        <v>1520000</v>
      </c>
      <c r="L151" s="18" t="n">
        <f aca="false">J151+K151</f>
        <v>4520000</v>
      </c>
      <c r="M151" s="19" t="n">
        <f aca="false">E151*I151</f>
        <v>5320000</v>
      </c>
      <c r="N151" s="20" t="n">
        <f aca="false">M151-L151</f>
        <v>800000</v>
      </c>
    </row>
    <row r="152" s="4" customFormat="true" ht="14.4" hidden="false" customHeight="false" outlineLevel="0" collapsed="false">
      <c r="A152" s="14" t="s">
        <v>152</v>
      </c>
      <c r="B152" s="13" t="s">
        <v>153</v>
      </c>
      <c r="C152" s="13" t="s">
        <v>154</v>
      </c>
      <c r="D152" s="14" t="n">
        <v>121</v>
      </c>
      <c r="E152" s="15" t="n">
        <v>21</v>
      </c>
      <c r="F152" s="15" t="n">
        <v>2</v>
      </c>
      <c r="G152" s="16" t="n">
        <f aca="false">E152-F152</f>
        <v>19</v>
      </c>
      <c r="H152" s="17" t="n">
        <f aca="false">VLOOKUP(D152,S:T,2,0)</f>
        <v>257000</v>
      </c>
      <c r="I152" s="17" t="n">
        <f aca="false">VLOOKUP(D152,W:X,2,0)</f>
        <v>344000</v>
      </c>
      <c r="J152" s="17" t="n">
        <f aca="false">F152*H152</f>
        <v>514000</v>
      </c>
      <c r="K152" s="17" t="n">
        <f aca="false">G152*I152</f>
        <v>6536000</v>
      </c>
      <c r="L152" s="18" t="n">
        <f aca="false">J152+K152</f>
        <v>7050000</v>
      </c>
      <c r="M152" s="19" t="n">
        <f aca="false">E152*I152</f>
        <v>7224000</v>
      </c>
      <c r="N152" s="20" t="n">
        <f aca="false">M152-L152</f>
        <v>174000</v>
      </c>
    </row>
    <row r="153" s="4" customFormat="true" ht="14.4" hidden="false" customHeight="false" outlineLevel="0" collapsed="false">
      <c r="A153" s="14" t="s">
        <v>152</v>
      </c>
      <c r="B153" s="13" t="s">
        <v>153</v>
      </c>
      <c r="C153" s="13" t="s">
        <v>154</v>
      </c>
      <c r="D153" s="14" t="n">
        <v>320</v>
      </c>
      <c r="E153" s="15" t="n">
        <v>6</v>
      </c>
      <c r="F153" s="15" t="n">
        <v>2</v>
      </c>
      <c r="G153" s="16" t="n">
        <f aca="false">E153-F153</f>
        <v>4</v>
      </c>
      <c r="H153" s="17" t="n">
        <f aca="false">VLOOKUP(D153,S:T,2,0)</f>
        <v>257000</v>
      </c>
      <c r="I153" s="17" t="n">
        <f aca="false">VLOOKUP(D153,W:X,2,0)</f>
        <v>338000</v>
      </c>
      <c r="J153" s="17" t="n">
        <f aca="false">F153*H153</f>
        <v>514000</v>
      </c>
      <c r="K153" s="17" t="n">
        <f aca="false">G153*I153</f>
        <v>1352000</v>
      </c>
      <c r="L153" s="18" t="n">
        <f aca="false">J153+K153</f>
        <v>1866000</v>
      </c>
      <c r="M153" s="19" t="n">
        <f aca="false">E153*I153</f>
        <v>2028000</v>
      </c>
      <c r="N153" s="20" t="n">
        <f aca="false">M153-L153</f>
        <v>162000</v>
      </c>
    </row>
    <row r="154" s="4" customFormat="true" ht="14.4" hidden="false" customHeight="false" outlineLevel="0" collapsed="false">
      <c r="A154" s="14" t="s">
        <v>152</v>
      </c>
      <c r="B154" s="13" t="s">
        <v>153</v>
      </c>
      <c r="C154" s="13" t="s">
        <v>154</v>
      </c>
      <c r="D154" s="14" t="n">
        <v>321</v>
      </c>
      <c r="E154" s="15" t="n">
        <v>5</v>
      </c>
      <c r="F154" s="15" t="n">
        <v>2</v>
      </c>
      <c r="G154" s="16" t="n">
        <f aca="false">E154-F154</f>
        <v>3</v>
      </c>
      <c r="H154" s="17" t="n">
        <f aca="false">VLOOKUP(D154,S:T,2,0)</f>
        <v>257000</v>
      </c>
      <c r="I154" s="17" t="n">
        <f aca="false">VLOOKUP(D154,W:X,2,0)</f>
        <v>344000</v>
      </c>
      <c r="J154" s="17" t="n">
        <f aca="false">F154*H154</f>
        <v>514000</v>
      </c>
      <c r="K154" s="17" t="n">
        <f aca="false">G154*I154</f>
        <v>1032000</v>
      </c>
      <c r="L154" s="18" t="n">
        <f aca="false">J154+K154</f>
        <v>1546000</v>
      </c>
      <c r="M154" s="19" t="n">
        <f aca="false">E154*I154</f>
        <v>1720000</v>
      </c>
      <c r="N154" s="20" t="n">
        <f aca="false">M154-L154</f>
        <v>174000</v>
      </c>
    </row>
    <row r="155" s="4" customFormat="true" ht="14.4" hidden="false" customHeight="false" outlineLevel="0" collapsed="false">
      <c r="A155" s="14" t="s">
        <v>152</v>
      </c>
      <c r="B155" s="13" t="s">
        <v>153</v>
      </c>
      <c r="C155" s="13" t="s">
        <v>154</v>
      </c>
      <c r="D155" s="14" t="n">
        <v>221</v>
      </c>
      <c r="E155" s="15" t="n">
        <v>21</v>
      </c>
      <c r="F155" s="15" t="n">
        <v>4</v>
      </c>
      <c r="G155" s="16" t="n">
        <f aca="false">E155-F155</f>
        <v>17</v>
      </c>
      <c r="H155" s="17" t="n">
        <f aca="false">VLOOKUP(D155,S:T,2,0)</f>
        <v>257000</v>
      </c>
      <c r="I155" s="17" t="n">
        <f aca="false">VLOOKUP(D155,W:X,2,0)</f>
        <v>344000</v>
      </c>
      <c r="J155" s="17" t="n">
        <f aca="false">F155*H155</f>
        <v>1028000</v>
      </c>
      <c r="K155" s="17" t="n">
        <f aca="false">G155*I155</f>
        <v>5848000</v>
      </c>
      <c r="L155" s="18" t="n">
        <f aca="false">J155+K155</f>
        <v>6876000</v>
      </c>
      <c r="M155" s="19" t="n">
        <f aca="false">E155*I155</f>
        <v>7224000</v>
      </c>
      <c r="N155" s="20" t="n">
        <f aca="false">M155-L155</f>
        <v>348000</v>
      </c>
    </row>
    <row r="156" s="4" customFormat="true" ht="14.4" hidden="false" customHeight="false" outlineLevel="0" collapsed="false">
      <c r="A156" s="14" t="s">
        <v>152</v>
      </c>
      <c r="B156" s="13" t="s">
        <v>153</v>
      </c>
      <c r="C156" s="13" t="s">
        <v>154</v>
      </c>
      <c r="D156" s="14" t="n">
        <v>122</v>
      </c>
      <c r="E156" s="15" t="n">
        <v>13</v>
      </c>
      <c r="F156" s="15" t="n">
        <v>11</v>
      </c>
      <c r="G156" s="16" t="n">
        <f aca="false">E156-F156</f>
        <v>2</v>
      </c>
      <c r="H156" s="17" t="n">
        <f aca="false">VLOOKUP(D156,S:T,2,0)</f>
        <v>300000</v>
      </c>
      <c r="I156" s="17" t="n">
        <f aca="false">VLOOKUP(D156,W:X,2,0)</f>
        <v>380000</v>
      </c>
      <c r="J156" s="17" t="n">
        <f aca="false">F156*H156</f>
        <v>3300000</v>
      </c>
      <c r="K156" s="17" t="n">
        <f aca="false">G156*I156</f>
        <v>760000</v>
      </c>
      <c r="L156" s="18" t="n">
        <f aca="false">J156+K156</f>
        <v>4060000</v>
      </c>
      <c r="M156" s="19" t="n">
        <f aca="false">E156*I156</f>
        <v>4940000</v>
      </c>
      <c r="N156" s="20" t="n">
        <f aca="false">M156-L156</f>
        <v>880000</v>
      </c>
    </row>
    <row r="157" s="4" customFormat="true" ht="14.4" hidden="false" customHeight="false" outlineLevel="0" collapsed="false">
      <c r="A157" s="14" t="s">
        <v>155</v>
      </c>
      <c r="B157" s="13" t="s">
        <v>156</v>
      </c>
      <c r="C157" s="13" t="s">
        <v>157</v>
      </c>
      <c r="D157" s="14" t="n">
        <v>121</v>
      </c>
      <c r="E157" s="15" t="n">
        <v>27</v>
      </c>
      <c r="F157" s="15" t="n">
        <v>2</v>
      </c>
      <c r="G157" s="16" t="n">
        <f aca="false">E157-F157</f>
        <v>25</v>
      </c>
      <c r="H157" s="17" t="n">
        <f aca="false">VLOOKUP(D157,S:T,2,0)</f>
        <v>257000</v>
      </c>
      <c r="I157" s="17" t="n">
        <f aca="false">VLOOKUP(D157,W:X,2,0)</f>
        <v>344000</v>
      </c>
      <c r="J157" s="17" t="n">
        <f aca="false">F157*H157</f>
        <v>514000</v>
      </c>
      <c r="K157" s="17" t="n">
        <f aca="false">G157*I157</f>
        <v>8600000</v>
      </c>
      <c r="L157" s="18" t="n">
        <f aca="false">J157+K157</f>
        <v>9114000</v>
      </c>
      <c r="M157" s="19" t="n">
        <f aca="false">E157*I157</f>
        <v>9288000</v>
      </c>
      <c r="N157" s="20" t="n">
        <f aca="false">M157-L157</f>
        <v>174000</v>
      </c>
    </row>
    <row r="158" s="4" customFormat="true" ht="14.4" hidden="false" customHeight="false" outlineLevel="0" collapsed="false">
      <c r="A158" s="14" t="s">
        <v>155</v>
      </c>
      <c r="B158" s="13" t="s">
        <v>156</v>
      </c>
      <c r="C158" s="13" t="s">
        <v>157</v>
      </c>
      <c r="D158" s="14" t="n">
        <v>221</v>
      </c>
      <c r="E158" s="15" t="n">
        <v>23</v>
      </c>
      <c r="F158" s="15" t="n">
        <v>8</v>
      </c>
      <c r="G158" s="16" t="n">
        <f aca="false">E158-F158</f>
        <v>15</v>
      </c>
      <c r="H158" s="17" t="n">
        <f aca="false">VLOOKUP(D158,S:T,2,0)</f>
        <v>257000</v>
      </c>
      <c r="I158" s="17" t="n">
        <f aca="false">VLOOKUP(D158,W:X,2,0)</f>
        <v>344000</v>
      </c>
      <c r="J158" s="17" t="n">
        <f aca="false">F158*H158</f>
        <v>2056000</v>
      </c>
      <c r="K158" s="17" t="n">
        <f aca="false">G158*I158</f>
        <v>5160000</v>
      </c>
      <c r="L158" s="18" t="n">
        <f aca="false">J158+K158</f>
        <v>7216000</v>
      </c>
      <c r="M158" s="19" t="n">
        <f aca="false">E158*I158</f>
        <v>7912000</v>
      </c>
      <c r="N158" s="20" t="n">
        <f aca="false">M158-L158</f>
        <v>696000</v>
      </c>
    </row>
    <row r="159" s="4" customFormat="true" ht="14.4" hidden="false" customHeight="false" outlineLevel="0" collapsed="false">
      <c r="A159" s="14" t="s">
        <v>155</v>
      </c>
      <c r="B159" s="13" t="s">
        <v>156</v>
      </c>
      <c r="C159" s="13" t="s">
        <v>157</v>
      </c>
      <c r="D159" s="14" t="n">
        <v>321</v>
      </c>
      <c r="E159" s="15" t="n">
        <v>5</v>
      </c>
      <c r="F159" s="15" t="n">
        <v>2</v>
      </c>
      <c r="G159" s="16" t="n">
        <f aca="false">E159-F159</f>
        <v>3</v>
      </c>
      <c r="H159" s="17" t="n">
        <f aca="false">VLOOKUP(D159,S:T,2,0)</f>
        <v>257000</v>
      </c>
      <c r="I159" s="17" t="n">
        <f aca="false">VLOOKUP(D159,W:X,2,0)</f>
        <v>344000</v>
      </c>
      <c r="J159" s="17" t="n">
        <f aca="false">F159*H159</f>
        <v>514000</v>
      </c>
      <c r="K159" s="17" t="n">
        <f aca="false">G159*I159</f>
        <v>1032000</v>
      </c>
      <c r="L159" s="18" t="n">
        <f aca="false">J159+K159</f>
        <v>1546000</v>
      </c>
      <c r="M159" s="19" t="n">
        <f aca="false">E159*I159</f>
        <v>1720000</v>
      </c>
      <c r="N159" s="20" t="n">
        <f aca="false">M159-L159</f>
        <v>174000</v>
      </c>
    </row>
    <row r="160" s="4" customFormat="true" ht="14.4" hidden="false" customHeight="false" outlineLevel="0" collapsed="false">
      <c r="A160" s="14" t="s">
        <v>155</v>
      </c>
      <c r="B160" s="13" t="s">
        <v>156</v>
      </c>
      <c r="C160" s="13" t="s">
        <v>157</v>
      </c>
      <c r="D160" s="14" t="n">
        <v>122</v>
      </c>
      <c r="E160" s="15" t="n">
        <v>10</v>
      </c>
      <c r="F160" s="15" t="n">
        <v>7</v>
      </c>
      <c r="G160" s="16" t="n">
        <f aca="false">E160-F160</f>
        <v>3</v>
      </c>
      <c r="H160" s="17" t="n">
        <f aca="false">VLOOKUP(D160,S:T,2,0)</f>
        <v>300000</v>
      </c>
      <c r="I160" s="17" t="n">
        <f aca="false">VLOOKUP(D160,W:X,2,0)</f>
        <v>380000</v>
      </c>
      <c r="J160" s="17" t="n">
        <f aca="false">F160*H160</f>
        <v>2100000</v>
      </c>
      <c r="K160" s="17" t="n">
        <f aca="false">G160*I160</f>
        <v>1140000</v>
      </c>
      <c r="L160" s="18" t="n">
        <f aca="false">J160+K160</f>
        <v>3240000</v>
      </c>
      <c r="M160" s="19" t="n">
        <f aca="false">E160*I160</f>
        <v>3800000</v>
      </c>
      <c r="N160" s="20" t="n">
        <f aca="false">M160-L160</f>
        <v>560000</v>
      </c>
    </row>
    <row r="161" s="4" customFormat="true" ht="14.4" hidden="false" customHeight="false" outlineLevel="0" collapsed="false">
      <c r="A161" s="14" t="s">
        <v>158</v>
      </c>
      <c r="B161" s="13" t="s">
        <v>159</v>
      </c>
      <c r="C161" s="13" t="s">
        <v>157</v>
      </c>
      <c r="D161" s="14" t="n">
        <v>221</v>
      </c>
      <c r="E161" s="15" t="n">
        <v>20</v>
      </c>
      <c r="F161" s="15" t="n">
        <v>4</v>
      </c>
      <c r="G161" s="16" t="n">
        <f aca="false">E161-F161</f>
        <v>16</v>
      </c>
      <c r="H161" s="17" t="n">
        <f aca="false">VLOOKUP(D161,S:T,2,0)</f>
        <v>257000</v>
      </c>
      <c r="I161" s="17" t="n">
        <f aca="false">VLOOKUP(D161,W:X,2,0)</f>
        <v>344000</v>
      </c>
      <c r="J161" s="17" t="n">
        <f aca="false">F161*H161</f>
        <v>1028000</v>
      </c>
      <c r="K161" s="17" t="n">
        <f aca="false">G161*I161</f>
        <v>5504000</v>
      </c>
      <c r="L161" s="18" t="n">
        <f aca="false">J161+K161</f>
        <v>6532000</v>
      </c>
      <c r="M161" s="19" t="n">
        <f aca="false">E161*I161</f>
        <v>6880000</v>
      </c>
      <c r="N161" s="20" t="n">
        <f aca="false">M161-L161</f>
        <v>348000</v>
      </c>
    </row>
    <row r="162" s="4" customFormat="true" ht="14.4" hidden="false" customHeight="false" outlineLevel="0" collapsed="false">
      <c r="A162" s="14" t="s">
        <v>158</v>
      </c>
      <c r="B162" s="13" t="s">
        <v>159</v>
      </c>
      <c r="C162" s="13" t="s">
        <v>157</v>
      </c>
      <c r="D162" s="14" t="n">
        <v>220</v>
      </c>
      <c r="E162" s="15" t="n">
        <v>22</v>
      </c>
      <c r="F162" s="15" t="n">
        <v>2</v>
      </c>
      <c r="G162" s="16" t="n">
        <f aca="false">E162-F162</f>
        <v>20</v>
      </c>
      <c r="H162" s="17" t="n">
        <f aca="false">VLOOKUP(D162,S:T,2,0)</f>
        <v>257000</v>
      </c>
      <c r="I162" s="17" t="n">
        <f aca="false">VLOOKUP(D162,W:X,2,0)</f>
        <v>338000</v>
      </c>
      <c r="J162" s="17" t="n">
        <f aca="false">F162*H162</f>
        <v>514000</v>
      </c>
      <c r="K162" s="17" t="n">
        <f aca="false">G162*I162</f>
        <v>6760000</v>
      </c>
      <c r="L162" s="18" t="n">
        <f aca="false">J162+K162</f>
        <v>7274000</v>
      </c>
      <c r="M162" s="19" t="n">
        <f aca="false">E162*I162</f>
        <v>7436000</v>
      </c>
      <c r="N162" s="20" t="n">
        <f aca="false">M162-L162</f>
        <v>162000</v>
      </c>
    </row>
    <row r="163" s="4" customFormat="true" ht="14.4" hidden="false" customHeight="false" outlineLevel="0" collapsed="false">
      <c r="A163" s="14" t="s">
        <v>158</v>
      </c>
      <c r="B163" s="13" t="s">
        <v>159</v>
      </c>
      <c r="C163" s="13" t="s">
        <v>157</v>
      </c>
      <c r="D163" s="14" t="n">
        <v>122</v>
      </c>
      <c r="E163" s="15" t="n">
        <v>16</v>
      </c>
      <c r="F163" s="15" t="n">
        <v>5</v>
      </c>
      <c r="G163" s="16" t="n">
        <f aca="false">E163-F163</f>
        <v>11</v>
      </c>
      <c r="H163" s="17" t="n">
        <f aca="false">VLOOKUP(D163,S:T,2,0)</f>
        <v>300000</v>
      </c>
      <c r="I163" s="17" t="n">
        <f aca="false">VLOOKUP(D163,W:X,2,0)</f>
        <v>380000</v>
      </c>
      <c r="J163" s="17" t="n">
        <f aca="false">F163*H163</f>
        <v>1500000</v>
      </c>
      <c r="K163" s="17" t="n">
        <f aca="false">G163*I163</f>
        <v>4180000</v>
      </c>
      <c r="L163" s="18" t="n">
        <f aca="false">J163+K163</f>
        <v>5680000</v>
      </c>
      <c r="M163" s="19" t="n">
        <f aca="false">E163*I163</f>
        <v>6080000</v>
      </c>
      <c r="N163" s="20" t="n">
        <f aca="false">M163-L163</f>
        <v>400000</v>
      </c>
    </row>
    <row r="164" s="4" customFormat="true" ht="14.4" hidden="false" customHeight="false" outlineLevel="0" collapsed="false">
      <c r="A164" s="14" t="s">
        <v>158</v>
      </c>
      <c r="B164" s="13" t="s">
        <v>159</v>
      </c>
      <c r="C164" s="13" t="s">
        <v>157</v>
      </c>
      <c r="D164" s="14" t="n">
        <v>321</v>
      </c>
      <c r="E164" s="15" t="n">
        <v>5</v>
      </c>
      <c r="F164" s="15" t="n">
        <v>2</v>
      </c>
      <c r="G164" s="16" t="n">
        <f aca="false">E164-F164</f>
        <v>3</v>
      </c>
      <c r="H164" s="17" t="n">
        <f aca="false">VLOOKUP(D164,S:T,2,0)</f>
        <v>257000</v>
      </c>
      <c r="I164" s="17" t="n">
        <f aca="false">VLOOKUP(D164,W:X,2,0)</f>
        <v>344000</v>
      </c>
      <c r="J164" s="17" t="n">
        <f aca="false">F164*H164</f>
        <v>514000</v>
      </c>
      <c r="K164" s="17" t="n">
        <f aca="false">G164*I164</f>
        <v>1032000</v>
      </c>
      <c r="L164" s="18" t="n">
        <f aca="false">J164+K164</f>
        <v>1546000</v>
      </c>
      <c r="M164" s="19" t="n">
        <f aca="false">E164*I164</f>
        <v>1720000</v>
      </c>
      <c r="N164" s="20" t="n">
        <f aca="false">M164-L164</f>
        <v>174000</v>
      </c>
    </row>
    <row r="165" s="4" customFormat="true" ht="14.4" hidden="false" customHeight="false" outlineLevel="0" collapsed="false">
      <c r="A165" s="14" t="s">
        <v>160</v>
      </c>
      <c r="B165" s="13" t="s">
        <v>161</v>
      </c>
      <c r="C165" s="13" t="s">
        <v>157</v>
      </c>
      <c r="D165" s="14" t="n">
        <v>221</v>
      </c>
      <c r="E165" s="15" t="n">
        <v>19</v>
      </c>
      <c r="F165" s="15" t="n">
        <v>4</v>
      </c>
      <c r="G165" s="16" t="n">
        <f aca="false">E165-F165</f>
        <v>15</v>
      </c>
      <c r="H165" s="17" t="n">
        <f aca="false">VLOOKUP(D165,S:T,2,0)</f>
        <v>257000</v>
      </c>
      <c r="I165" s="17" t="n">
        <f aca="false">VLOOKUP(D165,W:X,2,0)</f>
        <v>344000</v>
      </c>
      <c r="J165" s="17" t="n">
        <f aca="false">F165*H165</f>
        <v>1028000</v>
      </c>
      <c r="K165" s="17" t="n">
        <f aca="false">G165*I165</f>
        <v>5160000</v>
      </c>
      <c r="L165" s="18" t="n">
        <f aca="false">J165+K165</f>
        <v>6188000</v>
      </c>
      <c r="M165" s="19" t="n">
        <f aca="false">E165*I165</f>
        <v>6536000</v>
      </c>
      <c r="N165" s="20" t="n">
        <f aca="false">M165-L165</f>
        <v>348000</v>
      </c>
    </row>
    <row r="166" s="4" customFormat="true" ht="14.4" hidden="false" customHeight="false" outlineLevel="0" collapsed="false">
      <c r="A166" s="14" t="s">
        <v>160</v>
      </c>
      <c r="B166" s="13" t="s">
        <v>161</v>
      </c>
      <c r="C166" s="13" t="s">
        <v>157</v>
      </c>
      <c r="D166" s="14" t="n">
        <v>320</v>
      </c>
      <c r="E166" s="15" t="n">
        <v>6</v>
      </c>
      <c r="F166" s="15" t="n">
        <v>2</v>
      </c>
      <c r="G166" s="16" t="n">
        <f aca="false">E166-F166</f>
        <v>4</v>
      </c>
      <c r="H166" s="17" t="n">
        <f aca="false">VLOOKUP(D166,S:T,2,0)</f>
        <v>257000</v>
      </c>
      <c r="I166" s="17" t="n">
        <f aca="false">VLOOKUP(D166,W:X,2,0)</f>
        <v>338000</v>
      </c>
      <c r="J166" s="17" t="n">
        <f aca="false">F166*H166</f>
        <v>514000</v>
      </c>
      <c r="K166" s="17" t="n">
        <f aca="false">G166*I166</f>
        <v>1352000</v>
      </c>
      <c r="L166" s="18" t="n">
        <f aca="false">J166+K166</f>
        <v>1866000</v>
      </c>
      <c r="M166" s="19" t="n">
        <f aca="false">E166*I166</f>
        <v>2028000</v>
      </c>
      <c r="N166" s="20" t="n">
        <f aca="false">M166-L166</f>
        <v>162000</v>
      </c>
    </row>
    <row r="167" s="4" customFormat="true" ht="14.4" hidden="false" customHeight="false" outlineLevel="0" collapsed="false">
      <c r="A167" s="14" t="s">
        <v>160</v>
      </c>
      <c r="B167" s="13" t="s">
        <v>161</v>
      </c>
      <c r="C167" s="13" t="s">
        <v>157</v>
      </c>
      <c r="D167" s="14" t="n">
        <v>122</v>
      </c>
      <c r="E167" s="15" t="n">
        <v>19</v>
      </c>
      <c r="F167" s="15" t="n">
        <v>4</v>
      </c>
      <c r="G167" s="16" t="n">
        <f aca="false">E167-F167</f>
        <v>15</v>
      </c>
      <c r="H167" s="17" t="n">
        <f aca="false">VLOOKUP(D167,S:T,2,0)</f>
        <v>300000</v>
      </c>
      <c r="I167" s="17" t="n">
        <f aca="false">VLOOKUP(D167,W:X,2,0)</f>
        <v>380000</v>
      </c>
      <c r="J167" s="17" t="n">
        <f aca="false">F167*H167</f>
        <v>1200000</v>
      </c>
      <c r="K167" s="17" t="n">
        <f aca="false">G167*I167</f>
        <v>5700000</v>
      </c>
      <c r="L167" s="18" t="n">
        <f aca="false">J167+K167</f>
        <v>6900000</v>
      </c>
      <c r="M167" s="19" t="n">
        <f aca="false">E167*I167</f>
        <v>7220000</v>
      </c>
      <c r="N167" s="20" t="n">
        <f aca="false">M167-L167</f>
        <v>320000</v>
      </c>
    </row>
    <row r="168" s="4" customFormat="true" ht="14.4" hidden="false" customHeight="false" outlineLevel="0" collapsed="false">
      <c r="A168" s="14" t="s">
        <v>162</v>
      </c>
      <c r="B168" s="13" t="s">
        <v>163</v>
      </c>
      <c r="C168" s="13" t="s">
        <v>164</v>
      </c>
      <c r="D168" s="14" t="n">
        <v>221</v>
      </c>
      <c r="E168" s="15" t="n">
        <v>22</v>
      </c>
      <c r="F168" s="15" t="n">
        <v>6</v>
      </c>
      <c r="G168" s="16" t="n">
        <f aca="false">E168-F168</f>
        <v>16</v>
      </c>
      <c r="H168" s="17" t="n">
        <f aca="false">VLOOKUP(D168,S:T,2,0)</f>
        <v>257000</v>
      </c>
      <c r="I168" s="17" t="n">
        <f aca="false">VLOOKUP(D168,W:X,2,0)</f>
        <v>344000</v>
      </c>
      <c r="J168" s="17" t="n">
        <f aca="false">F168*H168</f>
        <v>1542000</v>
      </c>
      <c r="K168" s="17" t="n">
        <f aca="false">G168*I168</f>
        <v>5504000</v>
      </c>
      <c r="L168" s="18" t="n">
        <f aca="false">J168+K168</f>
        <v>7046000</v>
      </c>
      <c r="M168" s="19" t="n">
        <f aca="false">E168*I168</f>
        <v>7568000</v>
      </c>
      <c r="N168" s="20" t="n">
        <f aca="false">M168-L168</f>
        <v>522000</v>
      </c>
    </row>
    <row r="169" s="4" customFormat="true" ht="14.4" hidden="false" customHeight="false" outlineLevel="0" collapsed="false">
      <c r="A169" s="14" t="s">
        <v>162</v>
      </c>
      <c r="B169" s="13" t="s">
        <v>163</v>
      </c>
      <c r="C169" s="13" t="s">
        <v>164</v>
      </c>
      <c r="D169" s="14" t="n">
        <v>321</v>
      </c>
      <c r="E169" s="15" t="n">
        <v>5</v>
      </c>
      <c r="F169" s="15" t="n">
        <v>2</v>
      </c>
      <c r="G169" s="16" t="n">
        <f aca="false">E169-F169</f>
        <v>3</v>
      </c>
      <c r="H169" s="17" t="n">
        <f aca="false">VLOOKUP(D169,S:T,2,0)</f>
        <v>257000</v>
      </c>
      <c r="I169" s="17" t="n">
        <f aca="false">VLOOKUP(D169,W:X,2,0)</f>
        <v>344000</v>
      </c>
      <c r="J169" s="17" t="n">
        <f aca="false">F169*H169</f>
        <v>514000</v>
      </c>
      <c r="K169" s="17" t="n">
        <f aca="false">G169*I169</f>
        <v>1032000</v>
      </c>
      <c r="L169" s="18" t="n">
        <f aca="false">J169+K169</f>
        <v>1546000</v>
      </c>
      <c r="M169" s="19" t="n">
        <f aca="false">E169*I169</f>
        <v>1720000</v>
      </c>
      <c r="N169" s="20" t="n">
        <f aca="false">M169-L169</f>
        <v>174000</v>
      </c>
    </row>
    <row r="170" s="4" customFormat="true" ht="14.4" hidden="false" customHeight="false" outlineLevel="0" collapsed="false">
      <c r="A170" s="14" t="s">
        <v>162</v>
      </c>
      <c r="B170" s="13" t="s">
        <v>163</v>
      </c>
      <c r="C170" s="13" t="s">
        <v>164</v>
      </c>
      <c r="D170" s="14" t="n">
        <v>122</v>
      </c>
      <c r="E170" s="15" t="n">
        <v>17</v>
      </c>
      <c r="F170" s="15" t="n">
        <v>9</v>
      </c>
      <c r="G170" s="16" t="n">
        <f aca="false">E170-F170</f>
        <v>8</v>
      </c>
      <c r="H170" s="17" t="n">
        <f aca="false">VLOOKUP(D170,S:T,2,0)</f>
        <v>300000</v>
      </c>
      <c r="I170" s="17" t="n">
        <f aca="false">VLOOKUP(D170,W:X,2,0)</f>
        <v>380000</v>
      </c>
      <c r="J170" s="17" t="n">
        <f aca="false">F170*H170</f>
        <v>2700000</v>
      </c>
      <c r="K170" s="17" t="n">
        <f aca="false">G170*I170</f>
        <v>3040000</v>
      </c>
      <c r="L170" s="18" t="n">
        <f aca="false">J170+K170</f>
        <v>5740000</v>
      </c>
      <c r="M170" s="19" t="n">
        <f aca="false">E170*I170</f>
        <v>6460000</v>
      </c>
      <c r="N170" s="20" t="n">
        <f aca="false">M170-L170</f>
        <v>720000</v>
      </c>
    </row>
    <row r="171" s="4" customFormat="true" ht="14.4" hidden="false" customHeight="false" outlineLevel="0" collapsed="false">
      <c r="A171" s="14" t="s">
        <v>165</v>
      </c>
      <c r="B171" s="13" t="s">
        <v>166</v>
      </c>
      <c r="C171" s="13" t="s">
        <v>167</v>
      </c>
      <c r="D171" s="14" t="n">
        <v>221</v>
      </c>
      <c r="E171" s="15" t="n">
        <v>17</v>
      </c>
      <c r="F171" s="15" t="n">
        <v>4</v>
      </c>
      <c r="G171" s="16" t="n">
        <f aca="false">E171-F171</f>
        <v>13</v>
      </c>
      <c r="H171" s="17" t="n">
        <f aca="false">VLOOKUP(D171,S:T,2,0)</f>
        <v>257000</v>
      </c>
      <c r="I171" s="17" t="n">
        <f aca="false">VLOOKUP(D171,W:X,2,0)</f>
        <v>344000</v>
      </c>
      <c r="J171" s="17" t="n">
        <f aca="false">F171*H171</f>
        <v>1028000</v>
      </c>
      <c r="K171" s="17" t="n">
        <f aca="false">G171*I171</f>
        <v>4472000</v>
      </c>
      <c r="L171" s="18" t="n">
        <f aca="false">J171+K171</f>
        <v>5500000</v>
      </c>
      <c r="M171" s="19" t="n">
        <f aca="false">E171*I171</f>
        <v>5848000</v>
      </c>
      <c r="N171" s="20" t="n">
        <f aca="false">M171-L171</f>
        <v>348000</v>
      </c>
    </row>
    <row r="172" s="4" customFormat="true" ht="14.4" hidden="false" customHeight="false" outlineLevel="0" collapsed="false">
      <c r="A172" s="14" t="s">
        <v>165</v>
      </c>
      <c r="B172" s="13" t="s">
        <v>166</v>
      </c>
      <c r="C172" s="13" t="s">
        <v>167</v>
      </c>
      <c r="D172" s="14" t="n">
        <v>121</v>
      </c>
      <c r="E172" s="15" t="n">
        <v>23</v>
      </c>
      <c r="F172" s="15" t="n">
        <v>2</v>
      </c>
      <c r="G172" s="16" t="n">
        <f aca="false">E172-F172</f>
        <v>21</v>
      </c>
      <c r="H172" s="17" t="n">
        <f aca="false">VLOOKUP(D172,S:T,2,0)</f>
        <v>257000</v>
      </c>
      <c r="I172" s="17" t="n">
        <f aca="false">VLOOKUP(D172,W:X,2,0)</f>
        <v>344000</v>
      </c>
      <c r="J172" s="17" t="n">
        <f aca="false">F172*H172</f>
        <v>514000</v>
      </c>
      <c r="K172" s="17" t="n">
        <f aca="false">G172*I172</f>
        <v>7224000</v>
      </c>
      <c r="L172" s="18" t="n">
        <f aca="false">J172+K172</f>
        <v>7738000</v>
      </c>
      <c r="M172" s="19" t="n">
        <f aca="false">E172*I172</f>
        <v>7912000</v>
      </c>
      <c r="N172" s="20" t="n">
        <f aca="false">M172-L172</f>
        <v>174000</v>
      </c>
    </row>
    <row r="173" s="4" customFormat="true" ht="14.4" hidden="false" customHeight="false" outlineLevel="0" collapsed="false">
      <c r="A173" s="14" t="s">
        <v>165</v>
      </c>
      <c r="B173" s="13" t="s">
        <v>166</v>
      </c>
      <c r="C173" s="13" t="s">
        <v>167</v>
      </c>
      <c r="D173" s="14" t="n">
        <v>220</v>
      </c>
      <c r="E173" s="15" t="n">
        <v>29</v>
      </c>
      <c r="F173" s="15" t="n">
        <v>2</v>
      </c>
      <c r="G173" s="16" t="n">
        <f aca="false">E173-F173</f>
        <v>27</v>
      </c>
      <c r="H173" s="17" t="n">
        <f aca="false">VLOOKUP(D173,S:T,2,0)</f>
        <v>257000</v>
      </c>
      <c r="I173" s="17" t="n">
        <f aca="false">VLOOKUP(D173,W:X,2,0)</f>
        <v>338000</v>
      </c>
      <c r="J173" s="17" t="n">
        <f aca="false">F173*H173</f>
        <v>514000</v>
      </c>
      <c r="K173" s="17" t="n">
        <f aca="false">G173*I173</f>
        <v>9126000</v>
      </c>
      <c r="L173" s="18" t="n">
        <f aca="false">J173+K173</f>
        <v>9640000</v>
      </c>
      <c r="M173" s="19" t="n">
        <f aca="false">E173*I173</f>
        <v>9802000</v>
      </c>
      <c r="N173" s="20" t="n">
        <f aca="false">M173-L173</f>
        <v>162000</v>
      </c>
    </row>
    <row r="174" s="4" customFormat="true" ht="14.4" hidden="false" customHeight="false" outlineLevel="0" collapsed="false">
      <c r="A174" s="14" t="s">
        <v>165</v>
      </c>
      <c r="B174" s="13" t="s">
        <v>166</v>
      </c>
      <c r="C174" s="13" t="s">
        <v>167</v>
      </c>
      <c r="D174" s="14" t="n">
        <v>321</v>
      </c>
      <c r="E174" s="15" t="n">
        <v>5</v>
      </c>
      <c r="F174" s="15" t="n">
        <v>2</v>
      </c>
      <c r="G174" s="16" t="n">
        <f aca="false">E174-F174</f>
        <v>3</v>
      </c>
      <c r="H174" s="17" t="n">
        <f aca="false">VLOOKUP(D174,S:T,2,0)</f>
        <v>257000</v>
      </c>
      <c r="I174" s="17" t="n">
        <f aca="false">VLOOKUP(D174,W:X,2,0)</f>
        <v>344000</v>
      </c>
      <c r="J174" s="17" t="n">
        <f aca="false">F174*H174</f>
        <v>514000</v>
      </c>
      <c r="K174" s="17" t="n">
        <f aca="false">G174*I174</f>
        <v>1032000</v>
      </c>
      <c r="L174" s="18" t="n">
        <f aca="false">J174+K174</f>
        <v>1546000</v>
      </c>
      <c r="M174" s="19" t="n">
        <f aca="false">E174*I174</f>
        <v>1720000</v>
      </c>
      <c r="N174" s="20" t="n">
        <f aca="false">M174-L174</f>
        <v>174000</v>
      </c>
    </row>
    <row r="175" s="4" customFormat="true" ht="14.4" hidden="false" customHeight="false" outlineLevel="0" collapsed="false">
      <c r="A175" s="14" t="s">
        <v>165</v>
      </c>
      <c r="B175" s="13" t="s">
        <v>166</v>
      </c>
      <c r="C175" s="13" t="s">
        <v>167</v>
      </c>
      <c r="D175" s="14" t="n">
        <v>122</v>
      </c>
      <c r="E175" s="15" t="n">
        <v>13</v>
      </c>
      <c r="F175" s="15" t="n">
        <v>9</v>
      </c>
      <c r="G175" s="16" t="n">
        <f aca="false">E175-F175</f>
        <v>4</v>
      </c>
      <c r="H175" s="17" t="n">
        <f aca="false">VLOOKUP(D175,S:T,2,0)</f>
        <v>300000</v>
      </c>
      <c r="I175" s="17" t="n">
        <f aca="false">VLOOKUP(D175,W:X,2,0)</f>
        <v>380000</v>
      </c>
      <c r="J175" s="17" t="n">
        <f aca="false">F175*H175</f>
        <v>2700000</v>
      </c>
      <c r="K175" s="17" t="n">
        <f aca="false">G175*I175</f>
        <v>1520000</v>
      </c>
      <c r="L175" s="18" t="n">
        <f aca="false">J175+K175</f>
        <v>4220000</v>
      </c>
      <c r="M175" s="19" t="n">
        <f aca="false">E175*I175</f>
        <v>4940000</v>
      </c>
      <c r="N175" s="20" t="n">
        <f aca="false">M175-L175</f>
        <v>720000</v>
      </c>
    </row>
    <row r="176" s="4" customFormat="true" ht="14.4" hidden="false" customHeight="false" outlineLevel="0" collapsed="false">
      <c r="A176" s="14" t="s">
        <v>168</v>
      </c>
      <c r="B176" s="13" t="s">
        <v>169</v>
      </c>
      <c r="C176" s="13" t="s">
        <v>170</v>
      </c>
      <c r="D176" s="14" t="n">
        <v>121</v>
      </c>
      <c r="E176" s="15" t="n">
        <v>20</v>
      </c>
      <c r="F176" s="15" t="n">
        <v>2</v>
      </c>
      <c r="G176" s="16" t="n">
        <f aca="false">E176-F176</f>
        <v>18</v>
      </c>
      <c r="H176" s="17" t="n">
        <f aca="false">VLOOKUP(D176,S:T,2,0)</f>
        <v>257000</v>
      </c>
      <c r="I176" s="17" t="n">
        <f aca="false">VLOOKUP(D176,W:X,2,0)</f>
        <v>344000</v>
      </c>
      <c r="J176" s="17" t="n">
        <f aca="false">F176*H176</f>
        <v>514000</v>
      </c>
      <c r="K176" s="17" t="n">
        <f aca="false">G176*I176</f>
        <v>6192000</v>
      </c>
      <c r="L176" s="18" t="n">
        <f aca="false">J176+K176</f>
        <v>6706000</v>
      </c>
      <c r="M176" s="19" t="n">
        <f aca="false">E176*I176</f>
        <v>6880000</v>
      </c>
      <c r="N176" s="20" t="n">
        <f aca="false">M176-L176</f>
        <v>174000</v>
      </c>
    </row>
    <row r="177" s="4" customFormat="true" ht="14.4" hidden="false" customHeight="false" outlineLevel="0" collapsed="false">
      <c r="A177" s="14" t="s">
        <v>168</v>
      </c>
      <c r="B177" s="13" t="s">
        <v>169</v>
      </c>
      <c r="C177" s="13" t="s">
        <v>170</v>
      </c>
      <c r="D177" s="14" t="n">
        <v>221</v>
      </c>
      <c r="E177" s="15" t="n">
        <v>22</v>
      </c>
      <c r="F177" s="15" t="n">
        <v>4</v>
      </c>
      <c r="G177" s="16" t="n">
        <f aca="false">E177-F177</f>
        <v>18</v>
      </c>
      <c r="H177" s="17" t="n">
        <f aca="false">VLOOKUP(D177,S:T,2,0)</f>
        <v>257000</v>
      </c>
      <c r="I177" s="17" t="n">
        <f aca="false">VLOOKUP(D177,W:X,2,0)</f>
        <v>344000</v>
      </c>
      <c r="J177" s="17" t="n">
        <f aca="false">F177*H177</f>
        <v>1028000</v>
      </c>
      <c r="K177" s="17" t="n">
        <f aca="false">G177*I177</f>
        <v>6192000</v>
      </c>
      <c r="L177" s="18" t="n">
        <f aca="false">J177+K177</f>
        <v>7220000</v>
      </c>
      <c r="M177" s="19" t="n">
        <f aca="false">E177*I177</f>
        <v>7568000</v>
      </c>
      <c r="N177" s="20" t="n">
        <f aca="false">M177-L177</f>
        <v>348000</v>
      </c>
    </row>
    <row r="178" s="4" customFormat="true" ht="14.4" hidden="false" customHeight="false" outlineLevel="0" collapsed="false">
      <c r="A178" s="14" t="s">
        <v>168</v>
      </c>
      <c r="B178" s="13" t="s">
        <v>169</v>
      </c>
      <c r="C178" s="13" t="s">
        <v>170</v>
      </c>
      <c r="D178" s="14" t="n">
        <v>321</v>
      </c>
      <c r="E178" s="15" t="n">
        <v>5</v>
      </c>
      <c r="F178" s="15" t="n">
        <v>2</v>
      </c>
      <c r="G178" s="16" t="n">
        <f aca="false">E178-F178</f>
        <v>3</v>
      </c>
      <c r="H178" s="17" t="n">
        <f aca="false">VLOOKUP(D178,S:T,2,0)</f>
        <v>257000</v>
      </c>
      <c r="I178" s="17" t="n">
        <f aca="false">VLOOKUP(D178,W:X,2,0)</f>
        <v>344000</v>
      </c>
      <c r="J178" s="17" t="n">
        <f aca="false">F178*H178</f>
        <v>514000</v>
      </c>
      <c r="K178" s="17" t="n">
        <f aca="false">G178*I178</f>
        <v>1032000</v>
      </c>
      <c r="L178" s="18" t="n">
        <f aca="false">J178+K178</f>
        <v>1546000</v>
      </c>
      <c r="M178" s="19" t="n">
        <f aca="false">E178*I178</f>
        <v>1720000</v>
      </c>
      <c r="N178" s="20" t="n">
        <f aca="false">M178-L178</f>
        <v>174000</v>
      </c>
    </row>
    <row r="179" s="4" customFormat="true" ht="14.4" hidden="false" customHeight="false" outlineLevel="0" collapsed="false">
      <c r="A179" s="14" t="s">
        <v>168</v>
      </c>
      <c r="B179" s="13" t="s">
        <v>169</v>
      </c>
      <c r="C179" s="13" t="s">
        <v>170</v>
      </c>
      <c r="D179" s="14" t="n">
        <v>122</v>
      </c>
      <c r="E179" s="15" t="n">
        <v>17</v>
      </c>
      <c r="F179" s="15" t="n">
        <v>8</v>
      </c>
      <c r="G179" s="16" t="n">
        <f aca="false">E179-F179</f>
        <v>9</v>
      </c>
      <c r="H179" s="17" t="n">
        <f aca="false">VLOOKUP(D179,S:T,2,0)</f>
        <v>300000</v>
      </c>
      <c r="I179" s="17" t="n">
        <f aca="false">VLOOKUP(D179,W:X,2,0)</f>
        <v>380000</v>
      </c>
      <c r="J179" s="17" t="n">
        <f aca="false">F179*H179</f>
        <v>2400000</v>
      </c>
      <c r="K179" s="17" t="n">
        <f aca="false">G179*I179</f>
        <v>3420000</v>
      </c>
      <c r="L179" s="18" t="n">
        <f aca="false">J179+K179</f>
        <v>5820000</v>
      </c>
      <c r="M179" s="19" t="n">
        <f aca="false">E179*I179</f>
        <v>6460000</v>
      </c>
      <c r="N179" s="20" t="n">
        <f aca="false">M179-L179</f>
        <v>640000</v>
      </c>
    </row>
    <row r="180" s="4" customFormat="true" ht="14.4" hidden="false" customHeight="false" outlineLevel="0" collapsed="false">
      <c r="A180" s="14" t="s">
        <v>171</v>
      </c>
      <c r="B180" s="13" t="s">
        <v>172</v>
      </c>
      <c r="C180" s="13" t="s">
        <v>173</v>
      </c>
      <c r="D180" s="14" t="n">
        <v>121</v>
      </c>
      <c r="E180" s="15" t="n">
        <v>22</v>
      </c>
      <c r="F180" s="15" t="n">
        <v>2</v>
      </c>
      <c r="G180" s="16" t="n">
        <f aca="false">E180-F180</f>
        <v>20</v>
      </c>
      <c r="H180" s="17" t="n">
        <f aca="false">VLOOKUP(D180,S:T,2,0)</f>
        <v>257000</v>
      </c>
      <c r="I180" s="17" t="n">
        <f aca="false">VLOOKUP(D180,W:X,2,0)</f>
        <v>344000</v>
      </c>
      <c r="J180" s="17" t="n">
        <f aca="false">F180*H180</f>
        <v>514000</v>
      </c>
      <c r="K180" s="17" t="n">
        <f aca="false">G180*I180</f>
        <v>6880000</v>
      </c>
      <c r="L180" s="18" t="n">
        <f aca="false">J180+K180</f>
        <v>7394000</v>
      </c>
      <c r="M180" s="19" t="n">
        <f aca="false">E180*I180</f>
        <v>7568000</v>
      </c>
      <c r="N180" s="20" t="n">
        <f aca="false">M180-L180</f>
        <v>174000</v>
      </c>
    </row>
    <row r="181" s="4" customFormat="true" ht="14.4" hidden="false" customHeight="false" outlineLevel="0" collapsed="false">
      <c r="A181" s="14" t="s">
        <v>171</v>
      </c>
      <c r="B181" s="13" t="s">
        <v>172</v>
      </c>
      <c r="C181" s="13" t="s">
        <v>173</v>
      </c>
      <c r="D181" s="14" t="n">
        <v>221</v>
      </c>
      <c r="E181" s="15" t="n">
        <v>21</v>
      </c>
      <c r="F181" s="15" t="n">
        <v>4</v>
      </c>
      <c r="G181" s="16" t="n">
        <f aca="false">E181-F181</f>
        <v>17</v>
      </c>
      <c r="H181" s="17" t="n">
        <f aca="false">VLOOKUP(D181,S:T,2,0)</f>
        <v>257000</v>
      </c>
      <c r="I181" s="17" t="n">
        <f aca="false">VLOOKUP(D181,W:X,2,0)</f>
        <v>344000</v>
      </c>
      <c r="J181" s="17" t="n">
        <f aca="false">F181*H181</f>
        <v>1028000</v>
      </c>
      <c r="K181" s="17" t="n">
        <f aca="false">G181*I181</f>
        <v>5848000</v>
      </c>
      <c r="L181" s="18" t="n">
        <f aca="false">J181+K181</f>
        <v>6876000</v>
      </c>
      <c r="M181" s="19" t="n">
        <f aca="false">E181*I181</f>
        <v>7224000</v>
      </c>
      <c r="N181" s="20" t="n">
        <f aca="false">M181-L181</f>
        <v>348000</v>
      </c>
    </row>
    <row r="182" s="4" customFormat="true" ht="14.4" hidden="false" customHeight="false" outlineLevel="0" collapsed="false">
      <c r="A182" s="14" t="s">
        <v>171</v>
      </c>
      <c r="B182" s="13" t="s">
        <v>172</v>
      </c>
      <c r="C182" s="13" t="s">
        <v>173</v>
      </c>
      <c r="D182" s="14" t="n">
        <v>122</v>
      </c>
      <c r="E182" s="15" t="n">
        <v>16</v>
      </c>
      <c r="F182" s="15" t="n">
        <v>11</v>
      </c>
      <c r="G182" s="16" t="n">
        <f aca="false">E182-F182</f>
        <v>5</v>
      </c>
      <c r="H182" s="17" t="n">
        <f aca="false">VLOOKUP(D182,S:T,2,0)</f>
        <v>300000</v>
      </c>
      <c r="I182" s="17" t="n">
        <f aca="false">VLOOKUP(D182,W:X,2,0)</f>
        <v>380000</v>
      </c>
      <c r="J182" s="17" t="n">
        <f aca="false">F182*H182</f>
        <v>3300000</v>
      </c>
      <c r="K182" s="17" t="n">
        <f aca="false">G182*I182</f>
        <v>1900000</v>
      </c>
      <c r="L182" s="18" t="n">
        <f aca="false">J182+K182</f>
        <v>5200000</v>
      </c>
      <c r="M182" s="19" t="n">
        <f aca="false">E182*I182</f>
        <v>6080000</v>
      </c>
      <c r="N182" s="20" t="n">
        <f aca="false">M182-L182</f>
        <v>880000</v>
      </c>
    </row>
    <row r="183" s="4" customFormat="true" ht="14.4" hidden="false" customHeight="false" outlineLevel="0" collapsed="false">
      <c r="A183" s="14" t="s">
        <v>174</v>
      </c>
      <c r="B183" s="13" t="s">
        <v>175</v>
      </c>
      <c r="C183" s="13" t="s">
        <v>176</v>
      </c>
      <c r="D183" s="14" t="n">
        <v>221</v>
      </c>
      <c r="E183" s="15" t="n">
        <v>25</v>
      </c>
      <c r="F183" s="15" t="n">
        <v>6</v>
      </c>
      <c r="G183" s="16" t="n">
        <f aca="false">E183-F183</f>
        <v>19</v>
      </c>
      <c r="H183" s="17" t="n">
        <f aca="false">VLOOKUP(D183,S:T,2,0)</f>
        <v>257000</v>
      </c>
      <c r="I183" s="17" t="n">
        <f aca="false">VLOOKUP(D183,W:X,2,0)</f>
        <v>344000</v>
      </c>
      <c r="J183" s="17" t="n">
        <f aca="false">F183*H183</f>
        <v>1542000</v>
      </c>
      <c r="K183" s="17" t="n">
        <f aca="false">G183*I183</f>
        <v>6536000</v>
      </c>
      <c r="L183" s="18" t="n">
        <f aca="false">J183+K183</f>
        <v>8078000</v>
      </c>
      <c r="M183" s="19" t="n">
        <f aca="false">E183*I183</f>
        <v>8600000</v>
      </c>
      <c r="N183" s="20" t="n">
        <f aca="false">M183-L183</f>
        <v>522000</v>
      </c>
    </row>
    <row r="184" s="4" customFormat="true" ht="14.4" hidden="false" customHeight="false" outlineLevel="0" collapsed="false">
      <c r="A184" s="14" t="s">
        <v>174</v>
      </c>
      <c r="B184" s="13" t="s">
        <v>175</v>
      </c>
      <c r="C184" s="13" t="s">
        <v>176</v>
      </c>
      <c r="D184" s="14" t="n">
        <v>122</v>
      </c>
      <c r="E184" s="15" t="n">
        <v>20</v>
      </c>
      <c r="F184" s="15" t="n">
        <v>9</v>
      </c>
      <c r="G184" s="16" t="n">
        <f aca="false">E184-F184</f>
        <v>11</v>
      </c>
      <c r="H184" s="17" t="n">
        <f aca="false">VLOOKUP(D184,S:T,2,0)</f>
        <v>300000</v>
      </c>
      <c r="I184" s="17" t="n">
        <f aca="false">VLOOKUP(D184,W:X,2,0)</f>
        <v>380000</v>
      </c>
      <c r="J184" s="17" t="n">
        <f aca="false">F184*H184</f>
        <v>2700000</v>
      </c>
      <c r="K184" s="17" t="n">
        <f aca="false">G184*I184</f>
        <v>4180000</v>
      </c>
      <c r="L184" s="18" t="n">
        <f aca="false">J184+K184</f>
        <v>6880000</v>
      </c>
      <c r="M184" s="19" t="n">
        <f aca="false">E184*I184</f>
        <v>7600000</v>
      </c>
      <c r="N184" s="20" t="n">
        <f aca="false">M184-L184</f>
        <v>720000</v>
      </c>
    </row>
    <row r="185" s="4" customFormat="true" ht="14.4" hidden="false" customHeight="false" outlineLevel="0" collapsed="false">
      <c r="A185" s="14" t="s">
        <v>177</v>
      </c>
      <c r="B185" s="13" t="s">
        <v>178</v>
      </c>
      <c r="C185" s="13" t="s">
        <v>179</v>
      </c>
      <c r="D185" s="14" t="n">
        <v>221</v>
      </c>
      <c r="E185" s="15" t="n">
        <v>16</v>
      </c>
      <c r="F185" s="15" t="n">
        <v>8</v>
      </c>
      <c r="G185" s="16" t="n">
        <f aca="false">E185-F185</f>
        <v>8</v>
      </c>
      <c r="H185" s="17" t="n">
        <f aca="false">VLOOKUP(D185,S:T,2,0)</f>
        <v>257000</v>
      </c>
      <c r="I185" s="17" t="n">
        <f aca="false">VLOOKUP(D185,W:X,2,0)</f>
        <v>344000</v>
      </c>
      <c r="J185" s="17" t="n">
        <f aca="false">F185*H185</f>
        <v>2056000</v>
      </c>
      <c r="K185" s="17" t="n">
        <f aca="false">G185*I185</f>
        <v>2752000</v>
      </c>
      <c r="L185" s="18" t="n">
        <f aca="false">J185+K185</f>
        <v>4808000</v>
      </c>
      <c r="M185" s="19" t="n">
        <f aca="false">E185*I185</f>
        <v>5504000</v>
      </c>
      <c r="N185" s="20" t="n">
        <f aca="false">M185-L185</f>
        <v>696000</v>
      </c>
    </row>
    <row r="186" s="4" customFormat="true" ht="14.4" hidden="false" customHeight="false" outlineLevel="0" collapsed="false">
      <c r="A186" s="14" t="s">
        <v>177</v>
      </c>
      <c r="B186" s="13" t="s">
        <v>178</v>
      </c>
      <c r="C186" s="13" t="s">
        <v>179</v>
      </c>
      <c r="D186" s="14" t="n">
        <v>122</v>
      </c>
      <c r="E186" s="15" t="n">
        <v>19</v>
      </c>
      <c r="F186" s="15" t="n">
        <v>4</v>
      </c>
      <c r="G186" s="16" t="n">
        <f aca="false">E186-F186</f>
        <v>15</v>
      </c>
      <c r="H186" s="17" t="n">
        <f aca="false">VLOOKUP(D186,S:T,2,0)</f>
        <v>300000</v>
      </c>
      <c r="I186" s="17" t="n">
        <f aca="false">VLOOKUP(D186,W:X,2,0)</f>
        <v>380000</v>
      </c>
      <c r="J186" s="17" t="n">
        <f aca="false">F186*H186</f>
        <v>1200000</v>
      </c>
      <c r="K186" s="17" t="n">
        <f aca="false">G186*I186</f>
        <v>5700000</v>
      </c>
      <c r="L186" s="18" t="n">
        <f aca="false">J186+K186</f>
        <v>6900000</v>
      </c>
      <c r="M186" s="19" t="n">
        <f aca="false">E186*I186</f>
        <v>7220000</v>
      </c>
      <c r="N186" s="20" t="n">
        <f aca="false">M186-L186</f>
        <v>320000</v>
      </c>
    </row>
    <row r="187" s="4" customFormat="true" ht="14.4" hidden="false" customHeight="false" outlineLevel="0" collapsed="false">
      <c r="A187" s="14" t="s">
        <v>180</v>
      </c>
      <c r="B187" s="13" t="s">
        <v>181</v>
      </c>
      <c r="C187" s="13" t="s">
        <v>182</v>
      </c>
      <c r="D187" s="14" t="n">
        <v>122</v>
      </c>
      <c r="E187" s="15" t="n">
        <v>18</v>
      </c>
      <c r="F187" s="15" t="n">
        <v>8</v>
      </c>
      <c r="G187" s="16" t="n">
        <f aca="false">E187-F187</f>
        <v>10</v>
      </c>
      <c r="H187" s="17" t="n">
        <f aca="false">VLOOKUP(D187,S:T,2,0)</f>
        <v>300000</v>
      </c>
      <c r="I187" s="17" t="n">
        <f aca="false">VLOOKUP(D187,W:X,2,0)</f>
        <v>380000</v>
      </c>
      <c r="J187" s="17" t="n">
        <f aca="false">F187*H187</f>
        <v>2400000</v>
      </c>
      <c r="K187" s="17" t="n">
        <f aca="false">G187*I187</f>
        <v>3800000</v>
      </c>
      <c r="L187" s="18" t="n">
        <f aca="false">J187+K187</f>
        <v>6200000</v>
      </c>
      <c r="M187" s="19" t="n">
        <f aca="false">E187*I187</f>
        <v>6840000</v>
      </c>
      <c r="N187" s="20" t="n">
        <f aca="false">M187-L187</f>
        <v>640000</v>
      </c>
    </row>
    <row r="188" s="4" customFormat="true" ht="14.4" hidden="false" customHeight="false" outlineLevel="0" collapsed="false">
      <c r="A188" s="14" t="s">
        <v>183</v>
      </c>
      <c r="B188" s="13" t="s">
        <v>184</v>
      </c>
      <c r="C188" s="13" t="s">
        <v>185</v>
      </c>
      <c r="D188" s="14" t="n">
        <v>121</v>
      </c>
      <c r="E188" s="15" t="n">
        <v>22</v>
      </c>
      <c r="F188" s="15" t="n">
        <v>4</v>
      </c>
      <c r="G188" s="16" t="n">
        <f aca="false">E188-F188</f>
        <v>18</v>
      </c>
      <c r="H188" s="17" t="n">
        <f aca="false">VLOOKUP(D188,S:T,2,0)</f>
        <v>257000</v>
      </c>
      <c r="I188" s="17" t="n">
        <f aca="false">VLOOKUP(D188,W:X,2,0)</f>
        <v>344000</v>
      </c>
      <c r="J188" s="17" t="n">
        <f aca="false">F188*H188</f>
        <v>1028000</v>
      </c>
      <c r="K188" s="17" t="n">
        <f aca="false">G188*I188</f>
        <v>6192000</v>
      </c>
      <c r="L188" s="18" t="n">
        <f aca="false">J188+K188</f>
        <v>7220000</v>
      </c>
      <c r="M188" s="19" t="n">
        <f aca="false">E188*I188</f>
        <v>7568000</v>
      </c>
      <c r="N188" s="20" t="n">
        <f aca="false">M188-L188</f>
        <v>348000</v>
      </c>
    </row>
    <row r="189" s="4" customFormat="true" ht="14.4" hidden="false" customHeight="false" outlineLevel="0" collapsed="false">
      <c r="A189" s="14" t="s">
        <v>183</v>
      </c>
      <c r="B189" s="13" t="s">
        <v>184</v>
      </c>
      <c r="C189" s="13" t="s">
        <v>185</v>
      </c>
      <c r="D189" s="14" t="n">
        <v>221</v>
      </c>
      <c r="E189" s="15" t="n">
        <v>20</v>
      </c>
      <c r="F189" s="15" t="n">
        <v>2</v>
      </c>
      <c r="G189" s="16" t="n">
        <f aca="false">E189-F189</f>
        <v>18</v>
      </c>
      <c r="H189" s="17" t="n">
        <f aca="false">VLOOKUP(D189,S:T,2,0)</f>
        <v>257000</v>
      </c>
      <c r="I189" s="17" t="n">
        <f aca="false">VLOOKUP(D189,W:X,2,0)</f>
        <v>344000</v>
      </c>
      <c r="J189" s="17" t="n">
        <f aca="false">F189*H189</f>
        <v>514000</v>
      </c>
      <c r="K189" s="17" t="n">
        <f aca="false">G189*I189</f>
        <v>6192000</v>
      </c>
      <c r="L189" s="18" t="n">
        <f aca="false">J189+K189</f>
        <v>6706000</v>
      </c>
      <c r="M189" s="19" t="n">
        <f aca="false">E189*I189</f>
        <v>6880000</v>
      </c>
      <c r="N189" s="20" t="n">
        <f aca="false">M189-L189</f>
        <v>174000</v>
      </c>
    </row>
    <row r="190" s="4" customFormat="true" ht="14.4" hidden="false" customHeight="false" outlineLevel="0" collapsed="false">
      <c r="A190" s="14" t="s">
        <v>183</v>
      </c>
      <c r="B190" s="13" t="s">
        <v>184</v>
      </c>
      <c r="C190" s="13" t="s">
        <v>185</v>
      </c>
      <c r="D190" s="14" t="n">
        <v>122</v>
      </c>
      <c r="E190" s="15" t="n">
        <v>19</v>
      </c>
      <c r="F190" s="15" t="n">
        <v>2</v>
      </c>
      <c r="G190" s="16" t="n">
        <f aca="false">E190-F190</f>
        <v>17</v>
      </c>
      <c r="H190" s="17" t="n">
        <f aca="false">VLOOKUP(D190,S:T,2,0)</f>
        <v>300000</v>
      </c>
      <c r="I190" s="17" t="n">
        <f aca="false">VLOOKUP(D190,W:X,2,0)</f>
        <v>380000</v>
      </c>
      <c r="J190" s="17" t="n">
        <f aca="false">F190*H190</f>
        <v>600000</v>
      </c>
      <c r="K190" s="17" t="n">
        <f aca="false">G190*I190</f>
        <v>6460000</v>
      </c>
      <c r="L190" s="18" t="n">
        <f aca="false">J190+K190</f>
        <v>7060000</v>
      </c>
      <c r="M190" s="19" t="n">
        <f aca="false">E190*I190</f>
        <v>7220000</v>
      </c>
      <c r="N190" s="20" t="n">
        <f aca="false">M190-L190</f>
        <v>160000</v>
      </c>
    </row>
    <row r="191" s="4" customFormat="true" ht="14.4" hidden="false" customHeight="false" outlineLevel="0" collapsed="false">
      <c r="A191" s="14" t="s">
        <v>186</v>
      </c>
      <c r="B191" s="13" t="s">
        <v>187</v>
      </c>
      <c r="C191" s="13" t="s">
        <v>188</v>
      </c>
      <c r="D191" s="14" t="n">
        <v>121</v>
      </c>
      <c r="E191" s="15" t="n">
        <v>19</v>
      </c>
      <c r="F191" s="15" t="n">
        <v>2</v>
      </c>
      <c r="G191" s="16" t="n">
        <f aca="false">E191-F191</f>
        <v>17</v>
      </c>
      <c r="H191" s="17" t="n">
        <f aca="false">VLOOKUP(D191,S:T,2,0)</f>
        <v>257000</v>
      </c>
      <c r="I191" s="17" t="n">
        <f aca="false">VLOOKUP(D191,W:X,2,0)</f>
        <v>344000</v>
      </c>
      <c r="J191" s="17" t="n">
        <f aca="false">F191*H191</f>
        <v>514000</v>
      </c>
      <c r="K191" s="17" t="n">
        <f aca="false">G191*I191</f>
        <v>5848000</v>
      </c>
      <c r="L191" s="18" t="n">
        <f aca="false">J191+K191</f>
        <v>6362000</v>
      </c>
      <c r="M191" s="19" t="n">
        <f aca="false">E191*I191</f>
        <v>6536000</v>
      </c>
      <c r="N191" s="20" t="n">
        <f aca="false">M191-L191</f>
        <v>174000</v>
      </c>
    </row>
    <row r="192" s="4" customFormat="true" ht="14.4" hidden="false" customHeight="false" outlineLevel="0" collapsed="false">
      <c r="A192" s="14" t="s">
        <v>186</v>
      </c>
      <c r="B192" s="13" t="s">
        <v>187</v>
      </c>
      <c r="C192" s="13" t="s">
        <v>188</v>
      </c>
      <c r="D192" s="14" t="n">
        <v>221</v>
      </c>
      <c r="E192" s="15" t="n">
        <v>23</v>
      </c>
      <c r="F192" s="15" t="n">
        <v>8</v>
      </c>
      <c r="G192" s="16" t="n">
        <f aca="false">E192-F192</f>
        <v>15</v>
      </c>
      <c r="H192" s="17" t="n">
        <f aca="false">VLOOKUP(D192,S:T,2,0)</f>
        <v>257000</v>
      </c>
      <c r="I192" s="17" t="n">
        <f aca="false">VLOOKUP(D192,W:X,2,0)</f>
        <v>344000</v>
      </c>
      <c r="J192" s="17" t="n">
        <f aca="false">F192*H192</f>
        <v>2056000</v>
      </c>
      <c r="K192" s="17" t="n">
        <f aca="false">G192*I192</f>
        <v>5160000</v>
      </c>
      <c r="L192" s="18" t="n">
        <f aca="false">J192+K192</f>
        <v>7216000</v>
      </c>
      <c r="M192" s="19" t="n">
        <f aca="false">E192*I192</f>
        <v>7912000</v>
      </c>
      <c r="N192" s="20" t="n">
        <f aca="false">M192-L192</f>
        <v>696000</v>
      </c>
    </row>
    <row r="193" s="4" customFormat="true" ht="14.4" hidden="false" customHeight="false" outlineLevel="0" collapsed="false">
      <c r="A193" s="14" t="s">
        <v>186</v>
      </c>
      <c r="B193" s="13" t="s">
        <v>187</v>
      </c>
      <c r="C193" s="13" t="s">
        <v>188</v>
      </c>
      <c r="D193" s="14" t="n">
        <v>122</v>
      </c>
      <c r="E193" s="15" t="n">
        <v>18</v>
      </c>
      <c r="F193" s="15" t="n">
        <v>7</v>
      </c>
      <c r="G193" s="16" t="n">
        <f aca="false">E193-F193</f>
        <v>11</v>
      </c>
      <c r="H193" s="17" t="n">
        <f aca="false">VLOOKUP(D193,S:T,2,0)</f>
        <v>300000</v>
      </c>
      <c r="I193" s="17" t="n">
        <f aca="false">VLOOKUP(D193,W:X,2,0)</f>
        <v>380000</v>
      </c>
      <c r="J193" s="17" t="n">
        <f aca="false">F193*H193</f>
        <v>2100000</v>
      </c>
      <c r="K193" s="17" t="n">
        <f aca="false">G193*I193</f>
        <v>4180000</v>
      </c>
      <c r="L193" s="18" t="n">
        <f aca="false">J193+K193</f>
        <v>6280000</v>
      </c>
      <c r="M193" s="19" t="n">
        <f aca="false">E193*I193</f>
        <v>6840000</v>
      </c>
      <c r="N193" s="20" t="n">
        <f aca="false">M193-L193</f>
        <v>560000</v>
      </c>
    </row>
    <row r="194" s="4" customFormat="true" ht="14.4" hidden="false" customHeight="false" outlineLevel="0" collapsed="false">
      <c r="A194" s="14" t="s">
        <v>189</v>
      </c>
      <c r="B194" s="13" t="s">
        <v>190</v>
      </c>
      <c r="C194" s="13" t="s">
        <v>188</v>
      </c>
      <c r="D194" s="14" t="n">
        <v>320</v>
      </c>
      <c r="E194" s="15" t="n">
        <v>4</v>
      </c>
      <c r="F194" s="15" t="n">
        <v>2</v>
      </c>
      <c r="G194" s="16" t="n">
        <f aca="false">E194-F194</f>
        <v>2</v>
      </c>
      <c r="H194" s="17" t="n">
        <f aca="false">VLOOKUP(D194,S:T,2,0)</f>
        <v>257000</v>
      </c>
      <c r="I194" s="17" t="n">
        <f aca="false">VLOOKUP(D194,W:X,2,0)</f>
        <v>338000</v>
      </c>
      <c r="J194" s="17" t="n">
        <f aca="false">F194*H194</f>
        <v>514000</v>
      </c>
      <c r="K194" s="17" t="n">
        <f aca="false">G194*I194</f>
        <v>676000</v>
      </c>
      <c r="L194" s="18" t="n">
        <f aca="false">J194+K194</f>
        <v>1190000</v>
      </c>
      <c r="M194" s="19" t="n">
        <f aca="false">E194*I194</f>
        <v>1352000</v>
      </c>
      <c r="N194" s="20" t="n">
        <f aca="false">M194-L194</f>
        <v>162000</v>
      </c>
    </row>
    <row r="195" s="4" customFormat="true" ht="14.4" hidden="false" customHeight="false" outlineLevel="0" collapsed="false">
      <c r="A195" s="14" t="s">
        <v>189</v>
      </c>
      <c r="B195" s="13" t="s">
        <v>190</v>
      </c>
      <c r="C195" s="13" t="s">
        <v>188</v>
      </c>
      <c r="D195" s="14" t="n">
        <v>221</v>
      </c>
      <c r="E195" s="15" t="n">
        <v>18</v>
      </c>
      <c r="F195" s="15" t="n">
        <v>4</v>
      </c>
      <c r="G195" s="16" t="n">
        <f aca="false">E195-F195</f>
        <v>14</v>
      </c>
      <c r="H195" s="17" t="n">
        <f aca="false">VLOOKUP(D195,S:T,2,0)</f>
        <v>257000</v>
      </c>
      <c r="I195" s="17" t="n">
        <f aca="false">VLOOKUP(D195,W:X,2,0)</f>
        <v>344000</v>
      </c>
      <c r="J195" s="17" t="n">
        <f aca="false">F195*H195</f>
        <v>1028000</v>
      </c>
      <c r="K195" s="17" t="n">
        <f aca="false">G195*I195</f>
        <v>4816000</v>
      </c>
      <c r="L195" s="18" t="n">
        <f aca="false">J195+K195</f>
        <v>5844000</v>
      </c>
      <c r="M195" s="19" t="n">
        <f aca="false">E195*I195</f>
        <v>6192000</v>
      </c>
      <c r="N195" s="20" t="n">
        <f aca="false">M195-L195</f>
        <v>348000</v>
      </c>
    </row>
    <row r="196" s="4" customFormat="true" ht="14.4" hidden="false" customHeight="false" outlineLevel="0" collapsed="false">
      <c r="A196" s="14" t="s">
        <v>189</v>
      </c>
      <c r="B196" s="13" t="s">
        <v>190</v>
      </c>
      <c r="C196" s="13" t="s">
        <v>188</v>
      </c>
      <c r="D196" s="14" t="n">
        <v>122</v>
      </c>
      <c r="E196" s="15" t="n">
        <v>16</v>
      </c>
      <c r="F196" s="15" t="n">
        <v>6</v>
      </c>
      <c r="G196" s="16" t="n">
        <f aca="false">E196-F196</f>
        <v>10</v>
      </c>
      <c r="H196" s="17" t="n">
        <f aca="false">VLOOKUP(D196,S:T,2,0)</f>
        <v>300000</v>
      </c>
      <c r="I196" s="17" t="n">
        <f aca="false">VLOOKUP(D196,W:X,2,0)</f>
        <v>380000</v>
      </c>
      <c r="J196" s="17" t="n">
        <f aca="false">F196*H196</f>
        <v>1800000</v>
      </c>
      <c r="K196" s="17" t="n">
        <f aca="false">G196*I196</f>
        <v>3800000</v>
      </c>
      <c r="L196" s="18" t="n">
        <f aca="false">J196+K196</f>
        <v>5600000</v>
      </c>
      <c r="M196" s="19" t="n">
        <f aca="false">E196*I196</f>
        <v>6080000</v>
      </c>
      <c r="N196" s="20" t="n">
        <f aca="false">M196-L196</f>
        <v>480000</v>
      </c>
    </row>
    <row r="197" s="4" customFormat="true" ht="14.4" hidden="false" customHeight="false" outlineLevel="0" collapsed="false">
      <c r="A197" s="14" t="s">
        <v>191</v>
      </c>
      <c r="B197" s="13" t="s">
        <v>192</v>
      </c>
      <c r="C197" s="13" t="s">
        <v>60</v>
      </c>
      <c r="D197" s="14" t="n">
        <v>121</v>
      </c>
      <c r="E197" s="15" t="n">
        <v>24</v>
      </c>
      <c r="F197" s="15" t="n">
        <v>4</v>
      </c>
      <c r="G197" s="16" t="n">
        <f aca="false">E197-F197</f>
        <v>20</v>
      </c>
      <c r="H197" s="17" t="n">
        <f aca="false">VLOOKUP(D197,S:T,2,0)</f>
        <v>257000</v>
      </c>
      <c r="I197" s="17" t="n">
        <f aca="false">VLOOKUP(D197,W:X,2,0)</f>
        <v>344000</v>
      </c>
      <c r="J197" s="17" t="n">
        <f aca="false">F197*H197</f>
        <v>1028000</v>
      </c>
      <c r="K197" s="17" t="n">
        <f aca="false">G197*I197</f>
        <v>6880000</v>
      </c>
      <c r="L197" s="18" t="n">
        <f aca="false">J197+K197</f>
        <v>7908000</v>
      </c>
      <c r="M197" s="19" t="n">
        <f aca="false">E197*I197</f>
        <v>8256000</v>
      </c>
      <c r="N197" s="20" t="n">
        <f aca="false">M197-L197</f>
        <v>348000</v>
      </c>
    </row>
    <row r="198" s="4" customFormat="true" ht="14.4" hidden="false" customHeight="false" outlineLevel="0" collapsed="false">
      <c r="A198" s="14" t="s">
        <v>191</v>
      </c>
      <c r="B198" s="13" t="s">
        <v>192</v>
      </c>
      <c r="C198" s="13" t="s">
        <v>60</v>
      </c>
      <c r="D198" s="14" t="n">
        <v>221</v>
      </c>
      <c r="E198" s="15" t="n">
        <v>21</v>
      </c>
      <c r="F198" s="15" t="n">
        <v>6</v>
      </c>
      <c r="G198" s="16" t="n">
        <f aca="false">E198-F198</f>
        <v>15</v>
      </c>
      <c r="H198" s="17" t="n">
        <f aca="false">VLOOKUP(D198,S:T,2,0)</f>
        <v>257000</v>
      </c>
      <c r="I198" s="17" t="n">
        <f aca="false">VLOOKUP(D198,W:X,2,0)</f>
        <v>344000</v>
      </c>
      <c r="J198" s="17" t="n">
        <f aca="false">F198*H198</f>
        <v>1542000</v>
      </c>
      <c r="K198" s="17" t="n">
        <f aca="false">G198*I198</f>
        <v>5160000</v>
      </c>
      <c r="L198" s="18" t="n">
        <f aca="false">J198+K198</f>
        <v>6702000</v>
      </c>
      <c r="M198" s="19" t="n">
        <f aca="false">E198*I198</f>
        <v>7224000</v>
      </c>
      <c r="N198" s="20" t="n">
        <f aca="false">M198-L198</f>
        <v>522000</v>
      </c>
    </row>
    <row r="199" s="4" customFormat="true" ht="14.4" hidden="false" customHeight="false" outlineLevel="0" collapsed="false">
      <c r="A199" s="14" t="s">
        <v>191</v>
      </c>
      <c r="B199" s="13" t="s">
        <v>192</v>
      </c>
      <c r="C199" s="13" t="s">
        <v>60</v>
      </c>
      <c r="D199" s="14" t="n">
        <v>122</v>
      </c>
      <c r="E199" s="15" t="n">
        <v>20</v>
      </c>
      <c r="F199" s="15" t="n">
        <v>7</v>
      </c>
      <c r="G199" s="16" t="n">
        <f aca="false">E199-F199</f>
        <v>13</v>
      </c>
      <c r="H199" s="17" t="n">
        <f aca="false">VLOOKUP(D199,S:T,2,0)</f>
        <v>300000</v>
      </c>
      <c r="I199" s="17" t="n">
        <f aca="false">VLOOKUP(D199,W:X,2,0)</f>
        <v>380000</v>
      </c>
      <c r="J199" s="17" t="n">
        <f aca="false">F199*H199</f>
        <v>2100000</v>
      </c>
      <c r="K199" s="17" t="n">
        <f aca="false">G199*I199</f>
        <v>4940000</v>
      </c>
      <c r="L199" s="18" t="n">
        <f aca="false">J199+K199</f>
        <v>7040000</v>
      </c>
      <c r="M199" s="19" t="n">
        <f aca="false">E199*I199</f>
        <v>7600000</v>
      </c>
      <c r="N199" s="20" t="n">
        <f aca="false">M199-L199</f>
        <v>560000</v>
      </c>
    </row>
    <row r="200" s="4" customFormat="true" ht="14.4" hidden="false" customHeight="false" outlineLevel="0" collapsed="false">
      <c r="A200" s="14" t="s">
        <v>193</v>
      </c>
      <c r="B200" s="13" t="s">
        <v>194</v>
      </c>
      <c r="C200" s="13" t="s">
        <v>60</v>
      </c>
      <c r="D200" s="14" t="n">
        <v>121</v>
      </c>
      <c r="E200" s="15" t="n">
        <v>22</v>
      </c>
      <c r="F200" s="15" t="n">
        <v>2</v>
      </c>
      <c r="G200" s="16" t="n">
        <f aca="false">E200-F200</f>
        <v>20</v>
      </c>
      <c r="H200" s="17" t="n">
        <f aca="false">VLOOKUP(D200,S:T,2,0)</f>
        <v>257000</v>
      </c>
      <c r="I200" s="17" t="n">
        <f aca="false">VLOOKUP(D200,W:X,2,0)</f>
        <v>344000</v>
      </c>
      <c r="J200" s="17" t="n">
        <f aca="false">F200*H200</f>
        <v>514000</v>
      </c>
      <c r="K200" s="17" t="n">
        <f aca="false">G200*I200</f>
        <v>6880000</v>
      </c>
      <c r="L200" s="18" t="n">
        <f aca="false">J200+K200</f>
        <v>7394000</v>
      </c>
      <c r="M200" s="19" t="n">
        <f aca="false">E200*I200</f>
        <v>7568000</v>
      </c>
      <c r="N200" s="20" t="n">
        <f aca="false">M200-L200</f>
        <v>174000</v>
      </c>
    </row>
    <row r="201" s="4" customFormat="true" ht="14.4" hidden="false" customHeight="false" outlineLevel="0" collapsed="false">
      <c r="A201" s="14" t="s">
        <v>193</v>
      </c>
      <c r="B201" s="13" t="s">
        <v>194</v>
      </c>
      <c r="C201" s="13" t="s">
        <v>60</v>
      </c>
      <c r="D201" s="14" t="n">
        <v>221</v>
      </c>
      <c r="E201" s="15" t="n">
        <v>27</v>
      </c>
      <c r="F201" s="15" t="n">
        <v>4</v>
      </c>
      <c r="G201" s="16" t="n">
        <f aca="false">E201-F201</f>
        <v>23</v>
      </c>
      <c r="H201" s="17" t="n">
        <f aca="false">VLOOKUP(D201,S:T,2,0)</f>
        <v>257000</v>
      </c>
      <c r="I201" s="17" t="n">
        <f aca="false">VLOOKUP(D201,W:X,2,0)</f>
        <v>344000</v>
      </c>
      <c r="J201" s="17" t="n">
        <f aca="false">F201*H201</f>
        <v>1028000</v>
      </c>
      <c r="K201" s="17" t="n">
        <f aca="false">G201*I201</f>
        <v>7912000</v>
      </c>
      <c r="L201" s="18" t="n">
        <f aca="false">J201+K201</f>
        <v>8940000</v>
      </c>
      <c r="M201" s="19" t="n">
        <f aca="false">E201*I201</f>
        <v>9288000</v>
      </c>
      <c r="N201" s="20" t="n">
        <f aca="false">M201-L201</f>
        <v>348000</v>
      </c>
    </row>
    <row r="202" s="4" customFormat="true" ht="14.4" hidden="false" customHeight="false" outlineLevel="0" collapsed="false">
      <c r="A202" s="14" t="s">
        <v>193</v>
      </c>
      <c r="B202" s="13" t="s">
        <v>194</v>
      </c>
      <c r="C202" s="13" t="s">
        <v>60</v>
      </c>
      <c r="D202" s="14" t="n">
        <v>122</v>
      </c>
      <c r="E202" s="15" t="n">
        <v>16</v>
      </c>
      <c r="F202" s="15" t="n">
        <v>4</v>
      </c>
      <c r="G202" s="16" t="n">
        <f aca="false">E202-F202</f>
        <v>12</v>
      </c>
      <c r="H202" s="17" t="n">
        <f aca="false">VLOOKUP(D202,S:T,2,0)</f>
        <v>300000</v>
      </c>
      <c r="I202" s="17" t="n">
        <f aca="false">VLOOKUP(D202,W:X,2,0)</f>
        <v>380000</v>
      </c>
      <c r="J202" s="17" t="n">
        <f aca="false">F202*H202</f>
        <v>1200000</v>
      </c>
      <c r="K202" s="17" t="n">
        <f aca="false">G202*I202</f>
        <v>4560000</v>
      </c>
      <c r="L202" s="18" t="n">
        <f aca="false">J202+K202</f>
        <v>5760000</v>
      </c>
      <c r="M202" s="19" t="n">
        <f aca="false">E202*I202</f>
        <v>6080000</v>
      </c>
      <c r="N202" s="20" t="n">
        <f aca="false">M202-L202</f>
        <v>320000</v>
      </c>
    </row>
    <row r="203" s="4" customFormat="true" ht="14.4" hidden="false" customHeight="false" outlineLevel="0" collapsed="false">
      <c r="A203" s="14" t="s">
        <v>195</v>
      </c>
      <c r="B203" s="13" t="s">
        <v>54</v>
      </c>
      <c r="C203" s="13" t="s">
        <v>55</v>
      </c>
      <c r="D203" s="14" t="n">
        <v>121</v>
      </c>
      <c r="E203" s="15" t="n">
        <v>23</v>
      </c>
      <c r="F203" s="15" t="n">
        <v>2</v>
      </c>
      <c r="G203" s="16" t="n">
        <f aca="false">E203-F203</f>
        <v>21</v>
      </c>
      <c r="H203" s="17" t="n">
        <f aca="false">VLOOKUP(D203,S:T,2,0)</f>
        <v>257000</v>
      </c>
      <c r="I203" s="17" t="n">
        <f aca="false">VLOOKUP(D203,W:X,2,0)</f>
        <v>344000</v>
      </c>
      <c r="J203" s="17" t="n">
        <f aca="false">F203*H203</f>
        <v>514000</v>
      </c>
      <c r="K203" s="17" t="n">
        <f aca="false">G203*I203</f>
        <v>7224000</v>
      </c>
      <c r="L203" s="18" t="n">
        <f aca="false">J203+K203</f>
        <v>7738000</v>
      </c>
      <c r="M203" s="19" t="n">
        <f aca="false">E203*I203</f>
        <v>7912000</v>
      </c>
      <c r="N203" s="20" t="n">
        <f aca="false">M203-L203</f>
        <v>174000</v>
      </c>
    </row>
    <row r="204" s="4" customFormat="true" ht="14.4" hidden="false" customHeight="false" outlineLevel="0" collapsed="false">
      <c r="A204" s="14" t="s">
        <v>195</v>
      </c>
      <c r="B204" s="13" t="s">
        <v>54</v>
      </c>
      <c r="C204" s="13" t="s">
        <v>55</v>
      </c>
      <c r="D204" s="14" t="n">
        <v>221</v>
      </c>
      <c r="E204" s="15" t="n">
        <v>18</v>
      </c>
      <c r="F204" s="15" t="n">
        <v>2</v>
      </c>
      <c r="G204" s="16" t="n">
        <f aca="false">E204-F204</f>
        <v>16</v>
      </c>
      <c r="H204" s="17" t="n">
        <f aca="false">VLOOKUP(D204,S:T,2,0)</f>
        <v>257000</v>
      </c>
      <c r="I204" s="17" t="n">
        <f aca="false">VLOOKUP(D204,W:X,2,0)</f>
        <v>344000</v>
      </c>
      <c r="J204" s="17" t="n">
        <f aca="false">F204*H204</f>
        <v>514000</v>
      </c>
      <c r="K204" s="17" t="n">
        <f aca="false">G204*I204</f>
        <v>5504000</v>
      </c>
      <c r="L204" s="18" t="n">
        <f aca="false">J204+K204</f>
        <v>6018000</v>
      </c>
      <c r="M204" s="19" t="n">
        <f aca="false">E204*I204</f>
        <v>6192000</v>
      </c>
      <c r="N204" s="20" t="n">
        <f aca="false">M204-L204</f>
        <v>174000</v>
      </c>
    </row>
    <row r="205" s="4" customFormat="true" ht="14.4" hidden="false" customHeight="false" outlineLevel="0" collapsed="false">
      <c r="A205" s="14" t="s">
        <v>195</v>
      </c>
      <c r="B205" s="13" t="s">
        <v>54</v>
      </c>
      <c r="C205" s="13" t="s">
        <v>55</v>
      </c>
      <c r="D205" s="14" t="n">
        <v>321</v>
      </c>
      <c r="E205" s="15" t="n">
        <v>5</v>
      </c>
      <c r="F205" s="15" t="n">
        <v>2</v>
      </c>
      <c r="G205" s="16" t="n">
        <f aca="false">E205-F205</f>
        <v>3</v>
      </c>
      <c r="H205" s="17" t="n">
        <f aca="false">VLOOKUP(D205,S:T,2,0)</f>
        <v>257000</v>
      </c>
      <c r="I205" s="17" t="n">
        <f aca="false">VLOOKUP(D205,W:X,2,0)</f>
        <v>344000</v>
      </c>
      <c r="J205" s="17" t="n">
        <f aca="false">F205*H205</f>
        <v>514000</v>
      </c>
      <c r="K205" s="17" t="n">
        <f aca="false">G205*I205</f>
        <v>1032000</v>
      </c>
      <c r="L205" s="18" t="n">
        <f aca="false">J205+K205</f>
        <v>1546000</v>
      </c>
      <c r="M205" s="19" t="n">
        <f aca="false">E205*I205</f>
        <v>1720000</v>
      </c>
      <c r="N205" s="20" t="n">
        <f aca="false">M205-L205</f>
        <v>174000</v>
      </c>
    </row>
    <row r="206" s="4" customFormat="true" ht="14.4" hidden="false" customHeight="false" outlineLevel="0" collapsed="false">
      <c r="A206" s="14" t="s">
        <v>195</v>
      </c>
      <c r="B206" s="13" t="s">
        <v>54</v>
      </c>
      <c r="C206" s="13" t="s">
        <v>55</v>
      </c>
      <c r="D206" s="14" t="n">
        <v>122</v>
      </c>
      <c r="E206" s="15" t="n">
        <v>20</v>
      </c>
      <c r="F206" s="15" t="n">
        <f aca="false">18-10</f>
        <v>8</v>
      </c>
      <c r="G206" s="16" t="n">
        <f aca="false">E206-F206</f>
        <v>12</v>
      </c>
      <c r="H206" s="17" t="n">
        <f aca="false">VLOOKUP(D206,S:T,2,0)</f>
        <v>300000</v>
      </c>
      <c r="I206" s="17" t="n">
        <f aca="false">VLOOKUP(D206,W:X,2,0)</f>
        <v>380000</v>
      </c>
      <c r="J206" s="17" t="n">
        <f aca="false">F206*H206</f>
        <v>2400000</v>
      </c>
      <c r="K206" s="17" t="n">
        <f aca="false">G206*I206</f>
        <v>4560000</v>
      </c>
      <c r="L206" s="18" t="n">
        <f aca="false">J206+K206</f>
        <v>6960000</v>
      </c>
      <c r="M206" s="19" t="n">
        <f aca="false">E206*I206</f>
        <v>7600000</v>
      </c>
      <c r="N206" s="20" t="n">
        <f aca="false">M206-L206</f>
        <v>640000</v>
      </c>
    </row>
    <row r="207" s="4" customFormat="true" ht="14.4" hidden="false" customHeight="false" outlineLevel="0" collapsed="false">
      <c r="A207" s="14" t="s">
        <v>196</v>
      </c>
      <c r="B207" s="13" t="s">
        <v>197</v>
      </c>
      <c r="C207" s="13" t="s">
        <v>198</v>
      </c>
      <c r="D207" s="14" t="n">
        <v>121</v>
      </c>
      <c r="E207" s="15" t="n">
        <v>22</v>
      </c>
      <c r="F207" s="15" t="n">
        <v>2</v>
      </c>
      <c r="G207" s="16" t="n">
        <f aca="false">E207-F207</f>
        <v>20</v>
      </c>
      <c r="H207" s="17" t="n">
        <f aca="false">VLOOKUP(D207,S:T,2,0)</f>
        <v>257000</v>
      </c>
      <c r="I207" s="17" t="n">
        <f aca="false">VLOOKUP(D207,W:X,2,0)</f>
        <v>344000</v>
      </c>
      <c r="J207" s="17" t="n">
        <f aca="false">F207*H207</f>
        <v>514000</v>
      </c>
      <c r="K207" s="17" t="n">
        <f aca="false">G207*I207</f>
        <v>6880000</v>
      </c>
      <c r="L207" s="18" t="n">
        <f aca="false">J207+K207</f>
        <v>7394000</v>
      </c>
      <c r="M207" s="19" t="n">
        <f aca="false">E207*I207</f>
        <v>7568000</v>
      </c>
      <c r="N207" s="20" t="n">
        <f aca="false">M207-L207</f>
        <v>174000</v>
      </c>
    </row>
    <row r="208" s="4" customFormat="true" ht="14.4" hidden="false" customHeight="false" outlineLevel="0" collapsed="false">
      <c r="A208" s="14" t="s">
        <v>196</v>
      </c>
      <c r="B208" s="13" t="s">
        <v>197</v>
      </c>
      <c r="C208" s="13" t="s">
        <v>198</v>
      </c>
      <c r="D208" s="14" t="n">
        <v>221</v>
      </c>
      <c r="E208" s="15" t="n">
        <v>18</v>
      </c>
      <c r="F208" s="15" t="n">
        <v>6</v>
      </c>
      <c r="G208" s="16" t="n">
        <f aca="false">E208-F208</f>
        <v>12</v>
      </c>
      <c r="H208" s="17" t="n">
        <f aca="false">VLOOKUP(D208,S:T,2,0)</f>
        <v>257000</v>
      </c>
      <c r="I208" s="17" t="n">
        <f aca="false">VLOOKUP(D208,W:X,2,0)</f>
        <v>344000</v>
      </c>
      <c r="J208" s="17" t="n">
        <f aca="false">F208*H208</f>
        <v>1542000</v>
      </c>
      <c r="K208" s="17" t="n">
        <f aca="false">G208*I208</f>
        <v>4128000</v>
      </c>
      <c r="L208" s="18" t="n">
        <f aca="false">J208+K208</f>
        <v>5670000</v>
      </c>
      <c r="M208" s="19" t="n">
        <f aca="false">E208*I208</f>
        <v>6192000</v>
      </c>
      <c r="N208" s="20" t="n">
        <f aca="false">M208-L208</f>
        <v>522000</v>
      </c>
    </row>
    <row r="209" s="4" customFormat="true" ht="14.4" hidden="false" customHeight="false" outlineLevel="0" collapsed="false">
      <c r="A209" s="14" t="s">
        <v>196</v>
      </c>
      <c r="B209" s="13" t="s">
        <v>197</v>
      </c>
      <c r="C209" s="13" t="s">
        <v>198</v>
      </c>
      <c r="D209" s="14" t="n">
        <v>122</v>
      </c>
      <c r="E209" s="15" t="n">
        <v>11</v>
      </c>
      <c r="F209" s="15" t="n">
        <v>7</v>
      </c>
      <c r="G209" s="16" t="n">
        <f aca="false">E209-F209</f>
        <v>4</v>
      </c>
      <c r="H209" s="17" t="n">
        <f aca="false">VLOOKUP(D209,S:T,2,0)</f>
        <v>300000</v>
      </c>
      <c r="I209" s="17" t="n">
        <f aca="false">VLOOKUP(D209,W:X,2,0)</f>
        <v>380000</v>
      </c>
      <c r="J209" s="17" t="n">
        <f aca="false">F209*H209</f>
        <v>2100000</v>
      </c>
      <c r="K209" s="17" t="n">
        <f aca="false">G209*I209</f>
        <v>1520000</v>
      </c>
      <c r="L209" s="18" t="n">
        <f aca="false">J209+K209</f>
        <v>3620000</v>
      </c>
      <c r="M209" s="19" t="n">
        <f aca="false">E209*I209</f>
        <v>4180000</v>
      </c>
      <c r="N209" s="20" t="n">
        <f aca="false">M209-L209</f>
        <v>560000</v>
      </c>
    </row>
    <row r="210" s="4" customFormat="true" ht="14.4" hidden="false" customHeight="false" outlineLevel="0" collapsed="false">
      <c r="A210" s="14" t="s">
        <v>199</v>
      </c>
      <c r="B210" s="13" t="s">
        <v>200</v>
      </c>
      <c r="C210" s="13" t="s">
        <v>64</v>
      </c>
      <c r="D210" s="14" t="n">
        <v>221</v>
      </c>
      <c r="E210" s="15" t="n">
        <v>20</v>
      </c>
      <c r="F210" s="15" t="n">
        <v>6</v>
      </c>
      <c r="G210" s="16" t="n">
        <f aca="false">E210-F210</f>
        <v>14</v>
      </c>
      <c r="H210" s="17" t="n">
        <f aca="false">VLOOKUP(D210,S:T,2,0)</f>
        <v>257000</v>
      </c>
      <c r="I210" s="17" t="n">
        <f aca="false">VLOOKUP(D210,W:X,2,0)</f>
        <v>344000</v>
      </c>
      <c r="J210" s="17" t="n">
        <f aca="false">F210*H210</f>
        <v>1542000</v>
      </c>
      <c r="K210" s="17" t="n">
        <f aca="false">G210*I210</f>
        <v>4816000</v>
      </c>
      <c r="L210" s="18" t="n">
        <f aca="false">J210+K210</f>
        <v>6358000</v>
      </c>
      <c r="M210" s="19" t="n">
        <f aca="false">E210*I210</f>
        <v>6880000</v>
      </c>
      <c r="N210" s="20" t="n">
        <f aca="false">M210-L210</f>
        <v>522000</v>
      </c>
    </row>
    <row r="211" s="4" customFormat="true" ht="14.4" hidden="false" customHeight="false" outlineLevel="0" collapsed="false">
      <c r="A211" s="14" t="s">
        <v>199</v>
      </c>
      <c r="B211" s="13" t="s">
        <v>200</v>
      </c>
      <c r="C211" s="13" t="s">
        <v>64</v>
      </c>
      <c r="D211" s="14" t="n">
        <v>122</v>
      </c>
      <c r="E211" s="15" t="n">
        <v>15</v>
      </c>
      <c r="F211" s="15" t="n">
        <v>4</v>
      </c>
      <c r="G211" s="16" t="n">
        <f aca="false">E211-F211</f>
        <v>11</v>
      </c>
      <c r="H211" s="17" t="n">
        <f aca="false">VLOOKUP(D211,S:T,2,0)</f>
        <v>300000</v>
      </c>
      <c r="I211" s="17" t="n">
        <f aca="false">VLOOKUP(D211,W:X,2,0)</f>
        <v>380000</v>
      </c>
      <c r="J211" s="17" t="n">
        <f aca="false">F211*H211</f>
        <v>1200000</v>
      </c>
      <c r="K211" s="17" t="n">
        <f aca="false">G211*I211</f>
        <v>4180000</v>
      </c>
      <c r="L211" s="18" t="n">
        <f aca="false">J211+K211</f>
        <v>5380000</v>
      </c>
      <c r="M211" s="19" t="n">
        <f aca="false">E211*I211</f>
        <v>5700000</v>
      </c>
      <c r="N211" s="20" t="n">
        <f aca="false">M211-L211</f>
        <v>320000</v>
      </c>
    </row>
    <row r="212" s="4" customFormat="true" ht="14.4" hidden="false" customHeight="false" outlineLevel="0" collapsed="false">
      <c r="A212" s="14" t="s">
        <v>201</v>
      </c>
      <c r="B212" s="13" t="s">
        <v>202</v>
      </c>
      <c r="C212" s="13" t="s">
        <v>74</v>
      </c>
      <c r="D212" s="14" t="n">
        <v>221</v>
      </c>
      <c r="E212" s="15" t="n">
        <v>20</v>
      </c>
      <c r="F212" s="15" t="n">
        <v>6</v>
      </c>
      <c r="G212" s="16" t="n">
        <f aca="false">E212-F212</f>
        <v>14</v>
      </c>
      <c r="H212" s="17" t="n">
        <f aca="false">VLOOKUP(D212,S:T,2,0)</f>
        <v>257000</v>
      </c>
      <c r="I212" s="17" t="n">
        <f aca="false">VLOOKUP(D212,W:X,2,0)</f>
        <v>344000</v>
      </c>
      <c r="J212" s="17" t="n">
        <f aca="false">F212*H212</f>
        <v>1542000</v>
      </c>
      <c r="K212" s="17" t="n">
        <f aca="false">G212*I212</f>
        <v>4816000</v>
      </c>
      <c r="L212" s="18" t="n">
        <f aca="false">J212+K212</f>
        <v>6358000</v>
      </c>
      <c r="M212" s="19" t="n">
        <f aca="false">E212*I212</f>
        <v>6880000</v>
      </c>
      <c r="N212" s="20" t="n">
        <f aca="false">M212-L212</f>
        <v>522000</v>
      </c>
    </row>
    <row r="213" s="4" customFormat="true" ht="14.4" hidden="false" customHeight="false" outlineLevel="0" collapsed="false">
      <c r="A213" s="14" t="s">
        <v>201</v>
      </c>
      <c r="B213" s="13" t="s">
        <v>202</v>
      </c>
      <c r="C213" s="13" t="s">
        <v>74</v>
      </c>
      <c r="D213" s="14" t="n">
        <v>121</v>
      </c>
      <c r="E213" s="15" t="n">
        <v>20</v>
      </c>
      <c r="F213" s="15" t="n">
        <v>2</v>
      </c>
      <c r="G213" s="16" t="n">
        <f aca="false">E213-F213</f>
        <v>18</v>
      </c>
      <c r="H213" s="17" t="n">
        <f aca="false">VLOOKUP(D213,S:T,2,0)</f>
        <v>257000</v>
      </c>
      <c r="I213" s="17" t="n">
        <f aca="false">VLOOKUP(D213,W:X,2,0)</f>
        <v>344000</v>
      </c>
      <c r="J213" s="17" t="n">
        <f aca="false">F213*H213</f>
        <v>514000</v>
      </c>
      <c r="K213" s="17" t="n">
        <f aca="false">G213*I213</f>
        <v>6192000</v>
      </c>
      <c r="L213" s="18" t="n">
        <f aca="false">J213+K213</f>
        <v>6706000</v>
      </c>
      <c r="M213" s="19" t="n">
        <f aca="false">E213*I213</f>
        <v>6880000</v>
      </c>
      <c r="N213" s="20" t="n">
        <f aca="false">M213-L213</f>
        <v>174000</v>
      </c>
    </row>
    <row r="214" s="4" customFormat="true" ht="14.4" hidden="false" customHeight="false" outlineLevel="0" collapsed="false">
      <c r="A214" s="14" t="s">
        <v>201</v>
      </c>
      <c r="B214" s="13" t="s">
        <v>202</v>
      </c>
      <c r="C214" s="13" t="s">
        <v>74</v>
      </c>
      <c r="D214" s="14" t="n">
        <v>122</v>
      </c>
      <c r="E214" s="15" t="n">
        <v>16</v>
      </c>
      <c r="F214" s="15" t="n">
        <v>6</v>
      </c>
      <c r="G214" s="16" t="n">
        <f aca="false">E214-F214</f>
        <v>10</v>
      </c>
      <c r="H214" s="17" t="n">
        <f aca="false">VLOOKUP(D214,S:T,2,0)</f>
        <v>300000</v>
      </c>
      <c r="I214" s="17" t="n">
        <f aca="false">VLOOKUP(D214,W:X,2,0)</f>
        <v>380000</v>
      </c>
      <c r="J214" s="17" t="n">
        <f aca="false">F214*H214</f>
        <v>1800000</v>
      </c>
      <c r="K214" s="17" t="n">
        <f aca="false">G214*I214</f>
        <v>3800000</v>
      </c>
      <c r="L214" s="18" t="n">
        <f aca="false">J214+K214</f>
        <v>5600000</v>
      </c>
      <c r="M214" s="19" t="n">
        <f aca="false">E214*I214</f>
        <v>6080000</v>
      </c>
      <c r="N214" s="20" t="n">
        <f aca="false">M214-L214</f>
        <v>480000</v>
      </c>
    </row>
    <row r="215" s="4" customFormat="true" ht="14.4" hidden="false" customHeight="false" outlineLevel="0" collapsed="false">
      <c r="A215" s="14" t="s">
        <v>203</v>
      </c>
      <c r="B215" s="13" t="s">
        <v>204</v>
      </c>
      <c r="C215" s="13" t="s">
        <v>205</v>
      </c>
      <c r="D215" s="14" t="n">
        <v>221</v>
      </c>
      <c r="E215" s="15" t="n">
        <v>23</v>
      </c>
      <c r="F215" s="15" t="n">
        <v>4</v>
      </c>
      <c r="G215" s="16" t="n">
        <f aca="false">E215-F215</f>
        <v>19</v>
      </c>
      <c r="H215" s="17" t="n">
        <f aca="false">VLOOKUP(D215,S:T,2,0)</f>
        <v>257000</v>
      </c>
      <c r="I215" s="17" t="n">
        <f aca="false">VLOOKUP(D215,W:X,2,0)</f>
        <v>344000</v>
      </c>
      <c r="J215" s="17" t="n">
        <f aca="false">F215*H215</f>
        <v>1028000</v>
      </c>
      <c r="K215" s="17" t="n">
        <f aca="false">G215*I215</f>
        <v>6536000</v>
      </c>
      <c r="L215" s="18" t="n">
        <f aca="false">J215+K215</f>
        <v>7564000</v>
      </c>
      <c r="M215" s="19" t="n">
        <f aca="false">E215*I215</f>
        <v>7912000</v>
      </c>
      <c r="N215" s="20" t="n">
        <f aca="false">M215-L215</f>
        <v>348000</v>
      </c>
    </row>
    <row r="216" s="4" customFormat="true" ht="14.4" hidden="false" customHeight="false" outlineLevel="0" collapsed="false">
      <c r="A216" s="14" t="s">
        <v>203</v>
      </c>
      <c r="B216" s="13" t="s">
        <v>204</v>
      </c>
      <c r="C216" s="13" t="s">
        <v>205</v>
      </c>
      <c r="D216" s="14" t="n">
        <v>121</v>
      </c>
      <c r="E216" s="15" t="n">
        <v>23</v>
      </c>
      <c r="F216" s="15" t="n">
        <v>2</v>
      </c>
      <c r="G216" s="16" t="n">
        <f aca="false">E216-F216</f>
        <v>21</v>
      </c>
      <c r="H216" s="17" t="n">
        <f aca="false">VLOOKUP(D216,S:T,2,0)</f>
        <v>257000</v>
      </c>
      <c r="I216" s="17" t="n">
        <f aca="false">VLOOKUP(D216,W:X,2,0)</f>
        <v>344000</v>
      </c>
      <c r="J216" s="17" t="n">
        <f aca="false">F216*H216</f>
        <v>514000</v>
      </c>
      <c r="K216" s="17" t="n">
        <f aca="false">G216*I216</f>
        <v>7224000</v>
      </c>
      <c r="L216" s="18" t="n">
        <f aca="false">J216+K216</f>
        <v>7738000</v>
      </c>
      <c r="M216" s="19" t="n">
        <f aca="false">E216*I216</f>
        <v>7912000</v>
      </c>
      <c r="N216" s="20" t="n">
        <f aca="false">M216-L216</f>
        <v>174000</v>
      </c>
    </row>
    <row r="217" s="4" customFormat="true" ht="14.4" hidden="false" customHeight="false" outlineLevel="0" collapsed="false">
      <c r="A217" s="14" t="s">
        <v>203</v>
      </c>
      <c r="B217" s="13" t="s">
        <v>204</v>
      </c>
      <c r="C217" s="13" t="s">
        <v>205</v>
      </c>
      <c r="D217" s="14" t="n">
        <v>122</v>
      </c>
      <c r="E217" s="15" t="n">
        <v>24</v>
      </c>
      <c r="F217" s="15" t="n">
        <v>6</v>
      </c>
      <c r="G217" s="16" t="n">
        <f aca="false">E217-F217</f>
        <v>18</v>
      </c>
      <c r="H217" s="17" t="n">
        <f aca="false">VLOOKUP(D217,S:T,2,0)</f>
        <v>300000</v>
      </c>
      <c r="I217" s="17" t="n">
        <f aca="false">VLOOKUP(D217,W:X,2,0)</f>
        <v>380000</v>
      </c>
      <c r="J217" s="17" t="n">
        <f aca="false">F217*H217</f>
        <v>1800000</v>
      </c>
      <c r="K217" s="17" t="n">
        <f aca="false">G217*I217</f>
        <v>6840000</v>
      </c>
      <c r="L217" s="18" t="n">
        <f aca="false">J217+K217</f>
        <v>8640000</v>
      </c>
      <c r="M217" s="19" t="n">
        <f aca="false">E217*I217</f>
        <v>9120000</v>
      </c>
      <c r="N217" s="20" t="n">
        <f aca="false">M217-L217</f>
        <v>480000</v>
      </c>
    </row>
    <row r="218" s="4" customFormat="true" ht="14.4" hidden="false" customHeight="false" outlineLevel="0" collapsed="false">
      <c r="A218" s="14" t="s">
        <v>206</v>
      </c>
      <c r="B218" s="13" t="s">
        <v>207</v>
      </c>
      <c r="C218" s="13" t="s">
        <v>82</v>
      </c>
      <c r="D218" s="14" t="n">
        <v>121</v>
      </c>
      <c r="E218" s="15" t="n">
        <v>20</v>
      </c>
      <c r="F218" s="15" t="n">
        <v>2</v>
      </c>
      <c r="G218" s="16" t="n">
        <f aca="false">E218-F218</f>
        <v>18</v>
      </c>
      <c r="H218" s="17" t="n">
        <f aca="false">VLOOKUP(D218,S:T,2,0)</f>
        <v>257000</v>
      </c>
      <c r="I218" s="17" t="n">
        <f aca="false">VLOOKUP(D218,W:X,2,0)</f>
        <v>344000</v>
      </c>
      <c r="J218" s="17" t="n">
        <f aca="false">F218*H218</f>
        <v>514000</v>
      </c>
      <c r="K218" s="17" t="n">
        <f aca="false">G218*I218</f>
        <v>6192000</v>
      </c>
      <c r="L218" s="18" t="n">
        <f aca="false">J218+K218</f>
        <v>6706000</v>
      </c>
      <c r="M218" s="19" t="n">
        <f aca="false">E218*I218</f>
        <v>6880000</v>
      </c>
      <c r="N218" s="20" t="n">
        <f aca="false">M218-L218</f>
        <v>174000</v>
      </c>
    </row>
    <row r="219" s="4" customFormat="true" ht="14.4" hidden="false" customHeight="false" outlineLevel="0" collapsed="false">
      <c r="A219" s="14" t="s">
        <v>206</v>
      </c>
      <c r="B219" s="13" t="s">
        <v>207</v>
      </c>
      <c r="C219" s="13" t="s">
        <v>82</v>
      </c>
      <c r="D219" s="14" t="n">
        <v>221</v>
      </c>
      <c r="E219" s="15" t="n">
        <v>23</v>
      </c>
      <c r="F219" s="15" t="n">
        <v>6</v>
      </c>
      <c r="G219" s="16" t="n">
        <f aca="false">E219-F219</f>
        <v>17</v>
      </c>
      <c r="H219" s="17" t="n">
        <f aca="false">VLOOKUP(D219,S:T,2,0)</f>
        <v>257000</v>
      </c>
      <c r="I219" s="17" t="n">
        <f aca="false">VLOOKUP(D219,W:X,2,0)</f>
        <v>344000</v>
      </c>
      <c r="J219" s="17" t="n">
        <f aca="false">F219*H219</f>
        <v>1542000</v>
      </c>
      <c r="K219" s="17" t="n">
        <f aca="false">G219*I219</f>
        <v>5848000</v>
      </c>
      <c r="L219" s="18" t="n">
        <f aca="false">J219+K219</f>
        <v>7390000</v>
      </c>
      <c r="M219" s="19" t="n">
        <f aca="false">E219*I219</f>
        <v>7912000</v>
      </c>
      <c r="N219" s="20" t="n">
        <f aca="false">M219-L219</f>
        <v>522000</v>
      </c>
    </row>
    <row r="220" s="4" customFormat="true" ht="14.4" hidden="false" customHeight="false" outlineLevel="0" collapsed="false">
      <c r="A220" s="14" t="s">
        <v>206</v>
      </c>
      <c r="B220" s="13" t="s">
        <v>207</v>
      </c>
      <c r="C220" s="13" t="s">
        <v>82</v>
      </c>
      <c r="D220" s="14" t="n">
        <v>122</v>
      </c>
      <c r="E220" s="15" t="n">
        <v>17</v>
      </c>
      <c r="F220" s="15" t="n">
        <v>11</v>
      </c>
      <c r="G220" s="16" t="n">
        <f aca="false">E220-F220</f>
        <v>6</v>
      </c>
      <c r="H220" s="17" t="n">
        <f aca="false">VLOOKUP(D220,S:T,2,0)</f>
        <v>300000</v>
      </c>
      <c r="I220" s="17" t="n">
        <f aca="false">VLOOKUP(D220,W:X,2,0)</f>
        <v>380000</v>
      </c>
      <c r="J220" s="17" t="n">
        <f aca="false">F220*H220</f>
        <v>3300000</v>
      </c>
      <c r="K220" s="17" t="n">
        <f aca="false">G220*I220</f>
        <v>2280000</v>
      </c>
      <c r="L220" s="18" t="n">
        <f aca="false">J220+K220</f>
        <v>5580000</v>
      </c>
      <c r="M220" s="19" t="n">
        <f aca="false">E220*I220</f>
        <v>6460000</v>
      </c>
      <c r="N220" s="20" t="n">
        <f aca="false">M220-L220</f>
        <v>880000</v>
      </c>
    </row>
    <row r="221" s="4" customFormat="true" ht="14.4" hidden="false" customHeight="false" outlineLevel="0" collapsed="false">
      <c r="A221" s="14" t="s">
        <v>208</v>
      </c>
      <c r="B221" s="13" t="s">
        <v>209</v>
      </c>
      <c r="C221" s="13" t="s">
        <v>82</v>
      </c>
      <c r="D221" s="14" t="n">
        <v>121</v>
      </c>
      <c r="E221" s="15" t="n">
        <v>27</v>
      </c>
      <c r="F221" s="15" t="n">
        <v>2</v>
      </c>
      <c r="G221" s="16" t="n">
        <f aca="false">E221-F221</f>
        <v>25</v>
      </c>
      <c r="H221" s="17" t="n">
        <f aca="false">VLOOKUP(D221,S:T,2,0)</f>
        <v>257000</v>
      </c>
      <c r="I221" s="17" t="n">
        <f aca="false">VLOOKUP(D221,W:X,2,0)</f>
        <v>344000</v>
      </c>
      <c r="J221" s="17" t="n">
        <f aca="false">F221*H221</f>
        <v>514000</v>
      </c>
      <c r="K221" s="17" t="n">
        <f aca="false">G221*I221</f>
        <v>8600000</v>
      </c>
      <c r="L221" s="18" t="n">
        <f aca="false">J221+K221</f>
        <v>9114000</v>
      </c>
      <c r="M221" s="19" t="n">
        <f aca="false">E221*I221</f>
        <v>9288000</v>
      </c>
      <c r="N221" s="20" t="n">
        <f aca="false">M221-L221</f>
        <v>174000</v>
      </c>
    </row>
    <row r="222" s="4" customFormat="true" ht="14.4" hidden="false" customHeight="false" outlineLevel="0" collapsed="false">
      <c r="A222" s="14" t="s">
        <v>208</v>
      </c>
      <c r="B222" s="13" t="s">
        <v>209</v>
      </c>
      <c r="C222" s="13" t="s">
        <v>82</v>
      </c>
      <c r="D222" s="14" t="n">
        <v>221</v>
      </c>
      <c r="E222" s="15" t="n">
        <v>21</v>
      </c>
      <c r="F222" s="15" t="n">
        <v>6</v>
      </c>
      <c r="G222" s="16" t="n">
        <f aca="false">E222-F222</f>
        <v>15</v>
      </c>
      <c r="H222" s="17" t="n">
        <f aca="false">VLOOKUP(D222,S:T,2,0)</f>
        <v>257000</v>
      </c>
      <c r="I222" s="17" t="n">
        <f aca="false">VLOOKUP(D222,W:X,2,0)</f>
        <v>344000</v>
      </c>
      <c r="J222" s="17" t="n">
        <f aca="false">F222*H222</f>
        <v>1542000</v>
      </c>
      <c r="K222" s="17" t="n">
        <f aca="false">G222*I222</f>
        <v>5160000</v>
      </c>
      <c r="L222" s="18" t="n">
        <f aca="false">J222+K222</f>
        <v>6702000</v>
      </c>
      <c r="M222" s="19" t="n">
        <f aca="false">E222*I222</f>
        <v>7224000</v>
      </c>
      <c r="N222" s="20" t="n">
        <f aca="false">M222-L222</f>
        <v>522000</v>
      </c>
    </row>
    <row r="223" s="4" customFormat="true" ht="14.4" hidden="false" customHeight="false" outlineLevel="0" collapsed="false">
      <c r="A223" s="14" t="s">
        <v>208</v>
      </c>
      <c r="B223" s="13" t="s">
        <v>209</v>
      </c>
      <c r="C223" s="13" t="s">
        <v>82</v>
      </c>
      <c r="D223" s="14" t="n">
        <v>122</v>
      </c>
      <c r="E223" s="15" t="n">
        <v>15</v>
      </c>
      <c r="F223" s="15" t="n">
        <v>9</v>
      </c>
      <c r="G223" s="16" t="n">
        <f aca="false">E223-F223</f>
        <v>6</v>
      </c>
      <c r="H223" s="17" t="n">
        <f aca="false">VLOOKUP(D223,S:T,2,0)</f>
        <v>300000</v>
      </c>
      <c r="I223" s="17" t="n">
        <f aca="false">VLOOKUP(D223,W:X,2,0)</f>
        <v>380000</v>
      </c>
      <c r="J223" s="17" t="n">
        <f aca="false">F223*H223</f>
        <v>2700000</v>
      </c>
      <c r="K223" s="17" t="n">
        <f aca="false">G223*I223</f>
        <v>2280000</v>
      </c>
      <c r="L223" s="18" t="n">
        <f aca="false">J223+K223</f>
        <v>4980000</v>
      </c>
      <c r="M223" s="19" t="n">
        <f aca="false">E223*I223</f>
        <v>5700000</v>
      </c>
      <c r="N223" s="20" t="n">
        <f aca="false">M223-L223</f>
        <v>720000</v>
      </c>
    </row>
    <row r="224" s="4" customFormat="true" ht="14.4" hidden="false" customHeight="false" outlineLevel="0" collapsed="false">
      <c r="A224" s="14" t="s">
        <v>210</v>
      </c>
      <c r="B224" s="13" t="s">
        <v>211</v>
      </c>
      <c r="C224" s="13" t="s">
        <v>82</v>
      </c>
      <c r="D224" s="14" t="n">
        <v>320</v>
      </c>
      <c r="E224" s="15" t="n">
        <v>6</v>
      </c>
      <c r="F224" s="15" t="n">
        <v>2</v>
      </c>
      <c r="G224" s="16" t="n">
        <f aca="false">E224-F224</f>
        <v>4</v>
      </c>
      <c r="H224" s="17" t="n">
        <f aca="false">VLOOKUP(D224,S:T,2,0)</f>
        <v>257000</v>
      </c>
      <c r="I224" s="17" t="n">
        <f aca="false">VLOOKUP(D224,W:X,2,0)</f>
        <v>338000</v>
      </c>
      <c r="J224" s="17" t="n">
        <f aca="false">F224*H224</f>
        <v>514000</v>
      </c>
      <c r="K224" s="17" t="n">
        <f aca="false">G224*I224</f>
        <v>1352000</v>
      </c>
      <c r="L224" s="18" t="n">
        <f aca="false">J224+K224</f>
        <v>1866000</v>
      </c>
      <c r="M224" s="19" t="n">
        <f aca="false">E224*I224</f>
        <v>2028000</v>
      </c>
      <c r="N224" s="20" t="n">
        <f aca="false">M224-L224</f>
        <v>162000</v>
      </c>
    </row>
    <row r="225" s="4" customFormat="true" ht="14.4" hidden="false" customHeight="false" outlineLevel="0" collapsed="false">
      <c r="A225" s="14" t="s">
        <v>210</v>
      </c>
      <c r="B225" s="13" t="s">
        <v>211</v>
      </c>
      <c r="C225" s="13" t="s">
        <v>82</v>
      </c>
      <c r="D225" s="14" t="n">
        <v>321</v>
      </c>
      <c r="E225" s="15" t="n">
        <v>5</v>
      </c>
      <c r="F225" s="15" t="n">
        <v>2</v>
      </c>
      <c r="G225" s="16" t="n">
        <f aca="false">E225-F225</f>
        <v>3</v>
      </c>
      <c r="H225" s="17" t="n">
        <f aca="false">VLOOKUP(D225,S:T,2,0)</f>
        <v>257000</v>
      </c>
      <c r="I225" s="17" t="n">
        <f aca="false">VLOOKUP(D225,W:X,2,0)</f>
        <v>344000</v>
      </c>
      <c r="J225" s="17" t="n">
        <f aca="false">F225*H225</f>
        <v>514000</v>
      </c>
      <c r="K225" s="17" t="n">
        <f aca="false">G225*I225</f>
        <v>1032000</v>
      </c>
      <c r="L225" s="18" t="n">
        <f aca="false">J225+K225</f>
        <v>1546000</v>
      </c>
      <c r="M225" s="19" t="n">
        <f aca="false">E225*I225</f>
        <v>1720000</v>
      </c>
      <c r="N225" s="20" t="n">
        <f aca="false">M225-L225</f>
        <v>174000</v>
      </c>
    </row>
    <row r="226" s="4" customFormat="true" ht="14.4" hidden="false" customHeight="false" outlineLevel="0" collapsed="false">
      <c r="A226" s="14" t="s">
        <v>210</v>
      </c>
      <c r="B226" s="13" t="s">
        <v>211</v>
      </c>
      <c r="C226" s="13" t="s">
        <v>82</v>
      </c>
      <c r="D226" s="14" t="n">
        <v>221</v>
      </c>
      <c r="E226" s="15" t="n">
        <v>22</v>
      </c>
      <c r="F226" s="15" t="n">
        <v>8</v>
      </c>
      <c r="G226" s="16" t="n">
        <f aca="false">E226-F226</f>
        <v>14</v>
      </c>
      <c r="H226" s="17" t="n">
        <f aca="false">VLOOKUP(D226,S:T,2,0)</f>
        <v>257000</v>
      </c>
      <c r="I226" s="17" t="n">
        <f aca="false">VLOOKUP(D226,W:X,2,0)</f>
        <v>344000</v>
      </c>
      <c r="J226" s="17" t="n">
        <f aca="false">F226*H226</f>
        <v>2056000</v>
      </c>
      <c r="K226" s="17" t="n">
        <f aca="false">G226*I226</f>
        <v>4816000</v>
      </c>
      <c r="L226" s="18" t="n">
        <f aca="false">J226+K226</f>
        <v>6872000</v>
      </c>
      <c r="M226" s="19" t="n">
        <f aca="false">E226*I226</f>
        <v>7568000</v>
      </c>
      <c r="N226" s="20" t="n">
        <f aca="false">M226-L226</f>
        <v>696000</v>
      </c>
    </row>
    <row r="227" s="4" customFormat="true" ht="14.4" hidden="false" customHeight="false" outlineLevel="0" collapsed="false">
      <c r="A227" s="14" t="s">
        <v>210</v>
      </c>
      <c r="B227" s="13" t="s">
        <v>211</v>
      </c>
      <c r="C227" s="13" t="s">
        <v>82</v>
      </c>
      <c r="D227" s="14" t="n">
        <v>122</v>
      </c>
      <c r="E227" s="15" t="n">
        <v>14</v>
      </c>
      <c r="F227" s="15" t="n">
        <v>9</v>
      </c>
      <c r="G227" s="16" t="n">
        <f aca="false">E227-F227</f>
        <v>5</v>
      </c>
      <c r="H227" s="17" t="n">
        <f aca="false">VLOOKUP(D227,S:T,2,0)</f>
        <v>300000</v>
      </c>
      <c r="I227" s="17" t="n">
        <f aca="false">VLOOKUP(D227,W:X,2,0)</f>
        <v>380000</v>
      </c>
      <c r="J227" s="17" t="n">
        <f aca="false">F227*H227</f>
        <v>2700000</v>
      </c>
      <c r="K227" s="17" t="n">
        <f aca="false">G227*I227</f>
        <v>1900000</v>
      </c>
      <c r="L227" s="18" t="n">
        <f aca="false">J227+K227</f>
        <v>4600000</v>
      </c>
      <c r="M227" s="19" t="n">
        <f aca="false">E227*I227</f>
        <v>5320000</v>
      </c>
      <c r="N227" s="20" t="n">
        <f aca="false">M227-L227</f>
        <v>720000</v>
      </c>
    </row>
    <row r="228" s="4" customFormat="true" ht="14.4" hidden="false" customHeight="false" outlineLevel="0" collapsed="false">
      <c r="A228" s="14" t="s">
        <v>212</v>
      </c>
      <c r="B228" s="13" t="s">
        <v>213</v>
      </c>
      <c r="C228" s="13" t="s">
        <v>214</v>
      </c>
      <c r="D228" s="14" t="n">
        <v>221</v>
      </c>
      <c r="E228" s="15" t="n">
        <v>23</v>
      </c>
      <c r="F228" s="15" t="n">
        <v>6</v>
      </c>
      <c r="G228" s="16" t="n">
        <f aca="false">E228-F228</f>
        <v>17</v>
      </c>
      <c r="H228" s="17" t="n">
        <f aca="false">VLOOKUP(D228,S:T,2,0)</f>
        <v>257000</v>
      </c>
      <c r="I228" s="17" t="n">
        <f aca="false">VLOOKUP(D228,W:X,2,0)</f>
        <v>344000</v>
      </c>
      <c r="J228" s="17" t="n">
        <f aca="false">F228*H228</f>
        <v>1542000</v>
      </c>
      <c r="K228" s="17" t="n">
        <f aca="false">G228*I228</f>
        <v>5848000</v>
      </c>
      <c r="L228" s="18" t="n">
        <f aca="false">J228+K228</f>
        <v>7390000</v>
      </c>
      <c r="M228" s="19" t="n">
        <f aca="false">E228*I228</f>
        <v>7912000</v>
      </c>
      <c r="N228" s="20" t="n">
        <f aca="false">M228-L228</f>
        <v>522000</v>
      </c>
    </row>
    <row r="229" s="4" customFormat="true" ht="14.4" hidden="false" customHeight="false" outlineLevel="0" collapsed="false">
      <c r="A229" s="14" t="s">
        <v>212</v>
      </c>
      <c r="B229" s="13" t="s">
        <v>213</v>
      </c>
      <c r="C229" s="13" t="s">
        <v>214</v>
      </c>
      <c r="D229" s="14" t="n">
        <v>321</v>
      </c>
      <c r="E229" s="15" t="n">
        <v>5</v>
      </c>
      <c r="F229" s="15" t="n">
        <v>2</v>
      </c>
      <c r="G229" s="16" t="n">
        <f aca="false">E229-F229</f>
        <v>3</v>
      </c>
      <c r="H229" s="17" t="n">
        <f aca="false">VLOOKUP(D229,S:T,2,0)</f>
        <v>257000</v>
      </c>
      <c r="I229" s="17" t="n">
        <f aca="false">VLOOKUP(D229,W:X,2,0)</f>
        <v>344000</v>
      </c>
      <c r="J229" s="17" t="n">
        <f aca="false">F229*H229</f>
        <v>514000</v>
      </c>
      <c r="K229" s="17" t="n">
        <f aca="false">G229*I229</f>
        <v>1032000</v>
      </c>
      <c r="L229" s="18" t="n">
        <f aca="false">J229+K229</f>
        <v>1546000</v>
      </c>
      <c r="M229" s="19" t="n">
        <f aca="false">E229*I229</f>
        <v>1720000</v>
      </c>
      <c r="N229" s="20" t="n">
        <f aca="false">M229-L229</f>
        <v>174000</v>
      </c>
    </row>
    <row r="230" s="4" customFormat="true" ht="14.4" hidden="false" customHeight="false" outlineLevel="0" collapsed="false">
      <c r="A230" s="14" t="s">
        <v>212</v>
      </c>
      <c r="B230" s="13" t="s">
        <v>213</v>
      </c>
      <c r="C230" s="13" t="s">
        <v>214</v>
      </c>
      <c r="D230" s="14" t="n">
        <v>122</v>
      </c>
      <c r="E230" s="15" t="n">
        <v>16</v>
      </c>
      <c r="F230" s="15" t="n">
        <v>8</v>
      </c>
      <c r="G230" s="16" t="n">
        <f aca="false">E230-F230</f>
        <v>8</v>
      </c>
      <c r="H230" s="17" t="n">
        <f aca="false">VLOOKUP(D230,S:T,2,0)</f>
        <v>300000</v>
      </c>
      <c r="I230" s="17" t="n">
        <f aca="false">VLOOKUP(D230,W:X,2,0)</f>
        <v>380000</v>
      </c>
      <c r="J230" s="17" t="n">
        <f aca="false">F230*H230</f>
        <v>2400000</v>
      </c>
      <c r="K230" s="17" t="n">
        <f aca="false">G230*I230</f>
        <v>3040000</v>
      </c>
      <c r="L230" s="18" t="n">
        <f aca="false">J230+K230</f>
        <v>5440000</v>
      </c>
      <c r="M230" s="19" t="n">
        <f aca="false">E230*I230</f>
        <v>6080000</v>
      </c>
      <c r="N230" s="20" t="n">
        <f aca="false">M230-L230</f>
        <v>640000</v>
      </c>
    </row>
    <row r="231" s="4" customFormat="true" ht="14.4" hidden="false" customHeight="false" outlineLevel="0" collapsed="false">
      <c r="A231" s="14" t="s">
        <v>215</v>
      </c>
      <c r="B231" s="13" t="s">
        <v>216</v>
      </c>
      <c r="C231" s="13" t="s">
        <v>48</v>
      </c>
      <c r="D231" s="14" t="n">
        <v>221</v>
      </c>
      <c r="E231" s="15" t="n">
        <v>20</v>
      </c>
      <c r="F231" s="15" t="n">
        <v>4</v>
      </c>
      <c r="G231" s="16" t="n">
        <f aca="false">E231-F231</f>
        <v>16</v>
      </c>
      <c r="H231" s="17" t="n">
        <f aca="false">VLOOKUP(D231,S:T,2,0)</f>
        <v>257000</v>
      </c>
      <c r="I231" s="17" t="n">
        <f aca="false">VLOOKUP(D231,W:X,2,0)</f>
        <v>344000</v>
      </c>
      <c r="J231" s="17" t="n">
        <f aca="false">F231*H231</f>
        <v>1028000</v>
      </c>
      <c r="K231" s="17" t="n">
        <f aca="false">G231*I231</f>
        <v>5504000</v>
      </c>
      <c r="L231" s="18" t="n">
        <f aca="false">J231+K231</f>
        <v>6532000</v>
      </c>
      <c r="M231" s="19" t="n">
        <f aca="false">E231*I231</f>
        <v>6880000</v>
      </c>
      <c r="N231" s="20" t="n">
        <f aca="false">M231-L231</f>
        <v>348000</v>
      </c>
    </row>
    <row r="232" s="4" customFormat="true" ht="14.4" hidden="false" customHeight="false" outlineLevel="0" collapsed="false">
      <c r="A232" s="14" t="s">
        <v>215</v>
      </c>
      <c r="B232" s="13" t="s">
        <v>216</v>
      </c>
      <c r="C232" s="13" t="s">
        <v>48</v>
      </c>
      <c r="D232" s="14" t="n">
        <v>121</v>
      </c>
      <c r="E232" s="15" t="n">
        <v>21</v>
      </c>
      <c r="F232" s="15" t="n">
        <v>2</v>
      </c>
      <c r="G232" s="16" t="n">
        <f aca="false">E232-F232</f>
        <v>19</v>
      </c>
      <c r="H232" s="17" t="n">
        <f aca="false">VLOOKUP(D232,S:T,2,0)</f>
        <v>257000</v>
      </c>
      <c r="I232" s="17" t="n">
        <f aca="false">VLOOKUP(D232,W:X,2,0)</f>
        <v>344000</v>
      </c>
      <c r="J232" s="17" t="n">
        <f aca="false">F232*H232</f>
        <v>514000</v>
      </c>
      <c r="K232" s="17" t="n">
        <f aca="false">G232*I232</f>
        <v>6536000</v>
      </c>
      <c r="L232" s="18" t="n">
        <f aca="false">J232+K232</f>
        <v>7050000</v>
      </c>
      <c r="M232" s="19" t="n">
        <f aca="false">E232*I232</f>
        <v>7224000</v>
      </c>
      <c r="N232" s="20" t="n">
        <f aca="false">M232-L232</f>
        <v>174000</v>
      </c>
    </row>
    <row r="233" s="4" customFormat="true" ht="14.4" hidden="false" customHeight="false" outlineLevel="0" collapsed="false">
      <c r="A233" s="14" t="s">
        <v>215</v>
      </c>
      <c r="B233" s="13" t="s">
        <v>216</v>
      </c>
      <c r="C233" s="13" t="s">
        <v>48</v>
      </c>
      <c r="D233" s="14" t="n">
        <v>321</v>
      </c>
      <c r="E233" s="15" t="n">
        <v>5</v>
      </c>
      <c r="F233" s="15" t="n">
        <v>2</v>
      </c>
      <c r="G233" s="16" t="n">
        <f aca="false">E233-F233</f>
        <v>3</v>
      </c>
      <c r="H233" s="17" t="n">
        <f aca="false">VLOOKUP(D233,S:T,2,0)</f>
        <v>257000</v>
      </c>
      <c r="I233" s="17" t="n">
        <f aca="false">VLOOKUP(D233,W:X,2,0)</f>
        <v>344000</v>
      </c>
      <c r="J233" s="17" t="n">
        <f aca="false">F233*H233</f>
        <v>514000</v>
      </c>
      <c r="K233" s="17" t="n">
        <f aca="false">G233*I233</f>
        <v>1032000</v>
      </c>
      <c r="L233" s="18" t="n">
        <f aca="false">J233+K233</f>
        <v>1546000</v>
      </c>
      <c r="M233" s="19" t="n">
        <f aca="false">E233*I233</f>
        <v>1720000</v>
      </c>
      <c r="N233" s="20" t="n">
        <f aca="false">M233-L233</f>
        <v>174000</v>
      </c>
    </row>
    <row r="234" s="4" customFormat="true" ht="14.4" hidden="false" customHeight="false" outlineLevel="0" collapsed="false">
      <c r="A234" s="14" t="s">
        <v>215</v>
      </c>
      <c r="B234" s="13" t="s">
        <v>216</v>
      </c>
      <c r="C234" s="13" t="s">
        <v>48</v>
      </c>
      <c r="D234" s="14" t="n">
        <v>122</v>
      </c>
      <c r="E234" s="15" t="n">
        <v>17</v>
      </c>
      <c r="F234" s="15" t="n">
        <v>6</v>
      </c>
      <c r="G234" s="16" t="n">
        <f aca="false">E234-F234</f>
        <v>11</v>
      </c>
      <c r="H234" s="17" t="n">
        <f aca="false">VLOOKUP(D234,S:T,2,0)</f>
        <v>300000</v>
      </c>
      <c r="I234" s="17" t="n">
        <f aca="false">VLOOKUP(D234,W:X,2,0)</f>
        <v>380000</v>
      </c>
      <c r="J234" s="17" t="n">
        <f aca="false">F234*H234</f>
        <v>1800000</v>
      </c>
      <c r="K234" s="17" t="n">
        <f aca="false">G234*I234</f>
        <v>4180000</v>
      </c>
      <c r="L234" s="18" t="n">
        <f aca="false">J234+K234</f>
        <v>5980000</v>
      </c>
      <c r="M234" s="19" t="n">
        <f aca="false">E234*I234</f>
        <v>6460000</v>
      </c>
      <c r="N234" s="20" t="n">
        <f aca="false">M234-L234</f>
        <v>480000</v>
      </c>
    </row>
    <row r="235" s="4" customFormat="true" ht="14.4" hidden="false" customHeight="false" outlineLevel="0" collapsed="false">
      <c r="A235" s="14" t="s">
        <v>217</v>
      </c>
      <c r="B235" s="13" t="s">
        <v>218</v>
      </c>
      <c r="C235" s="13" t="s">
        <v>219</v>
      </c>
      <c r="D235" s="14" t="n">
        <v>121</v>
      </c>
      <c r="E235" s="15" t="n">
        <v>23</v>
      </c>
      <c r="F235" s="15" t="n">
        <v>2</v>
      </c>
      <c r="G235" s="16" t="n">
        <f aca="false">E235-F235</f>
        <v>21</v>
      </c>
      <c r="H235" s="17" t="n">
        <f aca="false">VLOOKUP(D235,S:T,2,0)</f>
        <v>257000</v>
      </c>
      <c r="I235" s="17" t="n">
        <f aca="false">VLOOKUP(D235,W:X,2,0)</f>
        <v>344000</v>
      </c>
      <c r="J235" s="17" t="n">
        <f aca="false">F235*H235</f>
        <v>514000</v>
      </c>
      <c r="K235" s="17" t="n">
        <f aca="false">G235*I235</f>
        <v>7224000</v>
      </c>
      <c r="L235" s="18" t="n">
        <f aca="false">J235+K235</f>
        <v>7738000</v>
      </c>
      <c r="M235" s="19" t="n">
        <f aca="false">E235*I235</f>
        <v>7912000</v>
      </c>
      <c r="N235" s="20" t="n">
        <f aca="false">M235-L235</f>
        <v>174000</v>
      </c>
    </row>
    <row r="236" s="4" customFormat="true" ht="14.4" hidden="false" customHeight="false" outlineLevel="0" collapsed="false">
      <c r="A236" s="14" t="s">
        <v>217</v>
      </c>
      <c r="B236" s="13" t="s">
        <v>218</v>
      </c>
      <c r="C236" s="13" t="s">
        <v>219</v>
      </c>
      <c r="D236" s="14" t="n">
        <v>221</v>
      </c>
      <c r="E236" s="15" t="n">
        <v>24</v>
      </c>
      <c r="F236" s="15" t="n">
        <v>4</v>
      </c>
      <c r="G236" s="16" t="n">
        <f aca="false">E236-F236</f>
        <v>20</v>
      </c>
      <c r="H236" s="17" t="n">
        <f aca="false">VLOOKUP(D236,S:T,2,0)</f>
        <v>257000</v>
      </c>
      <c r="I236" s="17" t="n">
        <f aca="false">VLOOKUP(D236,W:X,2,0)</f>
        <v>344000</v>
      </c>
      <c r="J236" s="17" t="n">
        <f aca="false">F236*H236</f>
        <v>1028000</v>
      </c>
      <c r="K236" s="17" t="n">
        <f aca="false">G236*I236</f>
        <v>6880000</v>
      </c>
      <c r="L236" s="18" t="n">
        <f aca="false">J236+K236</f>
        <v>7908000</v>
      </c>
      <c r="M236" s="19" t="n">
        <f aca="false">E236*I236</f>
        <v>8256000</v>
      </c>
      <c r="N236" s="20" t="n">
        <f aca="false">M236-L236</f>
        <v>348000</v>
      </c>
    </row>
    <row r="237" s="4" customFormat="true" ht="14.4" hidden="false" customHeight="false" outlineLevel="0" collapsed="false">
      <c r="A237" s="14" t="s">
        <v>217</v>
      </c>
      <c r="B237" s="13" t="s">
        <v>218</v>
      </c>
      <c r="C237" s="13" t="s">
        <v>219</v>
      </c>
      <c r="D237" s="14" t="n">
        <v>122</v>
      </c>
      <c r="E237" s="15" t="n">
        <v>19</v>
      </c>
      <c r="F237" s="15" t="n">
        <v>11</v>
      </c>
      <c r="G237" s="16" t="n">
        <f aca="false">E237-F237</f>
        <v>8</v>
      </c>
      <c r="H237" s="17" t="n">
        <f aca="false">VLOOKUP(D237,S:T,2,0)</f>
        <v>300000</v>
      </c>
      <c r="I237" s="17" t="n">
        <f aca="false">VLOOKUP(D237,W:X,2,0)</f>
        <v>380000</v>
      </c>
      <c r="J237" s="17" t="n">
        <f aca="false">F237*H237</f>
        <v>3300000</v>
      </c>
      <c r="K237" s="17" t="n">
        <f aca="false">G237*I237</f>
        <v>3040000</v>
      </c>
      <c r="L237" s="18" t="n">
        <f aca="false">J237+K237</f>
        <v>6340000</v>
      </c>
      <c r="M237" s="19" t="n">
        <f aca="false">E237*I237</f>
        <v>7220000</v>
      </c>
      <c r="N237" s="20" t="n">
        <f aca="false">M237-L237</f>
        <v>880000</v>
      </c>
    </row>
    <row r="238" s="4" customFormat="true" ht="14.4" hidden="false" customHeight="false" outlineLevel="0" collapsed="false">
      <c r="A238" s="14" t="s">
        <v>220</v>
      </c>
      <c r="B238" s="13" t="s">
        <v>221</v>
      </c>
      <c r="C238" s="13" t="s">
        <v>222</v>
      </c>
      <c r="D238" s="14" t="n">
        <v>221</v>
      </c>
      <c r="E238" s="15" t="n">
        <v>21</v>
      </c>
      <c r="F238" s="15" t="n">
        <v>4</v>
      </c>
      <c r="G238" s="16" t="n">
        <f aca="false">E238-F238</f>
        <v>17</v>
      </c>
      <c r="H238" s="17" t="n">
        <f aca="false">VLOOKUP(D238,S:T,2,0)</f>
        <v>257000</v>
      </c>
      <c r="I238" s="17" t="n">
        <f aca="false">VLOOKUP(D238,W:X,2,0)</f>
        <v>344000</v>
      </c>
      <c r="J238" s="17" t="n">
        <f aca="false">F238*H238</f>
        <v>1028000</v>
      </c>
      <c r="K238" s="17" t="n">
        <f aca="false">G238*I238</f>
        <v>5848000</v>
      </c>
      <c r="L238" s="18" t="n">
        <f aca="false">J238+K238</f>
        <v>6876000</v>
      </c>
      <c r="M238" s="19" t="n">
        <f aca="false">E238*I238</f>
        <v>7224000</v>
      </c>
      <c r="N238" s="20" t="n">
        <f aca="false">M238-L238</f>
        <v>348000</v>
      </c>
    </row>
    <row r="239" s="4" customFormat="true" ht="14.4" hidden="false" customHeight="false" outlineLevel="0" collapsed="false">
      <c r="A239" s="14" t="s">
        <v>220</v>
      </c>
      <c r="B239" s="13" t="s">
        <v>221</v>
      </c>
      <c r="C239" s="13" t="s">
        <v>222</v>
      </c>
      <c r="D239" s="14" t="n">
        <v>122</v>
      </c>
      <c r="E239" s="15" t="n">
        <v>21</v>
      </c>
      <c r="F239" s="15" t="n">
        <v>6</v>
      </c>
      <c r="G239" s="16" t="n">
        <f aca="false">E239-F239</f>
        <v>15</v>
      </c>
      <c r="H239" s="17" t="n">
        <f aca="false">VLOOKUP(D239,S:T,2,0)</f>
        <v>300000</v>
      </c>
      <c r="I239" s="17" t="n">
        <f aca="false">VLOOKUP(D239,W:X,2,0)</f>
        <v>380000</v>
      </c>
      <c r="J239" s="17" t="n">
        <f aca="false">F239*H239</f>
        <v>1800000</v>
      </c>
      <c r="K239" s="17" t="n">
        <f aca="false">G239*I239</f>
        <v>5700000</v>
      </c>
      <c r="L239" s="18" t="n">
        <f aca="false">J239+K239</f>
        <v>7500000</v>
      </c>
      <c r="M239" s="19" t="n">
        <f aca="false">E239*I239</f>
        <v>7980000</v>
      </c>
      <c r="N239" s="20" t="n">
        <f aca="false">M239-L239</f>
        <v>480000</v>
      </c>
    </row>
    <row r="240" s="4" customFormat="true" ht="14.4" hidden="false" customHeight="false" outlineLevel="0" collapsed="false">
      <c r="A240" s="14" t="s">
        <v>223</v>
      </c>
      <c r="B240" s="13" t="s">
        <v>224</v>
      </c>
      <c r="C240" s="13" t="s">
        <v>225</v>
      </c>
      <c r="D240" s="14" t="n">
        <v>221</v>
      </c>
      <c r="E240" s="15" t="n">
        <v>20</v>
      </c>
      <c r="F240" s="15" t="n">
        <v>4</v>
      </c>
      <c r="G240" s="16" t="n">
        <f aca="false">E240-F240</f>
        <v>16</v>
      </c>
      <c r="H240" s="17" t="n">
        <f aca="false">VLOOKUP(D240,S:T,2,0)</f>
        <v>257000</v>
      </c>
      <c r="I240" s="17" t="n">
        <f aca="false">VLOOKUP(D240,W:X,2,0)</f>
        <v>344000</v>
      </c>
      <c r="J240" s="17" t="n">
        <f aca="false">F240*H240</f>
        <v>1028000</v>
      </c>
      <c r="K240" s="17" t="n">
        <f aca="false">G240*I240</f>
        <v>5504000</v>
      </c>
      <c r="L240" s="18" t="n">
        <f aca="false">J240+K240</f>
        <v>6532000</v>
      </c>
      <c r="M240" s="19" t="n">
        <f aca="false">E240*I240</f>
        <v>6880000</v>
      </c>
      <c r="N240" s="20" t="n">
        <f aca="false">M240-L240</f>
        <v>348000</v>
      </c>
    </row>
    <row r="241" s="4" customFormat="true" ht="14.4" hidden="false" customHeight="false" outlineLevel="0" collapsed="false">
      <c r="A241" s="14" t="s">
        <v>223</v>
      </c>
      <c r="B241" s="13" t="s">
        <v>224</v>
      </c>
      <c r="C241" s="13" t="s">
        <v>225</v>
      </c>
      <c r="D241" s="14" t="n">
        <v>121</v>
      </c>
      <c r="E241" s="15" t="n">
        <v>28</v>
      </c>
      <c r="F241" s="15" t="n">
        <v>4</v>
      </c>
      <c r="G241" s="16" t="n">
        <f aca="false">E241-F241</f>
        <v>24</v>
      </c>
      <c r="H241" s="17" t="n">
        <f aca="false">VLOOKUP(D241,S:T,2,0)</f>
        <v>257000</v>
      </c>
      <c r="I241" s="17" t="n">
        <f aca="false">VLOOKUP(D241,W:X,2,0)</f>
        <v>344000</v>
      </c>
      <c r="J241" s="17" t="n">
        <f aca="false">F241*H241</f>
        <v>1028000</v>
      </c>
      <c r="K241" s="17" t="n">
        <f aca="false">G241*I241</f>
        <v>8256000</v>
      </c>
      <c r="L241" s="18" t="n">
        <f aca="false">J241+K241</f>
        <v>9284000</v>
      </c>
      <c r="M241" s="19" t="n">
        <f aca="false">E241*I241</f>
        <v>9632000</v>
      </c>
      <c r="N241" s="20" t="n">
        <f aca="false">M241-L241</f>
        <v>348000</v>
      </c>
    </row>
    <row r="242" s="4" customFormat="true" ht="14.4" hidden="false" customHeight="false" outlineLevel="0" collapsed="false">
      <c r="A242" s="14" t="s">
        <v>223</v>
      </c>
      <c r="B242" s="13" t="s">
        <v>224</v>
      </c>
      <c r="C242" s="13" t="s">
        <v>225</v>
      </c>
      <c r="D242" s="14" t="n">
        <v>321</v>
      </c>
      <c r="E242" s="15" t="n">
        <v>5</v>
      </c>
      <c r="F242" s="15" t="n">
        <v>2</v>
      </c>
      <c r="G242" s="16" t="n">
        <f aca="false">E242-F242</f>
        <v>3</v>
      </c>
      <c r="H242" s="17" t="n">
        <f aca="false">VLOOKUP(D242,S:T,2,0)</f>
        <v>257000</v>
      </c>
      <c r="I242" s="17" t="n">
        <f aca="false">VLOOKUP(D242,W:X,2,0)</f>
        <v>344000</v>
      </c>
      <c r="J242" s="17" t="n">
        <f aca="false">F242*H242</f>
        <v>514000</v>
      </c>
      <c r="K242" s="17" t="n">
        <f aca="false">G242*I242</f>
        <v>1032000</v>
      </c>
      <c r="L242" s="18" t="n">
        <f aca="false">J242+K242</f>
        <v>1546000</v>
      </c>
      <c r="M242" s="19" t="n">
        <f aca="false">E242*I242</f>
        <v>1720000</v>
      </c>
      <c r="N242" s="20" t="n">
        <f aca="false">M242-L242</f>
        <v>174000</v>
      </c>
    </row>
    <row r="243" s="4" customFormat="true" ht="14.4" hidden="false" customHeight="false" outlineLevel="0" collapsed="false">
      <c r="A243" s="14" t="s">
        <v>223</v>
      </c>
      <c r="B243" s="13" t="s">
        <v>224</v>
      </c>
      <c r="C243" s="13" t="s">
        <v>225</v>
      </c>
      <c r="D243" s="14" t="n">
        <v>122</v>
      </c>
      <c r="E243" s="15" t="n">
        <v>16</v>
      </c>
      <c r="F243" s="15" t="n">
        <v>6</v>
      </c>
      <c r="G243" s="16" t="n">
        <f aca="false">E243-F243</f>
        <v>10</v>
      </c>
      <c r="H243" s="17" t="n">
        <f aca="false">VLOOKUP(D243,S:T,2,0)</f>
        <v>300000</v>
      </c>
      <c r="I243" s="17" t="n">
        <f aca="false">VLOOKUP(D243,W:X,2,0)</f>
        <v>380000</v>
      </c>
      <c r="J243" s="17" t="n">
        <f aca="false">F243*H243</f>
        <v>1800000</v>
      </c>
      <c r="K243" s="17" t="n">
        <f aca="false">G243*I243</f>
        <v>3800000</v>
      </c>
      <c r="L243" s="18" t="n">
        <f aca="false">J243+K243</f>
        <v>5600000</v>
      </c>
      <c r="M243" s="19" t="n">
        <f aca="false">E243*I243</f>
        <v>6080000</v>
      </c>
      <c r="N243" s="20" t="n">
        <f aca="false">M243-L243</f>
        <v>480000</v>
      </c>
    </row>
    <row r="244" s="4" customFormat="true" ht="14.4" hidden="false" customHeight="false" outlineLevel="0" collapsed="false">
      <c r="A244" s="14" t="s">
        <v>226</v>
      </c>
      <c r="B244" s="13" t="s">
        <v>227</v>
      </c>
      <c r="C244" s="13" t="s">
        <v>109</v>
      </c>
      <c r="D244" s="14" t="n">
        <v>121</v>
      </c>
      <c r="E244" s="15" t="n">
        <v>26</v>
      </c>
      <c r="F244" s="15" t="n">
        <v>2</v>
      </c>
      <c r="G244" s="16" t="n">
        <f aca="false">E244-F244</f>
        <v>24</v>
      </c>
      <c r="H244" s="17" t="n">
        <f aca="false">VLOOKUP(D244,S:T,2,0)</f>
        <v>257000</v>
      </c>
      <c r="I244" s="17" t="n">
        <f aca="false">VLOOKUP(D244,W:X,2,0)</f>
        <v>344000</v>
      </c>
      <c r="J244" s="17" t="n">
        <f aca="false">F244*H244</f>
        <v>514000</v>
      </c>
      <c r="K244" s="17" t="n">
        <f aca="false">G244*I244</f>
        <v>8256000</v>
      </c>
      <c r="L244" s="18" t="n">
        <f aca="false">J244+K244</f>
        <v>8770000</v>
      </c>
      <c r="M244" s="19" t="n">
        <f aca="false">E244*I244</f>
        <v>8944000</v>
      </c>
      <c r="N244" s="20" t="n">
        <f aca="false">M244-L244</f>
        <v>174000</v>
      </c>
    </row>
    <row r="245" s="4" customFormat="true" ht="14.4" hidden="false" customHeight="false" outlineLevel="0" collapsed="false">
      <c r="A245" s="14" t="s">
        <v>226</v>
      </c>
      <c r="B245" s="13" t="s">
        <v>227</v>
      </c>
      <c r="C245" s="13" t="s">
        <v>109</v>
      </c>
      <c r="D245" s="14" t="n">
        <v>221</v>
      </c>
      <c r="E245" s="15" t="n">
        <v>25</v>
      </c>
      <c r="F245" s="15" t="n">
        <v>2</v>
      </c>
      <c r="G245" s="16" t="n">
        <f aca="false">E245-F245</f>
        <v>23</v>
      </c>
      <c r="H245" s="17" t="n">
        <f aca="false">VLOOKUP(D245,S:T,2,0)</f>
        <v>257000</v>
      </c>
      <c r="I245" s="17" t="n">
        <f aca="false">VLOOKUP(D245,W:X,2,0)</f>
        <v>344000</v>
      </c>
      <c r="J245" s="17" t="n">
        <f aca="false">F245*H245</f>
        <v>514000</v>
      </c>
      <c r="K245" s="17" t="n">
        <f aca="false">G245*I245</f>
        <v>7912000</v>
      </c>
      <c r="L245" s="18" t="n">
        <f aca="false">J245+K245</f>
        <v>8426000</v>
      </c>
      <c r="M245" s="19" t="n">
        <f aca="false">E245*I245</f>
        <v>8600000</v>
      </c>
      <c r="N245" s="20" t="n">
        <f aca="false">M245-L245</f>
        <v>174000</v>
      </c>
    </row>
    <row r="246" s="4" customFormat="true" ht="14.4" hidden="false" customHeight="false" outlineLevel="0" collapsed="false">
      <c r="A246" s="14" t="s">
        <v>226</v>
      </c>
      <c r="B246" s="13" t="s">
        <v>227</v>
      </c>
      <c r="C246" s="13" t="s">
        <v>109</v>
      </c>
      <c r="D246" s="14" t="n">
        <v>321</v>
      </c>
      <c r="E246" s="15" t="n">
        <v>5</v>
      </c>
      <c r="F246" s="15" t="n">
        <v>2</v>
      </c>
      <c r="G246" s="16" t="n">
        <f aca="false">E246-F246</f>
        <v>3</v>
      </c>
      <c r="H246" s="17" t="n">
        <f aca="false">VLOOKUP(D246,S:T,2,0)</f>
        <v>257000</v>
      </c>
      <c r="I246" s="17" t="n">
        <f aca="false">VLOOKUP(D246,W:X,2,0)</f>
        <v>344000</v>
      </c>
      <c r="J246" s="17" t="n">
        <f aca="false">F246*H246</f>
        <v>514000</v>
      </c>
      <c r="K246" s="17" t="n">
        <f aca="false">G246*I246</f>
        <v>1032000</v>
      </c>
      <c r="L246" s="18" t="n">
        <f aca="false">J246+K246</f>
        <v>1546000</v>
      </c>
      <c r="M246" s="19" t="n">
        <f aca="false">E246*I246</f>
        <v>1720000</v>
      </c>
      <c r="N246" s="20" t="n">
        <f aca="false">M246-L246</f>
        <v>174000</v>
      </c>
    </row>
    <row r="247" s="4" customFormat="true" ht="14.4" hidden="false" customHeight="false" outlineLevel="0" collapsed="false">
      <c r="A247" s="14" t="s">
        <v>226</v>
      </c>
      <c r="B247" s="13" t="s">
        <v>227</v>
      </c>
      <c r="C247" s="13" t="s">
        <v>109</v>
      </c>
      <c r="D247" s="14" t="n">
        <v>122</v>
      </c>
      <c r="E247" s="15" t="n">
        <v>20</v>
      </c>
      <c r="F247" s="15" t="n">
        <v>13</v>
      </c>
      <c r="G247" s="16" t="n">
        <f aca="false">E247-F247</f>
        <v>7</v>
      </c>
      <c r="H247" s="17" t="n">
        <f aca="false">VLOOKUP(D247,S:T,2,0)</f>
        <v>300000</v>
      </c>
      <c r="I247" s="17" t="n">
        <f aca="false">VLOOKUP(D247,W:X,2,0)</f>
        <v>380000</v>
      </c>
      <c r="J247" s="17" t="n">
        <f aca="false">F247*H247</f>
        <v>3900000</v>
      </c>
      <c r="K247" s="17" t="n">
        <f aca="false">G247*I247</f>
        <v>2660000</v>
      </c>
      <c r="L247" s="18" t="n">
        <f aca="false">J247+K247</f>
        <v>6560000</v>
      </c>
      <c r="M247" s="19" t="n">
        <f aca="false">E247*I247</f>
        <v>7600000</v>
      </c>
      <c r="N247" s="20" t="n">
        <f aca="false">M247-L247</f>
        <v>1040000</v>
      </c>
    </row>
    <row r="248" s="4" customFormat="true" ht="14.4" hidden="false" customHeight="false" outlineLevel="0" collapsed="false">
      <c r="A248" s="14" t="s">
        <v>228</v>
      </c>
      <c r="B248" s="13" t="s">
        <v>229</v>
      </c>
      <c r="C248" s="13" t="s">
        <v>230</v>
      </c>
      <c r="D248" s="14" t="n">
        <v>221</v>
      </c>
      <c r="E248" s="15" t="n">
        <v>17</v>
      </c>
      <c r="F248" s="15" t="n">
        <v>2</v>
      </c>
      <c r="G248" s="16" t="n">
        <f aca="false">E248-F248</f>
        <v>15</v>
      </c>
      <c r="H248" s="17" t="n">
        <f aca="false">VLOOKUP(D248,S:T,2,0)</f>
        <v>257000</v>
      </c>
      <c r="I248" s="17" t="n">
        <f aca="false">VLOOKUP(D248,W:X,2,0)</f>
        <v>344000</v>
      </c>
      <c r="J248" s="17" t="n">
        <f aca="false">F248*H248</f>
        <v>514000</v>
      </c>
      <c r="K248" s="17" t="n">
        <f aca="false">G248*I248</f>
        <v>5160000</v>
      </c>
      <c r="L248" s="18" t="n">
        <f aca="false">J248+K248</f>
        <v>5674000</v>
      </c>
      <c r="M248" s="19" t="n">
        <f aca="false">E248*I248</f>
        <v>5848000</v>
      </c>
      <c r="N248" s="20" t="n">
        <f aca="false">M248-L248</f>
        <v>174000</v>
      </c>
    </row>
    <row r="249" s="4" customFormat="true" ht="14.4" hidden="false" customHeight="false" outlineLevel="0" collapsed="false">
      <c r="A249" s="14" t="s">
        <v>228</v>
      </c>
      <c r="B249" s="13" t="s">
        <v>229</v>
      </c>
      <c r="C249" s="13" t="s">
        <v>230</v>
      </c>
      <c r="D249" s="14" t="n">
        <v>122</v>
      </c>
      <c r="E249" s="15" t="n">
        <v>18</v>
      </c>
      <c r="F249" s="15" t="n">
        <v>2</v>
      </c>
      <c r="G249" s="16" t="n">
        <f aca="false">E249-F249</f>
        <v>16</v>
      </c>
      <c r="H249" s="17" t="n">
        <f aca="false">VLOOKUP(D249,S:T,2,0)</f>
        <v>300000</v>
      </c>
      <c r="I249" s="17" t="n">
        <f aca="false">VLOOKUP(D249,W:X,2,0)</f>
        <v>380000</v>
      </c>
      <c r="J249" s="17" t="n">
        <f aca="false">F249*H249</f>
        <v>600000</v>
      </c>
      <c r="K249" s="17" t="n">
        <f aca="false">G249*I249</f>
        <v>6080000</v>
      </c>
      <c r="L249" s="18" t="n">
        <f aca="false">J249+K249</f>
        <v>6680000</v>
      </c>
      <c r="M249" s="19" t="n">
        <f aca="false">E249*I249</f>
        <v>6840000</v>
      </c>
      <c r="N249" s="20" t="n">
        <f aca="false">M249-L249</f>
        <v>160000</v>
      </c>
    </row>
    <row r="250" s="4" customFormat="true" ht="14.4" hidden="false" customHeight="false" outlineLevel="0" collapsed="false">
      <c r="A250" s="14" t="s">
        <v>228</v>
      </c>
      <c r="B250" s="13" t="s">
        <v>229</v>
      </c>
      <c r="C250" s="13" t="s">
        <v>230</v>
      </c>
      <c r="D250" s="14" t="n">
        <v>321</v>
      </c>
      <c r="E250" s="15" t="n">
        <v>5</v>
      </c>
      <c r="F250" s="15" t="n">
        <v>2</v>
      </c>
      <c r="G250" s="16" t="n">
        <f aca="false">E250-F250</f>
        <v>3</v>
      </c>
      <c r="H250" s="17" t="n">
        <f aca="false">VLOOKUP(D250,S:T,2,0)</f>
        <v>257000</v>
      </c>
      <c r="I250" s="17" t="n">
        <f aca="false">VLOOKUP(D250,W:X,2,0)</f>
        <v>344000</v>
      </c>
      <c r="J250" s="17" t="n">
        <f aca="false">F250*H250</f>
        <v>514000</v>
      </c>
      <c r="K250" s="17" t="n">
        <f aca="false">G250*I250</f>
        <v>1032000</v>
      </c>
      <c r="L250" s="18" t="n">
        <f aca="false">J250+K250</f>
        <v>1546000</v>
      </c>
      <c r="M250" s="19" t="n">
        <f aca="false">E250*I250</f>
        <v>1720000</v>
      </c>
      <c r="N250" s="20" t="n">
        <f aca="false">M250-L250</f>
        <v>174000</v>
      </c>
    </row>
    <row r="251" s="4" customFormat="true" ht="14.4" hidden="false" customHeight="false" outlineLevel="0" collapsed="false">
      <c r="A251" s="14" t="s">
        <v>231</v>
      </c>
      <c r="B251" s="13" t="s">
        <v>136</v>
      </c>
      <c r="C251" s="13" t="s">
        <v>230</v>
      </c>
      <c r="D251" s="14" t="n">
        <v>121</v>
      </c>
      <c r="E251" s="15" t="n">
        <v>22</v>
      </c>
      <c r="F251" s="15" t="n">
        <v>2</v>
      </c>
      <c r="G251" s="16" t="n">
        <f aca="false">E251-F251</f>
        <v>20</v>
      </c>
      <c r="H251" s="17" t="n">
        <f aca="false">VLOOKUP(D251,S:T,2,0)</f>
        <v>257000</v>
      </c>
      <c r="I251" s="17" t="n">
        <f aca="false">VLOOKUP(D251,W:X,2,0)</f>
        <v>344000</v>
      </c>
      <c r="J251" s="17" t="n">
        <f aca="false">F251*H251</f>
        <v>514000</v>
      </c>
      <c r="K251" s="17" t="n">
        <f aca="false">G251*I251</f>
        <v>6880000</v>
      </c>
      <c r="L251" s="18" t="n">
        <f aca="false">J251+K251</f>
        <v>7394000</v>
      </c>
      <c r="M251" s="19" t="n">
        <f aca="false">E251*I251</f>
        <v>7568000</v>
      </c>
      <c r="N251" s="20" t="n">
        <f aca="false">M251-L251</f>
        <v>174000</v>
      </c>
    </row>
    <row r="252" s="4" customFormat="true" ht="14.4" hidden="false" customHeight="false" outlineLevel="0" collapsed="false">
      <c r="A252" s="14" t="s">
        <v>231</v>
      </c>
      <c r="B252" s="13" t="s">
        <v>136</v>
      </c>
      <c r="C252" s="13" t="s">
        <v>230</v>
      </c>
      <c r="D252" s="14" t="n">
        <v>221</v>
      </c>
      <c r="E252" s="15" t="n">
        <v>15</v>
      </c>
      <c r="F252" s="15" t="n">
        <v>6</v>
      </c>
      <c r="G252" s="16" t="n">
        <f aca="false">E252-F252</f>
        <v>9</v>
      </c>
      <c r="H252" s="17" t="n">
        <f aca="false">VLOOKUP(D252,S:T,2,0)</f>
        <v>257000</v>
      </c>
      <c r="I252" s="17" t="n">
        <f aca="false">VLOOKUP(D252,W:X,2,0)</f>
        <v>344000</v>
      </c>
      <c r="J252" s="17" t="n">
        <f aca="false">F252*H252</f>
        <v>1542000</v>
      </c>
      <c r="K252" s="17" t="n">
        <f aca="false">G252*I252</f>
        <v>3096000</v>
      </c>
      <c r="L252" s="18" t="n">
        <f aca="false">J252+K252</f>
        <v>4638000</v>
      </c>
      <c r="M252" s="19" t="n">
        <f aca="false">E252*I252</f>
        <v>5160000</v>
      </c>
      <c r="N252" s="20" t="n">
        <f aca="false">M252-L252</f>
        <v>522000</v>
      </c>
    </row>
    <row r="253" s="4" customFormat="true" ht="14.4" hidden="false" customHeight="false" outlineLevel="0" collapsed="false">
      <c r="A253" s="14" t="s">
        <v>231</v>
      </c>
      <c r="B253" s="13" t="s">
        <v>136</v>
      </c>
      <c r="C253" s="13" t="s">
        <v>230</v>
      </c>
      <c r="D253" s="14" t="n">
        <v>122</v>
      </c>
      <c r="E253" s="15" t="n">
        <v>16</v>
      </c>
      <c r="F253" s="15" t="n">
        <v>7</v>
      </c>
      <c r="G253" s="16" t="n">
        <f aca="false">E253-F253</f>
        <v>9</v>
      </c>
      <c r="H253" s="17" t="n">
        <f aca="false">VLOOKUP(D253,S:T,2,0)</f>
        <v>300000</v>
      </c>
      <c r="I253" s="17" t="n">
        <f aca="false">VLOOKUP(D253,W:X,2,0)</f>
        <v>380000</v>
      </c>
      <c r="J253" s="17" t="n">
        <f aca="false">F253*H253</f>
        <v>2100000</v>
      </c>
      <c r="K253" s="17" t="n">
        <f aca="false">G253*I253</f>
        <v>3420000</v>
      </c>
      <c r="L253" s="18" t="n">
        <f aca="false">J253+K253</f>
        <v>5520000</v>
      </c>
      <c r="M253" s="19" t="n">
        <f aca="false">E253*I253</f>
        <v>6080000</v>
      </c>
      <c r="N253" s="20" t="n">
        <f aca="false">M253-L253</f>
        <v>560000</v>
      </c>
    </row>
    <row r="254" s="4" customFormat="true" ht="14.4" hidden="false" customHeight="false" outlineLevel="0" collapsed="false">
      <c r="A254" s="14" t="s">
        <v>232</v>
      </c>
      <c r="B254" s="13" t="s">
        <v>233</v>
      </c>
      <c r="C254" s="13" t="s">
        <v>230</v>
      </c>
      <c r="D254" s="14" t="n">
        <v>221</v>
      </c>
      <c r="E254" s="15" t="n">
        <v>21</v>
      </c>
      <c r="F254" s="15" t="n">
        <v>2</v>
      </c>
      <c r="G254" s="16" t="n">
        <f aca="false">E254-F254</f>
        <v>19</v>
      </c>
      <c r="H254" s="17" t="n">
        <f aca="false">VLOOKUP(D254,S:T,2,0)</f>
        <v>257000</v>
      </c>
      <c r="I254" s="17" t="n">
        <f aca="false">VLOOKUP(D254,W:X,2,0)</f>
        <v>344000</v>
      </c>
      <c r="J254" s="17" t="n">
        <f aca="false">F254*H254</f>
        <v>514000</v>
      </c>
      <c r="K254" s="17" t="n">
        <f aca="false">G254*I254</f>
        <v>6536000</v>
      </c>
      <c r="L254" s="18" t="n">
        <f aca="false">J254+K254</f>
        <v>7050000</v>
      </c>
      <c r="M254" s="19" t="n">
        <f aca="false">E254*I254</f>
        <v>7224000</v>
      </c>
      <c r="N254" s="20" t="n">
        <f aca="false">M254-L254</f>
        <v>174000</v>
      </c>
    </row>
    <row r="255" s="4" customFormat="true" ht="14.4" hidden="false" customHeight="false" outlineLevel="0" collapsed="false">
      <c r="A255" s="14" t="s">
        <v>232</v>
      </c>
      <c r="B255" s="13" t="s">
        <v>233</v>
      </c>
      <c r="C255" s="13" t="s">
        <v>230</v>
      </c>
      <c r="D255" s="14" t="n">
        <v>122</v>
      </c>
      <c r="E255" s="15" t="n">
        <v>17</v>
      </c>
      <c r="F255" s="15" t="n">
        <v>2</v>
      </c>
      <c r="G255" s="16" t="n">
        <f aca="false">E255-F255</f>
        <v>15</v>
      </c>
      <c r="H255" s="17" t="n">
        <f aca="false">VLOOKUP(D255,S:T,2,0)</f>
        <v>300000</v>
      </c>
      <c r="I255" s="17" t="n">
        <f aca="false">VLOOKUP(D255,W:X,2,0)</f>
        <v>380000</v>
      </c>
      <c r="J255" s="17" t="n">
        <f aca="false">F255*H255</f>
        <v>600000</v>
      </c>
      <c r="K255" s="17" t="n">
        <f aca="false">G255*I255</f>
        <v>5700000</v>
      </c>
      <c r="L255" s="18" t="n">
        <f aca="false">J255+K255</f>
        <v>6300000</v>
      </c>
      <c r="M255" s="19" t="n">
        <f aca="false">E255*I255</f>
        <v>6460000</v>
      </c>
      <c r="N255" s="20" t="n">
        <f aca="false">M255-L255</f>
        <v>160000</v>
      </c>
    </row>
    <row r="256" s="4" customFormat="true" ht="14.4" hidden="false" customHeight="false" outlineLevel="0" collapsed="false">
      <c r="A256" s="14" t="s">
        <v>234</v>
      </c>
      <c r="B256" s="13" t="s">
        <v>235</v>
      </c>
      <c r="C256" s="13" t="s">
        <v>236</v>
      </c>
      <c r="D256" s="14" t="n">
        <v>121</v>
      </c>
      <c r="E256" s="15" t="n">
        <v>28</v>
      </c>
      <c r="F256" s="15" t="n">
        <v>2</v>
      </c>
      <c r="G256" s="16" t="n">
        <f aca="false">E256-F256</f>
        <v>26</v>
      </c>
      <c r="H256" s="17" t="n">
        <f aca="false">VLOOKUP(D256,S:T,2,0)</f>
        <v>257000</v>
      </c>
      <c r="I256" s="17" t="n">
        <f aca="false">VLOOKUP(D256,W:X,2,0)</f>
        <v>344000</v>
      </c>
      <c r="J256" s="17" t="n">
        <f aca="false">F256*H256</f>
        <v>514000</v>
      </c>
      <c r="K256" s="17" t="n">
        <f aca="false">G256*I256</f>
        <v>8944000</v>
      </c>
      <c r="L256" s="18" t="n">
        <f aca="false">J256+K256</f>
        <v>9458000</v>
      </c>
      <c r="M256" s="19" t="n">
        <f aca="false">E256*I256</f>
        <v>9632000</v>
      </c>
      <c r="N256" s="20" t="n">
        <f aca="false">M256-L256</f>
        <v>174000</v>
      </c>
    </row>
    <row r="257" s="4" customFormat="true" ht="14.4" hidden="false" customHeight="false" outlineLevel="0" collapsed="false">
      <c r="A257" s="14" t="s">
        <v>234</v>
      </c>
      <c r="B257" s="13" t="s">
        <v>235</v>
      </c>
      <c r="C257" s="13" t="s">
        <v>236</v>
      </c>
      <c r="D257" s="14" t="n">
        <v>221</v>
      </c>
      <c r="E257" s="15" t="n">
        <v>19</v>
      </c>
      <c r="F257" s="15" t="n">
        <v>6</v>
      </c>
      <c r="G257" s="16" t="n">
        <f aca="false">E257-F257</f>
        <v>13</v>
      </c>
      <c r="H257" s="17" t="n">
        <f aca="false">VLOOKUP(D257,S:T,2,0)</f>
        <v>257000</v>
      </c>
      <c r="I257" s="17" t="n">
        <f aca="false">VLOOKUP(D257,W:X,2,0)</f>
        <v>344000</v>
      </c>
      <c r="J257" s="17" t="n">
        <f aca="false">F257*H257</f>
        <v>1542000</v>
      </c>
      <c r="K257" s="17" t="n">
        <f aca="false">G257*I257</f>
        <v>4472000</v>
      </c>
      <c r="L257" s="18" t="n">
        <f aca="false">J257+K257</f>
        <v>6014000</v>
      </c>
      <c r="M257" s="19" t="n">
        <f aca="false">E257*I257</f>
        <v>6536000</v>
      </c>
      <c r="N257" s="20" t="n">
        <f aca="false">M257-L257</f>
        <v>522000</v>
      </c>
    </row>
    <row r="258" s="4" customFormat="true" ht="14.4" hidden="false" customHeight="false" outlineLevel="0" collapsed="false">
      <c r="A258" s="14" t="s">
        <v>234</v>
      </c>
      <c r="B258" s="13" t="s">
        <v>235</v>
      </c>
      <c r="C258" s="13" t="s">
        <v>236</v>
      </c>
      <c r="D258" s="14" t="n">
        <v>122</v>
      </c>
      <c r="E258" s="15" t="n">
        <v>18</v>
      </c>
      <c r="F258" s="15" t="n">
        <v>10</v>
      </c>
      <c r="G258" s="16" t="n">
        <f aca="false">E258-F258</f>
        <v>8</v>
      </c>
      <c r="H258" s="17" t="n">
        <f aca="false">VLOOKUP(D258,S:T,2,0)</f>
        <v>300000</v>
      </c>
      <c r="I258" s="17" t="n">
        <f aca="false">VLOOKUP(D258,W:X,2,0)</f>
        <v>380000</v>
      </c>
      <c r="J258" s="17" t="n">
        <f aca="false">F258*H258</f>
        <v>3000000</v>
      </c>
      <c r="K258" s="17" t="n">
        <f aca="false">G258*I258</f>
        <v>3040000</v>
      </c>
      <c r="L258" s="18" t="n">
        <f aca="false">J258+K258</f>
        <v>6040000</v>
      </c>
      <c r="M258" s="19" t="n">
        <f aca="false">E258*I258</f>
        <v>6840000</v>
      </c>
      <c r="N258" s="20" t="n">
        <f aca="false">M258-L258</f>
        <v>800000</v>
      </c>
    </row>
    <row r="259" s="4" customFormat="true" ht="14.4" hidden="false" customHeight="false" outlineLevel="0" collapsed="false">
      <c r="A259" s="14" t="s">
        <v>237</v>
      </c>
      <c r="B259" s="13" t="s">
        <v>238</v>
      </c>
      <c r="C259" s="13" t="s">
        <v>239</v>
      </c>
      <c r="D259" s="14" t="n">
        <v>221</v>
      </c>
      <c r="E259" s="15" t="n">
        <v>17</v>
      </c>
      <c r="F259" s="15" t="n">
        <v>2</v>
      </c>
      <c r="G259" s="16" t="n">
        <f aca="false">E259-F259</f>
        <v>15</v>
      </c>
      <c r="H259" s="17" t="n">
        <f aca="false">VLOOKUP(D259,S:T,2,0)</f>
        <v>257000</v>
      </c>
      <c r="I259" s="17" t="n">
        <f aca="false">VLOOKUP(D259,W:X,2,0)</f>
        <v>344000</v>
      </c>
      <c r="J259" s="17" t="n">
        <f aca="false">F259*H259</f>
        <v>514000</v>
      </c>
      <c r="K259" s="17" t="n">
        <f aca="false">G259*I259</f>
        <v>5160000</v>
      </c>
      <c r="L259" s="18" t="n">
        <f aca="false">J259+K259</f>
        <v>5674000</v>
      </c>
      <c r="M259" s="19" t="n">
        <f aca="false">E259*I259</f>
        <v>5848000</v>
      </c>
      <c r="N259" s="20" t="n">
        <f aca="false">M259-L259</f>
        <v>174000</v>
      </c>
    </row>
    <row r="260" s="4" customFormat="true" ht="14.4" hidden="false" customHeight="false" outlineLevel="0" collapsed="false">
      <c r="A260" s="14" t="s">
        <v>237</v>
      </c>
      <c r="B260" s="13" t="s">
        <v>238</v>
      </c>
      <c r="C260" s="13" t="s">
        <v>239</v>
      </c>
      <c r="D260" s="14" t="n">
        <v>121</v>
      </c>
      <c r="E260" s="15" t="n">
        <v>18</v>
      </c>
      <c r="F260" s="15" t="n">
        <v>2</v>
      </c>
      <c r="G260" s="16" t="n">
        <f aca="false">E260-F260</f>
        <v>16</v>
      </c>
      <c r="H260" s="17" t="n">
        <f aca="false">VLOOKUP(D260,S:T,2,0)</f>
        <v>257000</v>
      </c>
      <c r="I260" s="17" t="n">
        <f aca="false">VLOOKUP(D260,W:X,2,0)</f>
        <v>344000</v>
      </c>
      <c r="J260" s="17" t="n">
        <f aca="false">F260*H260</f>
        <v>514000</v>
      </c>
      <c r="K260" s="17" t="n">
        <f aca="false">G260*I260</f>
        <v>5504000</v>
      </c>
      <c r="L260" s="18" t="n">
        <f aca="false">J260+K260</f>
        <v>6018000</v>
      </c>
      <c r="M260" s="19" t="n">
        <f aca="false">E260*I260</f>
        <v>6192000</v>
      </c>
      <c r="N260" s="20" t="n">
        <f aca="false">M260-L260</f>
        <v>174000</v>
      </c>
    </row>
    <row r="261" s="4" customFormat="true" ht="14.4" hidden="false" customHeight="false" outlineLevel="0" collapsed="false">
      <c r="A261" s="14" t="s">
        <v>237</v>
      </c>
      <c r="B261" s="13" t="s">
        <v>238</v>
      </c>
      <c r="C261" s="13" t="s">
        <v>239</v>
      </c>
      <c r="D261" s="14" t="n">
        <v>122</v>
      </c>
      <c r="E261" s="15" t="n">
        <v>25</v>
      </c>
      <c r="F261" s="15" t="n">
        <v>10</v>
      </c>
      <c r="G261" s="16" t="n">
        <f aca="false">E261-F261</f>
        <v>15</v>
      </c>
      <c r="H261" s="17" t="n">
        <f aca="false">VLOOKUP(D261,S:T,2,0)</f>
        <v>300000</v>
      </c>
      <c r="I261" s="17" t="n">
        <f aca="false">VLOOKUP(D261,W:X,2,0)</f>
        <v>380000</v>
      </c>
      <c r="J261" s="17" t="n">
        <f aca="false">F261*H261</f>
        <v>3000000</v>
      </c>
      <c r="K261" s="17" t="n">
        <f aca="false">G261*I261</f>
        <v>5700000</v>
      </c>
      <c r="L261" s="18" t="n">
        <f aca="false">J261+K261</f>
        <v>8700000</v>
      </c>
      <c r="M261" s="19" t="n">
        <f aca="false">E261*I261</f>
        <v>9500000</v>
      </c>
      <c r="N261" s="20" t="n">
        <f aca="false">M261-L261</f>
        <v>800000</v>
      </c>
    </row>
    <row r="262" s="4" customFormat="true" ht="14.4" hidden="false" customHeight="false" outlineLevel="0" collapsed="false">
      <c r="A262" s="14" t="s">
        <v>240</v>
      </c>
      <c r="B262" s="13" t="s">
        <v>241</v>
      </c>
      <c r="C262" s="13" t="s">
        <v>242</v>
      </c>
      <c r="D262" s="14" t="n">
        <v>221</v>
      </c>
      <c r="E262" s="15" t="n">
        <v>21</v>
      </c>
      <c r="F262" s="15" t="n">
        <v>2</v>
      </c>
      <c r="G262" s="16" t="n">
        <f aca="false">E262-F262</f>
        <v>19</v>
      </c>
      <c r="H262" s="17" t="n">
        <f aca="false">VLOOKUP(D262,S:T,2,0)</f>
        <v>257000</v>
      </c>
      <c r="I262" s="17" t="n">
        <f aca="false">VLOOKUP(D262,W:X,2,0)</f>
        <v>344000</v>
      </c>
      <c r="J262" s="17" t="n">
        <f aca="false">F262*H262</f>
        <v>514000</v>
      </c>
      <c r="K262" s="17" t="n">
        <f aca="false">G262*I262</f>
        <v>6536000</v>
      </c>
      <c r="L262" s="18" t="n">
        <f aca="false">J262+K262</f>
        <v>7050000</v>
      </c>
      <c r="M262" s="19" t="n">
        <f aca="false">E262*I262</f>
        <v>7224000</v>
      </c>
      <c r="N262" s="20" t="n">
        <f aca="false">M262-L262</f>
        <v>174000</v>
      </c>
    </row>
    <row r="263" s="4" customFormat="true" ht="14.4" hidden="false" customHeight="false" outlineLevel="0" collapsed="false">
      <c r="A263" s="14" t="s">
        <v>240</v>
      </c>
      <c r="B263" s="13" t="s">
        <v>241</v>
      </c>
      <c r="C263" s="13" t="s">
        <v>242</v>
      </c>
      <c r="D263" s="14" t="n">
        <v>121</v>
      </c>
      <c r="E263" s="15" t="n">
        <v>18</v>
      </c>
      <c r="F263" s="15" t="n">
        <v>2</v>
      </c>
      <c r="G263" s="16" t="n">
        <f aca="false">E263-F263</f>
        <v>16</v>
      </c>
      <c r="H263" s="17" t="n">
        <f aca="false">VLOOKUP(D263,S:T,2,0)</f>
        <v>257000</v>
      </c>
      <c r="I263" s="17" t="n">
        <f aca="false">VLOOKUP(D263,W:X,2,0)</f>
        <v>344000</v>
      </c>
      <c r="J263" s="17" t="n">
        <f aca="false">F263*H263</f>
        <v>514000</v>
      </c>
      <c r="K263" s="17" t="n">
        <f aca="false">G263*I263</f>
        <v>5504000</v>
      </c>
      <c r="L263" s="18" t="n">
        <f aca="false">J263+K263</f>
        <v>6018000</v>
      </c>
      <c r="M263" s="19" t="n">
        <f aca="false">E263*I263</f>
        <v>6192000</v>
      </c>
      <c r="N263" s="20" t="n">
        <f aca="false">M263-L263</f>
        <v>174000</v>
      </c>
    </row>
    <row r="264" s="4" customFormat="true" ht="14.4" hidden="false" customHeight="false" outlineLevel="0" collapsed="false">
      <c r="A264" s="14" t="s">
        <v>240</v>
      </c>
      <c r="B264" s="13" t="s">
        <v>241</v>
      </c>
      <c r="C264" s="13" t="s">
        <v>242</v>
      </c>
      <c r="D264" s="14" t="n">
        <v>122</v>
      </c>
      <c r="E264" s="15" t="n">
        <v>17</v>
      </c>
      <c r="F264" s="15" t="n">
        <v>7</v>
      </c>
      <c r="G264" s="16" t="n">
        <f aca="false">E264-F264</f>
        <v>10</v>
      </c>
      <c r="H264" s="17" t="n">
        <f aca="false">VLOOKUP(D264,S:T,2,0)</f>
        <v>300000</v>
      </c>
      <c r="I264" s="17" t="n">
        <f aca="false">VLOOKUP(D264,W:X,2,0)</f>
        <v>380000</v>
      </c>
      <c r="J264" s="17" t="n">
        <f aca="false">F264*H264</f>
        <v>2100000</v>
      </c>
      <c r="K264" s="17" t="n">
        <f aca="false">G264*I264</f>
        <v>3800000</v>
      </c>
      <c r="L264" s="18" t="n">
        <f aca="false">J264+K264</f>
        <v>5900000</v>
      </c>
      <c r="M264" s="19" t="n">
        <f aca="false">E264*I264</f>
        <v>6460000</v>
      </c>
      <c r="N264" s="20" t="n">
        <f aca="false">M264-L264</f>
        <v>560000</v>
      </c>
    </row>
    <row r="265" s="4" customFormat="true" ht="14.4" hidden="false" customHeight="false" outlineLevel="0" collapsed="false">
      <c r="A265" s="14" t="s">
        <v>243</v>
      </c>
      <c r="B265" s="13" t="s">
        <v>244</v>
      </c>
      <c r="C265" s="13" t="s">
        <v>126</v>
      </c>
      <c r="D265" s="14" t="n">
        <v>321</v>
      </c>
      <c r="E265" s="15" t="n">
        <v>5</v>
      </c>
      <c r="F265" s="15" t="n">
        <v>2</v>
      </c>
      <c r="G265" s="16" t="n">
        <f aca="false">E265-F265</f>
        <v>3</v>
      </c>
      <c r="H265" s="17" t="n">
        <f aca="false">VLOOKUP(D265,S:T,2,0)</f>
        <v>257000</v>
      </c>
      <c r="I265" s="17" t="n">
        <f aca="false">VLOOKUP(D265,W:X,2,0)</f>
        <v>344000</v>
      </c>
      <c r="J265" s="17" t="n">
        <f aca="false">F265*H265</f>
        <v>514000</v>
      </c>
      <c r="K265" s="17" t="n">
        <f aca="false">G265*I265</f>
        <v>1032000</v>
      </c>
      <c r="L265" s="18" t="n">
        <f aca="false">J265+K265</f>
        <v>1546000</v>
      </c>
      <c r="M265" s="19" t="n">
        <f aca="false">E265*I265</f>
        <v>1720000</v>
      </c>
      <c r="N265" s="20" t="n">
        <f aca="false">M265-L265</f>
        <v>174000</v>
      </c>
    </row>
    <row r="266" s="4" customFormat="true" ht="14.4" hidden="false" customHeight="false" outlineLevel="0" collapsed="false">
      <c r="A266" s="14" t="s">
        <v>243</v>
      </c>
      <c r="B266" s="13" t="s">
        <v>244</v>
      </c>
      <c r="C266" s="13" t="s">
        <v>126</v>
      </c>
      <c r="D266" s="14" t="n">
        <v>221</v>
      </c>
      <c r="E266" s="15" t="n">
        <v>22</v>
      </c>
      <c r="F266" s="15" t="n">
        <v>2</v>
      </c>
      <c r="G266" s="16" t="n">
        <f aca="false">E266-F266</f>
        <v>20</v>
      </c>
      <c r="H266" s="17" t="n">
        <f aca="false">VLOOKUP(D266,S:T,2,0)</f>
        <v>257000</v>
      </c>
      <c r="I266" s="17" t="n">
        <f aca="false">VLOOKUP(D266,W:X,2,0)</f>
        <v>344000</v>
      </c>
      <c r="J266" s="17" t="n">
        <f aca="false">F266*H266</f>
        <v>514000</v>
      </c>
      <c r="K266" s="17" t="n">
        <f aca="false">G266*I266</f>
        <v>6880000</v>
      </c>
      <c r="L266" s="18" t="n">
        <f aca="false">J266+K266</f>
        <v>7394000</v>
      </c>
      <c r="M266" s="19" t="n">
        <f aca="false">E266*I266</f>
        <v>7568000</v>
      </c>
      <c r="N266" s="20" t="n">
        <f aca="false">M266-L266</f>
        <v>174000</v>
      </c>
    </row>
    <row r="267" s="4" customFormat="true" ht="14.4" hidden="false" customHeight="false" outlineLevel="0" collapsed="false">
      <c r="A267" s="14" t="s">
        <v>243</v>
      </c>
      <c r="B267" s="13" t="s">
        <v>244</v>
      </c>
      <c r="C267" s="13" t="s">
        <v>126</v>
      </c>
      <c r="D267" s="14" t="n">
        <v>122</v>
      </c>
      <c r="E267" s="15" t="n">
        <v>23</v>
      </c>
      <c r="F267" s="15" t="n">
        <v>11</v>
      </c>
      <c r="G267" s="16" t="n">
        <f aca="false">E267-F267</f>
        <v>12</v>
      </c>
      <c r="H267" s="17" t="n">
        <f aca="false">VLOOKUP(D267,S:T,2,0)</f>
        <v>300000</v>
      </c>
      <c r="I267" s="17" t="n">
        <f aca="false">VLOOKUP(D267,W:X,2,0)</f>
        <v>380000</v>
      </c>
      <c r="J267" s="17" t="n">
        <f aca="false">F267*H267</f>
        <v>3300000</v>
      </c>
      <c r="K267" s="17" t="n">
        <f aca="false">G267*I267</f>
        <v>4560000</v>
      </c>
      <c r="L267" s="18" t="n">
        <f aca="false">J267+K267</f>
        <v>7860000</v>
      </c>
      <c r="M267" s="19" t="n">
        <f aca="false">E267*I267</f>
        <v>8740000</v>
      </c>
      <c r="N267" s="20" t="n">
        <f aca="false">M267-L267</f>
        <v>880000</v>
      </c>
    </row>
    <row r="268" s="4" customFormat="true" ht="14.4" hidden="false" customHeight="false" outlineLevel="0" collapsed="false">
      <c r="A268" s="14" t="s">
        <v>245</v>
      </c>
      <c r="B268" s="13" t="s">
        <v>246</v>
      </c>
      <c r="C268" s="13" t="s">
        <v>134</v>
      </c>
      <c r="D268" s="14" t="n">
        <v>221</v>
      </c>
      <c r="E268" s="15" t="n">
        <v>22</v>
      </c>
      <c r="F268" s="15" t="n">
        <v>4</v>
      </c>
      <c r="G268" s="16" t="n">
        <f aca="false">E268-F268</f>
        <v>18</v>
      </c>
      <c r="H268" s="17" t="n">
        <f aca="false">VLOOKUP(D268,S:T,2,0)</f>
        <v>257000</v>
      </c>
      <c r="I268" s="17" t="n">
        <f aca="false">VLOOKUP(D268,W:X,2,0)</f>
        <v>344000</v>
      </c>
      <c r="J268" s="17" t="n">
        <f aca="false">F268*H268</f>
        <v>1028000</v>
      </c>
      <c r="K268" s="17" t="n">
        <f aca="false">G268*I268</f>
        <v>6192000</v>
      </c>
      <c r="L268" s="18" t="n">
        <f aca="false">J268+K268</f>
        <v>7220000</v>
      </c>
      <c r="M268" s="19" t="n">
        <f aca="false">E268*I268</f>
        <v>7568000</v>
      </c>
      <c r="N268" s="20" t="n">
        <f aca="false">M268-L268</f>
        <v>348000</v>
      </c>
    </row>
    <row r="269" s="4" customFormat="true" ht="14.4" hidden="false" customHeight="false" outlineLevel="0" collapsed="false">
      <c r="A269" s="14" t="s">
        <v>245</v>
      </c>
      <c r="B269" s="13" t="s">
        <v>246</v>
      </c>
      <c r="C269" s="13" t="s">
        <v>134</v>
      </c>
      <c r="D269" s="14" t="n">
        <v>321</v>
      </c>
      <c r="E269" s="15" t="n">
        <v>5</v>
      </c>
      <c r="F269" s="15" t="n">
        <v>2</v>
      </c>
      <c r="G269" s="16" t="n">
        <f aca="false">E269-F269</f>
        <v>3</v>
      </c>
      <c r="H269" s="17" t="n">
        <f aca="false">VLOOKUP(D269,S:T,2,0)</f>
        <v>257000</v>
      </c>
      <c r="I269" s="17" t="n">
        <f aca="false">VLOOKUP(D269,W:X,2,0)</f>
        <v>344000</v>
      </c>
      <c r="J269" s="17" t="n">
        <f aca="false">F269*H269</f>
        <v>514000</v>
      </c>
      <c r="K269" s="17" t="n">
        <f aca="false">G269*I269</f>
        <v>1032000</v>
      </c>
      <c r="L269" s="18" t="n">
        <f aca="false">J269+K269</f>
        <v>1546000</v>
      </c>
      <c r="M269" s="19" t="n">
        <f aca="false">E269*I269</f>
        <v>1720000</v>
      </c>
      <c r="N269" s="20" t="n">
        <f aca="false">M269-L269</f>
        <v>174000</v>
      </c>
    </row>
    <row r="270" s="4" customFormat="true" ht="14.4" hidden="false" customHeight="false" outlineLevel="0" collapsed="false">
      <c r="A270" s="14" t="s">
        <v>245</v>
      </c>
      <c r="B270" s="13" t="s">
        <v>246</v>
      </c>
      <c r="C270" s="13" t="s">
        <v>134</v>
      </c>
      <c r="D270" s="14" t="n">
        <v>122</v>
      </c>
      <c r="E270" s="15" t="n">
        <v>24</v>
      </c>
      <c r="F270" s="15" t="n">
        <v>13</v>
      </c>
      <c r="G270" s="16" t="n">
        <f aca="false">E270-F270</f>
        <v>11</v>
      </c>
      <c r="H270" s="17" t="n">
        <f aca="false">VLOOKUP(D270,S:T,2,0)</f>
        <v>300000</v>
      </c>
      <c r="I270" s="17" t="n">
        <f aca="false">VLOOKUP(D270,W:X,2,0)</f>
        <v>380000</v>
      </c>
      <c r="J270" s="17" t="n">
        <f aca="false">F270*H270</f>
        <v>3900000</v>
      </c>
      <c r="K270" s="17" t="n">
        <f aca="false">G270*I270</f>
        <v>4180000</v>
      </c>
      <c r="L270" s="18" t="n">
        <f aca="false">J270+K270</f>
        <v>8080000</v>
      </c>
      <c r="M270" s="19" t="n">
        <f aca="false">E270*I270</f>
        <v>9120000</v>
      </c>
      <c r="N270" s="20" t="n">
        <f aca="false">M270-L270</f>
        <v>1040000</v>
      </c>
    </row>
    <row r="271" s="4" customFormat="true" ht="14.4" hidden="false" customHeight="false" outlineLevel="0" collapsed="false">
      <c r="A271" s="14" t="s">
        <v>247</v>
      </c>
      <c r="B271" s="13" t="s">
        <v>248</v>
      </c>
      <c r="C271" s="13" t="s">
        <v>249</v>
      </c>
      <c r="D271" s="14" t="n">
        <v>320</v>
      </c>
      <c r="E271" s="15" t="n">
        <v>4</v>
      </c>
      <c r="F271" s="15" t="n">
        <v>2</v>
      </c>
      <c r="G271" s="16" t="n">
        <f aca="false">E271-F271</f>
        <v>2</v>
      </c>
      <c r="H271" s="17" t="n">
        <f aca="false">VLOOKUP(D271,S:T,2,0)</f>
        <v>257000</v>
      </c>
      <c r="I271" s="17" t="n">
        <f aca="false">VLOOKUP(D271,W:X,2,0)</f>
        <v>338000</v>
      </c>
      <c r="J271" s="17" t="n">
        <f aca="false">F271*H271</f>
        <v>514000</v>
      </c>
      <c r="K271" s="17" t="n">
        <f aca="false">G271*I271</f>
        <v>676000</v>
      </c>
      <c r="L271" s="18" t="n">
        <f aca="false">J271+K271</f>
        <v>1190000</v>
      </c>
      <c r="M271" s="19" t="n">
        <f aca="false">E271*I271</f>
        <v>1352000</v>
      </c>
      <c r="N271" s="20" t="n">
        <f aca="false">M271-L271</f>
        <v>162000</v>
      </c>
    </row>
    <row r="272" s="4" customFormat="true" ht="14.4" hidden="false" customHeight="false" outlineLevel="0" collapsed="false">
      <c r="A272" s="14" t="s">
        <v>247</v>
      </c>
      <c r="B272" s="13" t="s">
        <v>248</v>
      </c>
      <c r="C272" s="13" t="s">
        <v>249</v>
      </c>
      <c r="D272" s="14" t="n">
        <v>321</v>
      </c>
      <c r="E272" s="15" t="n">
        <v>5</v>
      </c>
      <c r="F272" s="15" t="n">
        <v>2</v>
      </c>
      <c r="G272" s="16" t="n">
        <f aca="false">E272-F272</f>
        <v>3</v>
      </c>
      <c r="H272" s="17" t="n">
        <f aca="false">VLOOKUP(D272,S:T,2,0)</f>
        <v>257000</v>
      </c>
      <c r="I272" s="17" t="n">
        <f aca="false">VLOOKUP(D272,W:X,2,0)</f>
        <v>344000</v>
      </c>
      <c r="J272" s="17" t="n">
        <f aca="false">F272*H272</f>
        <v>514000</v>
      </c>
      <c r="K272" s="17" t="n">
        <f aca="false">G272*I272</f>
        <v>1032000</v>
      </c>
      <c r="L272" s="18" t="n">
        <f aca="false">J272+K272</f>
        <v>1546000</v>
      </c>
      <c r="M272" s="19" t="n">
        <f aca="false">E272*I272</f>
        <v>1720000</v>
      </c>
      <c r="N272" s="20" t="n">
        <f aca="false">M272-L272</f>
        <v>174000</v>
      </c>
    </row>
    <row r="273" s="4" customFormat="true" ht="14.4" hidden="false" customHeight="false" outlineLevel="0" collapsed="false">
      <c r="A273" s="14" t="s">
        <v>247</v>
      </c>
      <c r="B273" s="13" t="s">
        <v>248</v>
      </c>
      <c r="C273" s="13" t="s">
        <v>249</v>
      </c>
      <c r="D273" s="14" t="n">
        <v>221</v>
      </c>
      <c r="E273" s="15" t="n">
        <v>25</v>
      </c>
      <c r="F273" s="15" t="n">
        <v>8</v>
      </c>
      <c r="G273" s="16" t="n">
        <f aca="false">E273-F273</f>
        <v>17</v>
      </c>
      <c r="H273" s="17" t="n">
        <f aca="false">VLOOKUP(D273,S:T,2,0)</f>
        <v>257000</v>
      </c>
      <c r="I273" s="17" t="n">
        <f aca="false">VLOOKUP(D273,W:X,2,0)</f>
        <v>344000</v>
      </c>
      <c r="J273" s="17" t="n">
        <f aca="false">F273*H273</f>
        <v>2056000</v>
      </c>
      <c r="K273" s="17" t="n">
        <f aca="false">G273*I273</f>
        <v>5848000</v>
      </c>
      <c r="L273" s="18" t="n">
        <f aca="false">J273+K273</f>
        <v>7904000</v>
      </c>
      <c r="M273" s="19" t="n">
        <f aca="false">E273*I273</f>
        <v>8600000</v>
      </c>
      <c r="N273" s="20" t="n">
        <f aca="false">M273-L273</f>
        <v>696000</v>
      </c>
    </row>
    <row r="274" s="4" customFormat="true" ht="14.4" hidden="false" customHeight="false" outlineLevel="0" collapsed="false">
      <c r="A274" s="14" t="s">
        <v>247</v>
      </c>
      <c r="B274" s="13" t="s">
        <v>248</v>
      </c>
      <c r="C274" s="13" t="s">
        <v>249</v>
      </c>
      <c r="D274" s="14" t="n">
        <v>122</v>
      </c>
      <c r="E274" s="15" t="n">
        <v>11</v>
      </c>
      <c r="F274" s="15" t="n">
        <v>7</v>
      </c>
      <c r="G274" s="16" t="n">
        <f aca="false">E274-F274</f>
        <v>4</v>
      </c>
      <c r="H274" s="17" t="n">
        <f aca="false">VLOOKUP(D274,S:T,2,0)</f>
        <v>300000</v>
      </c>
      <c r="I274" s="17" t="n">
        <f aca="false">VLOOKUP(D274,W:X,2,0)</f>
        <v>380000</v>
      </c>
      <c r="J274" s="17" t="n">
        <f aca="false">F274*H274</f>
        <v>2100000</v>
      </c>
      <c r="K274" s="17" t="n">
        <f aca="false">G274*I274</f>
        <v>1520000</v>
      </c>
      <c r="L274" s="18" t="n">
        <f aca="false">J274+K274</f>
        <v>3620000</v>
      </c>
      <c r="M274" s="19" t="n">
        <f aca="false">E274*I274</f>
        <v>4180000</v>
      </c>
      <c r="N274" s="20" t="n">
        <f aca="false">M274-L274</f>
        <v>560000</v>
      </c>
    </row>
    <row r="275" s="4" customFormat="true" ht="14.4" hidden="false" customHeight="false" outlineLevel="0" collapsed="false">
      <c r="A275" s="14" t="s">
        <v>250</v>
      </c>
      <c r="B275" s="13" t="s">
        <v>251</v>
      </c>
      <c r="C275" s="13" t="s">
        <v>252</v>
      </c>
      <c r="D275" s="14" t="n">
        <v>321</v>
      </c>
      <c r="E275" s="15" t="n">
        <v>5</v>
      </c>
      <c r="F275" s="15" t="n">
        <v>2</v>
      </c>
      <c r="G275" s="16" t="n">
        <f aca="false">E275-F275</f>
        <v>3</v>
      </c>
      <c r="H275" s="17" t="n">
        <f aca="false">VLOOKUP(D275,S:T,2,0)</f>
        <v>257000</v>
      </c>
      <c r="I275" s="17" t="n">
        <f aca="false">VLOOKUP(D275,W:X,2,0)</f>
        <v>344000</v>
      </c>
      <c r="J275" s="17" t="n">
        <f aca="false">F275*H275</f>
        <v>514000</v>
      </c>
      <c r="K275" s="17" t="n">
        <f aca="false">G275*I275</f>
        <v>1032000</v>
      </c>
      <c r="L275" s="18" t="n">
        <f aca="false">J275+K275</f>
        <v>1546000</v>
      </c>
      <c r="M275" s="19" t="n">
        <f aca="false">E275*I275</f>
        <v>1720000</v>
      </c>
      <c r="N275" s="20" t="n">
        <f aca="false">M275-L275</f>
        <v>174000</v>
      </c>
    </row>
    <row r="276" s="4" customFormat="true" ht="14.4" hidden="false" customHeight="false" outlineLevel="0" collapsed="false">
      <c r="A276" s="14" t="s">
        <v>250</v>
      </c>
      <c r="B276" s="13" t="s">
        <v>251</v>
      </c>
      <c r="C276" s="13" t="s">
        <v>252</v>
      </c>
      <c r="D276" s="14" t="n">
        <v>221</v>
      </c>
      <c r="E276" s="15" t="n">
        <v>20</v>
      </c>
      <c r="F276" s="15" t="n">
        <v>6</v>
      </c>
      <c r="G276" s="16" t="n">
        <f aca="false">E276-F276</f>
        <v>14</v>
      </c>
      <c r="H276" s="17" t="n">
        <f aca="false">VLOOKUP(D276,S:T,2,0)</f>
        <v>257000</v>
      </c>
      <c r="I276" s="17" t="n">
        <f aca="false">VLOOKUP(D276,W:X,2,0)</f>
        <v>344000</v>
      </c>
      <c r="J276" s="17" t="n">
        <f aca="false">F276*H276</f>
        <v>1542000</v>
      </c>
      <c r="K276" s="17" t="n">
        <f aca="false">G276*I276</f>
        <v>4816000</v>
      </c>
      <c r="L276" s="18" t="n">
        <f aca="false">J276+K276</f>
        <v>6358000</v>
      </c>
      <c r="M276" s="19" t="n">
        <f aca="false">E276*I276</f>
        <v>6880000</v>
      </c>
      <c r="N276" s="20" t="n">
        <f aca="false">M276-L276</f>
        <v>522000</v>
      </c>
    </row>
    <row r="277" s="4" customFormat="true" ht="14.4" hidden="false" customHeight="false" outlineLevel="0" collapsed="false">
      <c r="A277" s="14" t="s">
        <v>250</v>
      </c>
      <c r="B277" s="13" t="s">
        <v>251</v>
      </c>
      <c r="C277" s="13" t="s">
        <v>252</v>
      </c>
      <c r="D277" s="14" t="n">
        <v>122</v>
      </c>
      <c r="E277" s="15" t="n">
        <v>19</v>
      </c>
      <c r="F277" s="15" t="n">
        <v>6</v>
      </c>
      <c r="G277" s="16" t="n">
        <f aca="false">E277-F277</f>
        <v>13</v>
      </c>
      <c r="H277" s="17" t="n">
        <f aca="false">VLOOKUP(D277,S:T,2,0)</f>
        <v>300000</v>
      </c>
      <c r="I277" s="17" t="n">
        <f aca="false">VLOOKUP(D277,W:X,2,0)</f>
        <v>380000</v>
      </c>
      <c r="J277" s="17" t="n">
        <f aca="false">F277*H277</f>
        <v>1800000</v>
      </c>
      <c r="K277" s="17" t="n">
        <f aca="false">G277*I277</f>
        <v>4940000</v>
      </c>
      <c r="L277" s="18" t="n">
        <f aca="false">J277+K277</f>
        <v>6740000</v>
      </c>
      <c r="M277" s="19" t="n">
        <f aca="false">E277*I277</f>
        <v>7220000</v>
      </c>
      <c r="N277" s="20" t="n">
        <f aca="false">M277-L277</f>
        <v>480000</v>
      </c>
    </row>
    <row r="278" s="4" customFormat="true" ht="14.4" hidden="false" customHeight="false" outlineLevel="0" collapsed="false">
      <c r="A278" s="14" t="s">
        <v>253</v>
      </c>
      <c r="B278" s="13" t="s">
        <v>156</v>
      </c>
      <c r="C278" s="13" t="s">
        <v>145</v>
      </c>
      <c r="D278" s="14" t="n">
        <v>121</v>
      </c>
      <c r="E278" s="15" t="n">
        <v>19</v>
      </c>
      <c r="F278" s="15" t="n">
        <v>2</v>
      </c>
      <c r="G278" s="16" t="n">
        <f aca="false">E278-F278</f>
        <v>17</v>
      </c>
      <c r="H278" s="17" t="n">
        <f aca="false">VLOOKUP(D278,S:T,2,0)</f>
        <v>257000</v>
      </c>
      <c r="I278" s="17" t="n">
        <f aca="false">VLOOKUP(D278,W:X,2,0)</f>
        <v>344000</v>
      </c>
      <c r="J278" s="17" t="n">
        <f aca="false">F278*H278</f>
        <v>514000</v>
      </c>
      <c r="K278" s="17" t="n">
        <f aca="false">G278*I278</f>
        <v>5848000</v>
      </c>
      <c r="L278" s="18" t="n">
        <f aca="false">J278+K278</f>
        <v>6362000</v>
      </c>
      <c r="M278" s="19" t="n">
        <f aca="false">E278*I278</f>
        <v>6536000</v>
      </c>
      <c r="N278" s="20" t="n">
        <f aca="false">M278-L278</f>
        <v>174000</v>
      </c>
    </row>
    <row r="279" s="4" customFormat="true" ht="14.4" hidden="false" customHeight="false" outlineLevel="0" collapsed="false">
      <c r="A279" s="14" t="s">
        <v>253</v>
      </c>
      <c r="B279" s="13" t="s">
        <v>156</v>
      </c>
      <c r="C279" s="13" t="s">
        <v>145</v>
      </c>
      <c r="D279" s="14" t="n">
        <v>221</v>
      </c>
      <c r="E279" s="15" t="n">
        <v>20</v>
      </c>
      <c r="F279" s="15" t="n">
        <v>2</v>
      </c>
      <c r="G279" s="16" t="n">
        <f aca="false">E279-F279</f>
        <v>18</v>
      </c>
      <c r="H279" s="17" t="n">
        <f aca="false">VLOOKUP(D279,S:T,2,0)</f>
        <v>257000</v>
      </c>
      <c r="I279" s="17" t="n">
        <f aca="false">VLOOKUP(D279,W:X,2,0)</f>
        <v>344000</v>
      </c>
      <c r="J279" s="17" t="n">
        <f aca="false">F279*H279</f>
        <v>514000</v>
      </c>
      <c r="K279" s="17" t="n">
        <f aca="false">G279*I279</f>
        <v>6192000</v>
      </c>
      <c r="L279" s="18" t="n">
        <f aca="false">J279+K279</f>
        <v>6706000</v>
      </c>
      <c r="M279" s="19" t="n">
        <f aca="false">E279*I279</f>
        <v>6880000</v>
      </c>
      <c r="N279" s="20" t="n">
        <f aca="false">M279-L279</f>
        <v>174000</v>
      </c>
    </row>
    <row r="280" s="4" customFormat="true" ht="14.4" hidden="false" customHeight="false" outlineLevel="0" collapsed="false">
      <c r="A280" s="14" t="s">
        <v>253</v>
      </c>
      <c r="B280" s="13" t="s">
        <v>156</v>
      </c>
      <c r="C280" s="13" t="s">
        <v>145</v>
      </c>
      <c r="D280" s="14" t="n">
        <v>122</v>
      </c>
      <c r="E280" s="15" t="n">
        <v>12</v>
      </c>
      <c r="F280" s="15" t="n">
        <v>10</v>
      </c>
      <c r="G280" s="16" t="n">
        <f aca="false">E280-F280</f>
        <v>2</v>
      </c>
      <c r="H280" s="17" t="n">
        <f aca="false">VLOOKUP(D280,S:T,2,0)</f>
        <v>300000</v>
      </c>
      <c r="I280" s="17" t="n">
        <f aca="false">VLOOKUP(D280,W:X,2,0)</f>
        <v>380000</v>
      </c>
      <c r="J280" s="17" t="n">
        <f aca="false">F280*H280</f>
        <v>3000000</v>
      </c>
      <c r="K280" s="17" t="n">
        <f aca="false">G280*I280</f>
        <v>760000</v>
      </c>
      <c r="L280" s="18" t="n">
        <f aca="false">J280+K280</f>
        <v>3760000</v>
      </c>
      <c r="M280" s="19" t="n">
        <f aca="false">E280*I280</f>
        <v>4560000</v>
      </c>
      <c r="N280" s="20" t="n">
        <f aca="false">M280-L280</f>
        <v>800000</v>
      </c>
    </row>
    <row r="281" s="4" customFormat="true" ht="14.4" hidden="false" customHeight="false" outlineLevel="0" collapsed="false">
      <c r="A281" s="14" t="s">
        <v>254</v>
      </c>
      <c r="B281" s="13" t="s">
        <v>255</v>
      </c>
      <c r="C281" s="13" t="s">
        <v>151</v>
      </c>
      <c r="D281" s="14" t="n">
        <v>221</v>
      </c>
      <c r="E281" s="15" t="n">
        <v>22</v>
      </c>
      <c r="F281" s="15" t="n">
        <v>2</v>
      </c>
      <c r="G281" s="16" t="n">
        <f aca="false">E281-F281</f>
        <v>20</v>
      </c>
      <c r="H281" s="17" t="n">
        <f aca="false">VLOOKUP(D281,S:T,2,0)</f>
        <v>257000</v>
      </c>
      <c r="I281" s="17" t="n">
        <f aca="false">VLOOKUP(D281,W:X,2,0)</f>
        <v>344000</v>
      </c>
      <c r="J281" s="17" t="n">
        <f aca="false">F281*H281</f>
        <v>514000</v>
      </c>
      <c r="K281" s="17" t="n">
        <f aca="false">G281*I281</f>
        <v>6880000</v>
      </c>
      <c r="L281" s="18" t="n">
        <f aca="false">J281+K281</f>
        <v>7394000</v>
      </c>
      <c r="M281" s="19" t="n">
        <f aca="false">E281*I281</f>
        <v>7568000</v>
      </c>
      <c r="N281" s="20" t="n">
        <f aca="false">M281-L281</f>
        <v>174000</v>
      </c>
    </row>
    <row r="282" s="4" customFormat="true" ht="14.4" hidden="false" customHeight="false" outlineLevel="0" collapsed="false">
      <c r="A282" s="14" t="s">
        <v>254</v>
      </c>
      <c r="B282" s="13" t="s">
        <v>255</v>
      </c>
      <c r="C282" s="13" t="s">
        <v>151</v>
      </c>
      <c r="D282" s="14" t="n">
        <v>121</v>
      </c>
      <c r="E282" s="15" t="n">
        <v>28</v>
      </c>
      <c r="F282" s="15" t="n">
        <v>2</v>
      </c>
      <c r="G282" s="16" t="n">
        <f aca="false">E282-F282</f>
        <v>26</v>
      </c>
      <c r="H282" s="17" t="n">
        <f aca="false">VLOOKUP(D282,S:T,2,0)</f>
        <v>257000</v>
      </c>
      <c r="I282" s="17" t="n">
        <f aca="false">VLOOKUP(D282,W:X,2,0)</f>
        <v>344000</v>
      </c>
      <c r="J282" s="17" t="n">
        <f aca="false">F282*H282</f>
        <v>514000</v>
      </c>
      <c r="K282" s="17" t="n">
        <f aca="false">G282*I282</f>
        <v>8944000</v>
      </c>
      <c r="L282" s="18" t="n">
        <f aca="false">J282+K282</f>
        <v>9458000</v>
      </c>
      <c r="M282" s="19" t="n">
        <f aca="false">E282*I282</f>
        <v>9632000</v>
      </c>
      <c r="N282" s="20" t="n">
        <f aca="false">M282-L282</f>
        <v>174000</v>
      </c>
    </row>
    <row r="283" s="4" customFormat="true" ht="14.4" hidden="false" customHeight="false" outlineLevel="0" collapsed="false">
      <c r="A283" s="14" t="s">
        <v>254</v>
      </c>
      <c r="B283" s="13" t="s">
        <v>255</v>
      </c>
      <c r="C283" s="13" t="s">
        <v>151</v>
      </c>
      <c r="D283" s="14" t="n">
        <v>321</v>
      </c>
      <c r="E283" s="15" t="n">
        <v>5</v>
      </c>
      <c r="F283" s="15" t="n">
        <v>2</v>
      </c>
      <c r="G283" s="16" t="n">
        <f aca="false">E283-F283</f>
        <v>3</v>
      </c>
      <c r="H283" s="17" t="n">
        <f aca="false">VLOOKUP(D283,S:T,2,0)</f>
        <v>257000</v>
      </c>
      <c r="I283" s="17" t="n">
        <f aca="false">VLOOKUP(D283,W:X,2,0)</f>
        <v>344000</v>
      </c>
      <c r="J283" s="17" t="n">
        <f aca="false">F283*H283</f>
        <v>514000</v>
      </c>
      <c r="K283" s="17" t="n">
        <f aca="false">G283*I283</f>
        <v>1032000</v>
      </c>
      <c r="L283" s="18" t="n">
        <f aca="false">J283+K283</f>
        <v>1546000</v>
      </c>
      <c r="M283" s="19" t="n">
        <f aca="false">E283*I283</f>
        <v>1720000</v>
      </c>
      <c r="N283" s="20" t="n">
        <f aca="false">M283-L283</f>
        <v>174000</v>
      </c>
    </row>
    <row r="284" s="4" customFormat="true" ht="14.4" hidden="false" customHeight="false" outlineLevel="0" collapsed="false">
      <c r="A284" s="14" t="s">
        <v>254</v>
      </c>
      <c r="B284" s="13" t="s">
        <v>255</v>
      </c>
      <c r="C284" s="13" t="s">
        <v>151</v>
      </c>
      <c r="D284" s="14" t="n">
        <v>122</v>
      </c>
      <c r="E284" s="15" t="n">
        <v>15</v>
      </c>
      <c r="F284" s="15" t="n">
        <v>8</v>
      </c>
      <c r="G284" s="16" t="n">
        <f aca="false">E284-F284</f>
        <v>7</v>
      </c>
      <c r="H284" s="17" t="n">
        <f aca="false">VLOOKUP(D284,S:T,2,0)</f>
        <v>300000</v>
      </c>
      <c r="I284" s="17" t="n">
        <f aca="false">VLOOKUP(D284,W:X,2,0)</f>
        <v>380000</v>
      </c>
      <c r="J284" s="17" t="n">
        <f aca="false">F284*H284</f>
        <v>2400000</v>
      </c>
      <c r="K284" s="17" t="n">
        <f aca="false">G284*I284</f>
        <v>2660000</v>
      </c>
      <c r="L284" s="18" t="n">
        <f aca="false">J284+K284</f>
        <v>5060000</v>
      </c>
      <c r="M284" s="19" t="n">
        <f aca="false">E284*I284</f>
        <v>5700000</v>
      </c>
      <c r="N284" s="20" t="n">
        <f aca="false">M284-L284</f>
        <v>640000</v>
      </c>
    </row>
    <row r="285" s="4" customFormat="true" ht="14.4" hidden="false" customHeight="false" outlineLevel="0" collapsed="false">
      <c r="A285" s="14" t="s">
        <v>256</v>
      </c>
      <c r="B285" s="13" t="s">
        <v>257</v>
      </c>
      <c r="C285" s="13" t="s">
        <v>151</v>
      </c>
      <c r="D285" s="14" t="n">
        <v>221</v>
      </c>
      <c r="E285" s="15" t="n">
        <v>19</v>
      </c>
      <c r="F285" s="15" t="n">
        <v>4</v>
      </c>
      <c r="G285" s="16" t="n">
        <f aca="false">E285-F285</f>
        <v>15</v>
      </c>
      <c r="H285" s="17" t="n">
        <f aca="false">VLOOKUP(D285,S:T,2,0)</f>
        <v>257000</v>
      </c>
      <c r="I285" s="17" t="n">
        <f aca="false">VLOOKUP(D285,W:X,2,0)</f>
        <v>344000</v>
      </c>
      <c r="J285" s="17" t="n">
        <f aca="false">F285*H285</f>
        <v>1028000</v>
      </c>
      <c r="K285" s="17" t="n">
        <f aca="false">G285*I285</f>
        <v>5160000</v>
      </c>
      <c r="L285" s="18" t="n">
        <f aca="false">J285+K285</f>
        <v>6188000</v>
      </c>
      <c r="M285" s="19" t="n">
        <f aca="false">E285*I285</f>
        <v>6536000</v>
      </c>
      <c r="N285" s="20" t="n">
        <f aca="false">M285-L285</f>
        <v>348000</v>
      </c>
    </row>
    <row r="286" s="4" customFormat="true" ht="14.4" hidden="false" customHeight="false" outlineLevel="0" collapsed="false">
      <c r="A286" s="14" t="s">
        <v>256</v>
      </c>
      <c r="B286" s="13" t="s">
        <v>257</v>
      </c>
      <c r="C286" s="13" t="s">
        <v>151</v>
      </c>
      <c r="D286" s="14" t="n">
        <v>321</v>
      </c>
      <c r="E286" s="15" t="n">
        <v>5</v>
      </c>
      <c r="F286" s="15" t="n">
        <v>2</v>
      </c>
      <c r="G286" s="16" t="n">
        <f aca="false">E286-F286</f>
        <v>3</v>
      </c>
      <c r="H286" s="17" t="n">
        <f aca="false">VLOOKUP(D286,S:T,2,0)</f>
        <v>257000</v>
      </c>
      <c r="I286" s="17" t="n">
        <f aca="false">VLOOKUP(D286,W:X,2,0)</f>
        <v>344000</v>
      </c>
      <c r="J286" s="17" t="n">
        <f aca="false">F286*H286</f>
        <v>514000</v>
      </c>
      <c r="K286" s="17" t="n">
        <f aca="false">G286*I286</f>
        <v>1032000</v>
      </c>
      <c r="L286" s="18" t="n">
        <f aca="false">J286+K286</f>
        <v>1546000</v>
      </c>
      <c r="M286" s="19" t="n">
        <f aca="false">E286*I286</f>
        <v>1720000</v>
      </c>
      <c r="N286" s="20" t="n">
        <f aca="false">M286-L286</f>
        <v>174000</v>
      </c>
    </row>
    <row r="287" s="4" customFormat="true" ht="14.4" hidden="false" customHeight="false" outlineLevel="0" collapsed="false">
      <c r="A287" s="14" t="s">
        <v>256</v>
      </c>
      <c r="B287" s="13" t="s">
        <v>257</v>
      </c>
      <c r="C287" s="13" t="s">
        <v>151</v>
      </c>
      <c r="D287" s="14" t="n">
        <v>122</v>
      </c>
      <c r="E287" s="15" t="n">
        <v>8</v>
      </c>
      <c r="F287" s="15" t="n">
        <v>13</v>
      </c>
      <c r="G287" s="16" t="n">
        <f aca="false">E287-F287</f>
        <v>-5</v>
      </c>
      <c r="H287" s="17" t="n">
        <f aca="false">VLOOKUP(D287,S:T,2,0)</f>
        <v>300000</v>
      </c>
      <c r="I287" s="17" t="n">
        <f aca="false">VLOOKUP(D287,W:X,2,0)</f>
        <v>380000</v>
      </c>
      <c r="J287" s="17" t="n">
        <f aca="false">F287*H287</f>
        <v>3900000</v>
      </c>
      <c r="K287" s="17" t="n">
        <f aca="false">G287*I287</f>
        <v>-1900000</v>
      </c>
      <c r="L287" s="18" t="n">
        <f aca="false">J287+K287</f>
        <v>2000000</v>
      </c>
      <c r="M287" s="19" t="n">
        <f aca="false">E287*I287</f>
        <v>3040000</v>
      </c>
      <c r="N287" s="20" t="n">
        <f aca="false">M287-L287</f>
        <v>1040000</v>
      </c>
    </row>
    <row r="288" s="4" customFormat="true" ht="14.4" hidden="false" customHeight="false" outlineLevel="0" collapsed="false">
      <c r="A288" s="14" t="s">
        <v>258</v>
      </c>
      <c r="B288" s="13" t="s">
        <v>259</v>
      </c>
      <c r="C288" s="13" t="s">
        <v>151</v>
      </c>
      <c r="D288" s="14" t="n">
        <v>121</v>
      </c>
      <c r="E288" s="15" t="n">
        <v>29</v>
      </c>
      <c r="F288" s="15" t="n">
        <v>2</v>
      </c>
      <c r="G288" s="16" t="n">
        <f aca="false">E288-F288</f>
        <v>27</v>
      </c>
      <c r="H288" s="17" t="n">
        <f aca="false">VLOOKUP(D288,S:T,2,0)</f>
        <v>257000</v>
      </c>
      <c r="I288" s="17" t="n">
        <f aca="false">VLOOKUP(D288,W:X,2,0)</f>
        <v>344000</v>
      </c>
      <c r="J288" s="17" t="n">
        <f aca="false">F288*H288</f>
        <v>514000</v>
      </c>
      <c r="K288" s="17" t="n">
        <f aca="false">G288*I288</f>
        <v>9288000</v>
      </c>
      <c r="L288" s="18" t="n">
        <f aca="false">J288+K288</f>
        <v>9802000</v>
      </c>
      <c r="M288" s="19" t="n">
        <f aca="false">E288*I288</f>
        <v>9976000</v>
      </c>
      <c r="N288" s="20" t="n">
        <f aca="false">M288-L288</f>
        <v>174000</v>
      </c>
    </row>
    <row r="289" s="4" customFormat="true" ht="14.4" hidden="false" customHeight="false" outlineLevel="0" collapsed="false">
      <c r="A289" s="14" t="s">
        <v>258</v>
      </c>
      <c r="B289" s="13" t="s">
        <v>259</v>
      </c>
      <c r="C289" s="13" t="s">
        <v>151</v>
      </c>
      <c r="D289" s="14" t="n">
        <v>221</v>
      </c>
      <c r="E289" s="15" t="n">
        <v>23</v>
      </c>
      <c r="F289" s="15" t="n">
        <v>6</v>
      </c>
      <c r="G289" s="16" t="n">
        <f aca="false">E289-F289</f>
        <v>17</v>
      </c>
      <c r="H289" s="17" t="n">
        <f aca="false">VLOOKUP(D289,S:T,2,0)</f>
        <v>257000</v>
      </c>
      <c r="I289" s="17" t="n">
        <f aca="false">VLOOKUP(D289,W:X,2,0)</f>
        <v>344000</v>
      </c>
      <c r="J289" s="17" t="n">
        <f aca="false">F289*H289</f>
        <v>1542000</v>
      </c>
      <c r="K289" s="17" t="n">
        <f aca="false">G289*I289</f>
        <v>5848000</v>
      </c>
      <c r="L289" s="18" t="n">
        <f aca="false">J289+K289</f>
        <v>7390000</v>
      </c>
      <c r="M289" s="19" t="n">
        <f aca="false">E289*I289</f>
        <v>7912000</v>
      </c>
      <c r="N289" s="20" t="n">
        <f aca="false">M289-L289</f>
        <v>522000</v>
      </c>
    </row>
    <row r="290" s="4" customFormat="true" ht="14.4" hidden="false" customHeight="false" outlineLevel="0" collapsed="false">
      <c r="A290" s="14" t="s">
        <v>258</v>
      </c>
      <c r="B290" s="13" t="s">
        <v>259</v>
      </c>
      <c r="C290" s="13" t="s">
        <v>151</v>
      </c>
      <c r="D290" s="14" t="n">
        <v>122</v>
      </c>
      <c r="E290" s="15" t="n">
        <v>8</v>
      </c>
      <c r="F290" s="15" t="n">
        <v>12</v>
      </c>
      <c r="G290" s="16" t="n">
        <f aca="false">E290-F290</f>
        <v>-4</v>
      </c>
      <c r="H290" s="17" t="n">
        <f aca="false">VLOOKUP(D290,S:T,2,0)</f>
        <v>300000</v>
      </c>
      <c r="I290" s="17" t="n">
        <f aca="false">VLOOKUP(D290,W:X,2,0)</f>
        <v>380000</v>
      </c>
      <c r="J290" s="17" t="n">
        <f aca="false">F290*H290</f>
        <v>3600000</v>
      </c>
      <c r="K290" s="17" t="n">
        <f aca="false">G290*I290</f>
        <v>-1520000</v>
      </c>
      <c r="L290" s="18" t="n">
        <f aca="false">J290+K290</f>
        <v>2080000</v>
      </c>
      <c r="M290" s="19" t="n">
        <f aca="false">E290*I290</f>
        <v>3040000</v>
      </c>
      <c r="N290" s="20" t="n">
        <f aca="false">M290-L290</f>
        <v>960000</v>
      </c>
    </row>
    <row r="291" s="4" customFormat="true" ht="14.4" hidden="false" customHeight="false" outlineLevel="0" collapsed="false">
      <c r="A291" s="14" t="s">
        <v>260</v>
      </c>
      <c r="B291" s="13" t="s">
        <v>261</v>
      </c>
      <c r="C291" s="13" t="s">
        <v>262</v>
      </c>
      <c r="D291" s="14" t="n">
        <v>221</v>
      </c>
      <c r="E291" s="15" t="n">
        <v>21</v>
      </c>
      <c r="F291" s="15" t="n">
        <v>6</v>
      </c>
      <c r="G291" s="16" t="n">
        <f aca="false">E291-F291</f>
        <v>15</v>
      </c>
      <c r="H291" s="17" t="n">
        <f aca="false">VLOOKUP(D291,S:T,2,0)</f>
        <v>257000</v>
      </c>
      <c r="I291" s="17" t="n">
        <f aca="false">VLOOKUP(D291,W:X,2,0)</f>
        <v>344000</v>
      </c>
      <c r="J291" s="17" t="n">
        <f aca="false">F291*H291</f>
        <v>1542000</v>
      </c>
      <c r="K291" s="17" t="n">
        <f aca="false">G291*I291</f>
        <v>5160000</v>
      </c>
      <c r="L291" s="18" t="n">
        <f aca="false">J291+K291</f>
        <v>6702000</v>
      </c>
      <c r="M291" s="19" t="n">
        <f aca="false">E291*I291</f>
        <v>7224000</v>
      </c>
      <c r="N291" s="20" t="n">
        <f aca="false">M291-L291</f>
        <v>522000</v>
      </c>
    </row>
    <row r="292" s="4" customFormat="true" ht="14.4" hidden="false" customHeight="false" outlineLevel="0" collapsed="false">
      <c r="A292" s="14" t="s">
        <v>260</v>
      </c>
      <c r="B292" s="13" t="s">
        <v>261</v>
      </c>
      <c r="C292" s="13" t="s">
        <v>262</v>
      </c>
      <c r="D292" s="14" t="n">
        <v>122</v>
      </c>
      <c r="E292" s="15" t="n">
        <v>15</v>
      </c>
      <c r="F292" s="15" t="n">
        <v>6</v>
      </c>
      <c r="G292" s="16" t="n">
        <f aca="false">E292-F292</f>
        <v>9</v>
      </c>
      <c r="H292" s="17" t="n">
        <f aca="false">VLOOKUP(D292,S:T,2,0)</f>
        <v>300000</v>
      </c>
      <c r="I292" s="17" t="n">
        <f aca="false">VLOOKUP(D292,W:X,2,0)</f>
        <v>380000</v>
      </c>
      <c r="J292" s="17" t="n">
        <f aca="false">F292*H292</f>
        <v>1800000</v>
      </c>
      <c r="K292" s="17" t="n">
        <f aca="false">G292*I292</f>
        <v>3420000</v>
      </c>
      <c r="L292" s="18" t="n">
        <f aca="false">J292+K292</f>
        <v>5220000</v>
      </c>
      <c r="M292" s="19" t="n">
        <f aca="false">E292*I292</f>
        <v>5700000</v>
      </c>
      <c r="N292" s="20" t="n">
        <f aca="false">M292-L292</f>
        <v>480000</v>
      </c>
    </row>
    <row r="293" s="4" customFormat="true" ht="14.4" hidden="false" customHeight="false" outlineLevel="0" collapsed="false">
      <c r="A293" s="14" t="s">
        <v>263</v>
      </c>
      <c r="B293" s="13" t="s">
        <v>264</v>
      </c>
      <c r="C293" s="13" t="s">
        <v>265</v>
      </c>
      <c r="D293" s="14" t="n">
        <v>121</v>
      </c>
      <c r="E293" s="15" t="n">
        <v>17</v>
      </c>
      <c r="F293" s="15" t="n">
        <v>2</v>
      </c>
      <c r="G293" s="16" t="n">
        <f aca="false">E293-F293</f>
        <v>15</v>
      </c>
      <c r="H293" s="17" t="n">
        <f aca="false">VLOOKUP(D293,S:T,2,0)</f>
        <v>257000</v>
      </c>
      <c r="I293" s="17" t="n">
        <f aca="false">VLOOKUP(D293,W:X,2,0)</f>
        <v>344000</v>
      </c>
      <c r="J293" s="17" t="n">
        <f aca="false">F293*H293</f>
        <v>514000</v>
      </c>
      <c r="K293" s="17" t="n">
        <f aca="false">G293*I293</f>
        <v>5160000</v>
      </c>
      <c r="L293" s="18" t="n">
        <f aca="false">J293+K293</f>
        <v>5674000</v>
      </c>
      <c r="M293" s="19" t="n">
        <f aca="false">E293*I293</f>
        <v>5848000</v>
      </c>
      <c r="N293" s="20" t="n">
        <f aca="false">M293-L293</f>
        <v>174000</v>
      </c>
    </row>
    <row r="294" s="4" customFormat="true" ht="14.4" hidden="false" customHeight="false" outlineLevel="0" collapsed="false">
      <c r="A294" s="14" t="s">
        <v>263</v>
      </c>
      <c r="B294" s="13" t="s">
        <v>264</v>
      </c>
      <c r="C294" s="13" t="s">
        <v>265</v>
      </c>
      <c r="D294" s="14" t="n">
        <v>221</v>
      </c>
      <c r="E294" s="15" t="n">
        <v>22</v>
      </c>
      <c r="F294" s="15" t="n">
        <v>2</v>
      </c>
      <c r="G294" s="16" t="n">
        <f aca="false">E294-F294</f>
        <v>20</v>
      </c>
      <c r="H294" s="17" t="n">
        <f aca="false">VLOOKUP(D294,S:T,2,0)</f>
        <v>257000</v>
      </c>
      <c r="I294" s="17" t="n">
        <f aca="false">VLOOKUP(D294,W:X,2,0)</f>
        <v>344000</v>
      </c>
      <c r="J294" s="17" t="n">
        <f aca="false">F294*H294</f>
        <v>514000</v>
      </c>
      <c r="K294" s="17" t="n">
        <f aca="false">G294*I294</f>
        <v>6880000</v>
      </c>
      <c r="L294" s="18" t="n">
        <f aca="false">J294+K294</f>
        <v>7394000</v>
      </c>
      <c r="M294" s="19" t="n">
        <f aca="false">E294*I294</f>
        <v>7568000</v>
      </c>
      <c r="N294" s="20" t="n">
        <f aca="false">M294-L294</f>
        <v>174000</v>
      </c>
    </row>
    <row r="295" s="4" customFormat="true" ht="14.4" hidden="false" customHeight="false" outlineLevel="0" collapsed="false">
      <c r="A295" s="14" t="s">
        <v>263</v>
      </c>
      <c r="B295" s="13" t="s">
        <v>264</v>
      </c>
      <c r="C295" s="13" t="s">
        <v>265</v>
      </c>
      <c r="D295" s="14" t="n">
        <v>122</v>
      </c>
      <c r="E295" s="15" t="n">
        <v>15</v>
      </c>
      <c r="F295" s="15" t="n">
        <v>6</v>
      </c>
      <c r="G295" s="16" t="n">
        <f aca="false">E295-F295</f>
        <v>9</v>
      </c>
      <c r="H295" s="17" t="n">
        <f aca="false">VLOOKUP(D295,S:T,2,0)</f>
        <v>300000</v>
      </c>
      <c r="I295" s="17" t="n">
        <f aca="false">VLOOKUP(D295,W:X,2,0)</f>
        <v>380000</v>
      </c>
      <c r="J295" s="17" t="n">
        <f aca="false">F295*H295</f>
        <v>1800000</v>
      </c>
      <c r="K295" s="17" t="n">
        <f aca="false">G295*I295</f>
        <v>3420000</v>
      </c>
      <c r="L295" s="18" t="n">
        <f aca="false">J295+K295</f>
        <v>5220000</v>
      </c>
      <c r="M295" s="19" t="n">
        <f aca="false">E295*I295</f>
        <v>5700000</v>
      </c>
      <c r="N295" s="20" t="n">
        <f aca="false">M295-L295</f>
        <v>480000</v>
      </c>
    </row>
    <row r="296" s="4" customFormat="true" ht="14.4" hidden="false" customHeight="false" outlineLevel="0" collapsed="false">
      <c r="A296" s="14" t="s">
        <v>266</v>
      </c>
      <c r="B296" s="13" t="s">
        <v>267</v>
      </c>
      <c r="C296" s="13" t="s">
        <v>268</v>
      </c>
      <c r="D296" s="14" t="n">
        <v>121</v>
      </c>
      <c r="E296" s="15" t="n">
        <v>22</v>
      </c>
      <c r="F296" s="15" t="n">
        <v>4</v>
      </c>
      <c r="G296" s="16" t="n">
        <f aca="false">E296-F296</f>
        <v>18</v>
      </c>
      <c r="H296" s="17" t="n">
        <f aca="false">VLOOKUP(D296,S:T,2,0)</f>
        <v>257000</v>
      </c>
      <c r="I296" s="17" t="n">
        <f aca="false">VLOOKUP(D296,W:X,2,0)</f>
        <v>344000</v>
      </c>
      <c r="J296" s="17" t="n">
        <f aca="false">F296*H296</f>
        <v>1028000</v>
      </c>
      <c r="K296" s="17" t="n">
        <f aca="false">G296*I296</f>
        <v>6192000</v>
      </c>
      <c r="L296" s="18" t="n">
        <f aca="false">J296+K296</f>
        <v>7220000</v>
      </c>
      <c r="M296" s="19" t="n">
        <f aca="false">E296*I296</f>
        <v>7568000</v>
      </c>
      <c r="N296" s="20" t="n">
        <f aca="false">M296-L296</f>
        <v>348000</v>
      </c>
    </row>
    <row r="297" s="4" customFormat="true" ht="14.4" hidden="false" customHeight="false" outlineLevel="0" collapsed="false">
      <c r="A297" s="14" t="s">
        <v>266</v>
      </c>
      <c r="B297" s="13" t="s">
        <v>267</v>
      </c>
      <c r="C297" s="13" t="s">
        <v>268</v>
      </c>
      <c r="D297" s="14" t="n">
        <v>221</v>
      </c>
      <c r="E297" s="15" t="n">
        <v>22</v>
      </c>
      <c r="F297" s="15" t="n">
        <v>6</v>
      </c>
      <c r="G297" s="16" t="n">
        <f aca="false">E297-F297</f>
        <v>16</v>
      </c>
      <c r="H297" s="17" t="n">
        <f aca="false">VLOOKUP(D297,S:T,2,0)</f>
        <v>257000</v>
      </c>
      <c r="I297" s="17" t="n">
        <f aca="false">VLOOKUP(D297,W:X,2,0)</f>
        <v>344000</v>
      </c>
      <c r="J297" s="17" t="n">
        <f aca="false">F297*H297</f>
        <v>1542000</v>
      </c>
      <c r="K297" s="17" t="n">
        <f aca="false">G297*I297</f>
        <v>5504000</v>
      </c>
      <c r="L297" s="18" t="n">
        <f aca="false">J297+K297</f>
        <v>7046000</v>
      </c>
      <c r="M297" s="19" t="n">
        <f aca="false">E297*I297</f>
        <v>7568000</v>
      </c>
      <c r="N297" s="20" t="n">
        <f aca="false">M297-L297</f>
        <v>522000</v>
      </c>
    </row>
    <row r="298" s="4" customFormat="true" ht="14.4" hidden="false" customHeight="false" outlineLevel="0" collapsed="false">
      <c r="A298" s="14" t="s">
        <v>266</v>
      </c>
      <c r="B298" s="13" t="s">
        <v>267</v>
      </c>
      <c r="C298" s="13" t="s">
        <v>268</v>
      </c>
      <c r="D298" s="14" t="n">
        <v>321</v>
      </c>
      <c r="E298" s="15" t="n">
        <v>6</v>
      </c>
      <c r="F298" s="15" t="n">
        <v>2</v>
      </c>
      <c r="G298" s="16" t="n">
        <f aca="false">E298-F298</f>
        <v>4</v>
      </c>
      <c r="H298" s="17" t="n">
        <f aca="false">VLOOKUP(D298,S:T,2,0)</f>
        <v>257000</v>
      </c>
      <c r="I298" s="17" t="n">
        <f aca="false">VLOOKUP(D298,W:X,2,0)</f>
        <v>344000</v>
      </c>
      <c r="J298" s="17" t="n">
        <f aca="false">F298*H298</f>
        <v>514000</v>
      </c>
      <c r="K298" s="17" t="n">
        <f aca="false">G298*I298</f>
        <v>1376000</v>
      </c>
      <c r="L298" s="18" t="n">
        <f aca="false">J298+K298</f>
        <v>1890000</v>
      </c>
      <c r="M298" s="19" t="n">
        <f aca="false">E298*I298</f>
        <v>2064000</v>
      </c>
      <c r="N298" s="20" t="n">
        <f aca="false">M298-L298</f>
        <v>174000</v>
      </c>
    </row>
    <row r="299" s="4" customFormat="true" ht="14.4" hidden="false" customHeight="false" outlineLevel="0" collapsed="false">
      <c r="A299" s="14" t="s">
        <v>266</v>
      </c>
      <c r="B299" s="13" t="s">
        <v>267</v>
      </c>
      <c r="C299" s="13" t="s">
        <v>268</v>
      </c>
      <c r="D299" s="14" t="n">
        <v>122</v>
      </c>
      <c r="E299" s="15" t="n">
        <v>14</v>
      </c>
      <c r="F299" s="15" t="n">
        <v>7</v>
      </c>
      <c r="G299" s="16" t="n">
        <f aca="false">E299-F299</f>
        <v>7</v>
      </c>
      <c r="H299" s="17" t="n">
        <f aca="false">VLOOKUP(D299,S:T,2,0)</f>
        <v>300000</v>
      </c>
      <c r="I299" s="17" t="n">
        <f aca="false">VLOOKUP(D299,W:X,2,0)</f>
        <v>380000</v>
      </c>
      <c r="J299" s="17" t="n">
        <f aca="false">F299*H299</f>
        <v>2100000</v>
      </c>
      <c r="K299" s="17" t="n">
        <f aca="false">G299*I299</f>
        <v>2660000</v>
      </c>
      <c r="L299" s="18" t="n">
        <f aca="false">J299+K299</f>
        <v>4760000</v>
      </c>
      <c r="M299" s="19" t="n">
        <f aca="false">E299*I299</f>
        <v>5320000</v>
      </c>
      <c r="N299" s="20" t="n">
        <f aca="false">M299-L299</f>
        <v>560000</v>
      </c>
    </row>
    <row r="300" s="4" customFormat="true" ht="14.4" hidden="false" customHeight="false" outlineLevel="0" collapsed="false">
      <c r="A300" s="14" t="s">
        <v>269</v>
      </c>
      <c r="B300" s="13" t="s">
        <v>270</v>
      </c>
      <c r="C300" s="13" t="s">
        <v>271</v>
      </c>
      <c r="D300" s="14" t="n">
        <v>121</v>
      </c>
      <c r="E300" s="15" t="n">
        <v>26</v>
      </c>
      <c r="F300" s="15" t="n">
        <v>2</v>
      </c>
      <c r="G300" s="16" t="n">
        <f aca="false">E300-F300</f>
        <v>24</v>
      </c>
      <c r="H300" s="17" t="n">
        <f aca="false">VLOOKUP(D300,S:T,2,0)</f>
        <v>257000</v>
      </c>
      <c r="I300" s="17" t="n">
        <f aca="false">VLOOKUP(D300,W:X,2,0)</f>
        <v>344000</v>
      </c>
      <c r="J300" s="17" t="n">
        <f aca="false">F300*H300</f>
        <v>514000</v>
      </c>
      <c r="K300" s="17" t="n">
        <f aca="false">G300*I300</f>
        <v>8256000</v>
      </c>
      <c r="L300" s="18" t="n">
        <f aca="false">J300+K300</f>
        <v>8770000</v>
      </c>
      <c r="M300" s="19" t="n">
        <f aca="false">E300*I300</f>
        <v>8944000</v>
      </c>
      <c r="N300" s="20" t="n">
        <f aca="false">M300-L300</f>
        <v>174000</v>
      </c>
    </row>
    <row r="301" s="4" customFormat="true" ht="14.4" hidden="false" customHeight="false" outlineLevel="0" collapsed="false">
      <c r="A301" s="14" t="s">
        <v>269</v>
      </c>
      <c r="B301" s="13" t="s">
        <v>270</v>
      </c>
      <c r="C301" s="13" t="s">
        <v>271</v>
      </c>
      <c r="D301" s="14" t="n">
        <v>221</v>
      </c>
      <c r="E301" s="15" t="n">
        <v>21</v>
      </c>
      <c r="F301" s="15" t="n">
        <v>6</v>
      </c>
      <c r="G301" s="16" t="n">
        <f aca="false">E301-F301</f>
        <v>15</v>
      </c>
      <c r="H301" s="17" t="n">
        <f aca="false">VLOOKUP(D301,S:T,2,0)</f>
        <v>257000</v>
      </c>
      <c r="I301" s="17" t="n">
        <f aca="false">VLOOKUP(D301,W:X,2,0)</f>
        <v>344000</v>
      </c>
      <c r="J301" s="17" t="n">
        <f aca="false">F301*H301</f>
        <v>1542000</v>
      </c>
      <c r="K301" s="17" t="n">
        <f aca="false">G301*I301</f>
        <v>5160000</v>
      </c>
      <c r="L301" s="18" t="n">
        <f aca="false">J301+K301</f>
        <v>6702000</v>
      </c>
      <c r="M301" s="19" t="n">
        <f aca="false">E301*I301</f>
        <v>7224000</v>
      </c>
      <c r="N301" s="20" t="n">
        <f aca="false">M301-L301</f>
        <v>522000</v>
      </c>
    </row>
    <row r="302" s="4" customFormat="true" ht="14.4" hidden="false" customHeight="false" outlineLevel="0" collapsed="false">
      <c r="A302" s="14" t="s">
        <v>269</v>
      </c>
      <c r="B302" s="13" t="s">
        <v>270</v>
      </c>
      <c r="C302" s="13" t="s">
        <v>271</v>
      </c>
      <c r="D302" s="14" t="n">
        <v>122</v>
      </c>
      <c r="E302" s="15" t="n">
        <v>8</v>
      </c>
      <c r="F302" s="15" t="n">
        <v>9</v>
      </c>
      <c r="G302" s="16" t="n">
        <f aca="false">E302-F302</f>
        <v>-1</v>
      </c>
      <c r="H302" s="17" t="n">
        <f aca="false">VLOOKUP(D302,S:T,2,0)</f>
        <v>300000</v>
      </c>
      <c r="I302" s="17" t="n">
        <f aca="false">VLOOKUP(D302,W:X,2,0)</f>
        <v>380000</v>
      </c>
      <c r="J302" s="17" t="n">
        <f aca="false">F302*H302</f>
        <v>2700000</v>
      </c>
      <c r="K302" s="17" t="n">
        <f aca="false">G302*I302</f>
        <v>-380000</v>
      </c>
      <c r="L302" s="18" t="n">
        <f aca="false">J302+K302</f>
        <v>2320000</v>
      </c>
      <c r="M302" s="19" t="n">
        <f aca="false">E302*I302</f>
        <v>3040000</v>
      </c>
      <c r="N302" s="20" t="n">
        <f aca="false">M302-L302</f>
        <v>720000</v>
      </c>
    </row>
    <row r="303" s="4" customFormat="true" ht="14.4" hidden="false" customHeight="false" outlineLevel="0" collapsed="false">
      <c r="A303" s="14" t="s">
        <v>272</v>
      </c>
      <c r="B303" s="13" t="s">
        <v>273</v>
      </c>
      <c r="C303" s="13" t="s">
        <v>274</v>
      </c>
      <c r="D303" s="14" t="n">
        <v>320</v>
      </c>
      <c r="E303" s="15" t="n">
        <v>4</v>
      </c>
      <c r="F303" s="15" t="n">
        <v>2</v>
      </c>
      <c r="G303" s="16" t="n">
        <f aca="false">E303-F303</f>
        <v>2</v>
      </c>
      <c r="H303" s="17" t="n">
        <f aca="false">VLOOKUP(D303,S:T,2,0)</f>
        <v>257000</v>
      </c>
      <c r="I303" s="17" t="n">
        <f aca="false">VLOOKUP(D303,W:X,2,0)</f>
        <v>338000</v>
      </c>
      <c r="J303" s="17" t="n">
        <f aca="false">F303*H303</f>
        <v>514000</v>
      </c>
      <c r="K303" s="17" t="n">
        <f aca="false">G303*I303</f>
        <v>676000</v>
      </c>
      <c r="L303" s="18" t="n">
        <f aca="false">J303+K303</f>
        <v>1190000</v>
      </c>
      <c r="M303" s="19" t="n">
        <f aca="false">E303*I303</f>
        <v>1352000</v>
      </c>
      <c r="N303" s="20" t="n">
        <f aca="false">M303-L303</f>
        <v>162000</v>
      </c>
    </row>
    <row r="304" s="4" customFormat="true" ht="14.4" hidden="false" customHeight="false" outlineLevel="0" collapsed="false">
      <c r="A304" s="14" t="s">
        <v>272</v>
      </c>
      <c r="B304" s="13" t="s">
        <v>273</v>
      </c>
      <c r="C304" s="13" t="s">
        <v>274</v>
      </c>
      <c r="D304" s="14" t="n">
        <v>321</v>
      </c>
      <c r="E304" s="15" t="n">
        <v>5</v>
      </c>
      <c r="F304" s="15" t="n">
        <v>2</v>
      </c>
      <c r="G304" s="16" t="n">
        <f aca="false">E304-F304</f>
        <v>3</v>
      </c>
      <c r="H304" s="17" t="n">
        <f aca="false">VLOOKUP(D304,S:T,2,0)</f>
        <v>257000</v>
      </c>
      <c r="I304" s="17" t="n">
        <f aca="false">VLOOKUP(D304,W:X,2,0)</f>
        <v>344000</v>
      </c>
      <c r="J304" s="17" t="n">
        <f aca="false">F304*H304</f>
        <v>514000</v>
      </c>
      <c r="K304" s="17" t="n">
        <f aca="false">G304*I304</f>
        <v>1032000</v>
      </c>
      <c r="L304" s="18" t="n">
        <f aca="false">J304+K304</f>
        <v>1546000</v>
      </c>
      <c r="M304" s="19" t="n">
        <f aca="false">E304*I304</f>
        <v>1720000</v>
      </c>
      <c r="N304" s="20" t="n">
        <f aca="false">M304-L304</f>
        <v>174000</v>
      </c>
    </row>
    <row r="305" s="4" customFormat="true" ht="14.4" hidden="false" customHeight="false" outlineLevel="0" collapsed="false">
      <c r="A305" s="14" t="s">
        <v>272</v>
      </c>
      <c r="B305" s="13" t="s">
        <v>273</v>
      </c>
      <c r="C305" s="13" t="s">
        <v>274</v>
      </c>
      <c r="D305" s="14" t="n">
        <v>221</v>
      </c>
      <c r="E305" s="15" t="n">
        <v>19</v>
      </c>
      <c r="F305" s="15" t="n">
        <v>4</v>
      </c>
      <c r="G305" s="16" t="n">
        <f aca="false">E305-F305</f>
        <v>15</v>
      </c>
      <c r="H305" s="17" t="n">
        <f aca="false">VLOOKUP(D305,S:T,2,0)</f>
        <v>257000</v>
      </c>
      <c r="I305" s="17" t="n">
        <f aca="false">VLOOKUP(D305,W:X,2,0)</f>
        <v>344000</v>
      </c>
      <c r="J305" s="17" t="n">
        <f aca="false">F305*H305</f>
        <v>1028000</v>
      </c>
      <c r="K305" s="17" t="n">
        <f aca="false">G305*I305</f>
        <v>5160000</v>
      </c>
      <c r="L305" s="18" t="n">
        <f aca="false">J305+K305</f>
        <v>6188000</v>
      </c>
      <c r="M305" s="19" t="n">
        <f aca="false">E305*I305</f>
        <v>6536000</v>
      </c>
      <c r="N305" s="20" t="n">
        <f aca="false">M305-L305</f>
        <v>348000</v>
      </c>
    </row>
    <row r="306" s="4" customFormat="true" ht="14.4" hidden="false" customHeight="false" outlineLevel="0" collapsed="false">
      <c r="A306" s="14" t="s">
        <v>272</v>
      </c>
      <c r="B306" s="13" t="s">
        <v>273</v>
      </c>
      <c r="C306" s="13" t="s">
        <v>274</v>
      </c>
      <c r="D306" s="14" t="n">
        <v>122</v>
      </c>
      <c r="E306" s="15" t="n">
        <v>15</v>
      </c>
      <c r="F306" s="15" t="n">
        <v>9</v>
      </c>
      <c r="G306" s="16" t="n">
        <f aca="false">E306-F306</f>
        <v>6</v>
      </c>
      <c r="H306" s="17" t="n">
        <f aca="false">VLOOKUP(D306,S:T,2,0)</f>
        <v>300000</v>
      </c>
      <c r="I306" s="17" t="n">
        <f aca="false">VLOOKUP(D306,W:X,2,0)</f>
        <v>380000</v>
      </c>
      <c r="J306" s="17" t="n">
        <f aca="false">F306*H306</f>
        <v>2700000</v>
      </c>
      <c r="K306" s="17" t="n">
        <f aca="false">G306*I306</f>
        <v>2280000</v>
      </c>
      <c r="L306" s="18" t="n">
        <f aca="false">J306+K306</f>
        <v>4980000</v>
      </c>
      <c r="M306" s="19" t="n">
        <f aca="false">E306*I306</f>
        <v>5700000</v>
      </c>
      <c r="N306" s="20" t="n">
        <f aca="false">M306-L306</f>
        <v>720000</v>
      </c>
    </row>
    <row r="307" s="4" customFormat="true" ht="14.4" hidden="false" customHeight="false" outlineLevel="0" collapsed="false">
      <c r="A307" s="14" t="s">
        <v>275</v>
      </c>
      <c r="B307" s="13" t="s">
        <v>68</v>
      </c>
      <c r="C307" s="13" t="s">
        <v>164</v>
      </c>
      <c r="D307" s="14" t="n">
        <v>121</v>
      </c>
      <c r="E307" s="15" t="n">
        <v>18</v>
      </c>
      <c r="F307" s="15" t="n">
        <v>4</v>
      </c>
      <c r="G307" s="16" t="n">
        <f aca="false">E307-F307</f>
        <v>14</v>
      </c>
      <c r="H307" s="17" t="n">
        <f aca="false">VLOOKUP(D307,S:T,2,0)</f>
        <v>257000</v>
      </c>
      <c r="I307" s="17" t="n">
        <f aca="false">VLOOKUP(D307,W:X,2,0)</f>
        <v>344000</v>
      </c>
      <c r="J307" s="17" t="n">
        <f aca="false">F307*H307</f>
        <v>1028000</v>
      </c>
      <c r="K307" s="17" t="n">
        <f aca="false">G307*I307</f>
        <v>4816000</v>
      </c>
      <c r="L307" s="18" t="n">
        <f aca="false">J307+K307</f>
        <v>5844000</v>
      </c>
      <c r="M307" s="19" t="n">
        <f aca="false">E307*I307</f>
        <v>6192000</v>
      </c>
      <c r="N307" s="20" t="n">
        <f aca="false">M307-L307</f>
        <v>348000</v>
      </c>
    </row>
    <row r="308" s="4" customFormat="true" ht="14.4" hidden="false" customHeight="false" outlineLevel="0" collapsed="false">
      <c r="A308" s="14" t="s">
        <v>275</v>
      </c>
      <c r="B308" s="13" t="s">
        <v>68</v>
      </c>
      <c r="C308" s="13" t="s">
        <v>164</v>
      </c>
      <c r="D308" s="14" t="n">
        <v>221</v>
      </c>
      <c r="E308" s="15" t="n">
        <v>25</v>
      </c>
      <c r="F308" s="15" t="n">
        <v>6</v>
      </c>
      <c r="G308" s="16" t="n">
        <f aca="false">E308-F308</f>
        <v>19</v>
      </c>
      <c r="H308" s="17" t="n">
        <f aca="false">VLOOKUP(D308,S:T,2,0)</f>
        <v>257000</v>
      </c>
      <c r="I308" s="17" t="n">
        <f aca="false">VLOOKUP(D308,W:X,2,0)</f>
        <v>344000</v>
      </c>
      <c r="J308" s="17" t="n">
        <f aca="false">F308*H308</f>
        <v>1542000</v>
      </c>
      <c r="K308" s="17" t="n">
        <f aca="false">G308*I308</f>
        <v>6536000</v>
      </c>
      <c r="L308" s="18" t="n">
        <f aca="false">J308+K308</f>
        <v>8078000</v>
      </c>
      <c r="M308" s="19" t="n">
        <f aca="false">E308*I308</f>
        <v>8600000</v>
      </c>
      <c r="N308" s="20" t="n">
        <f aca="false">M308-L308</f>
        <v>522000</v>
      </c>
    </row>
    <row r="309" s="4" customFormat="true" ht="14.4" hidden="false" customHeight="false" outlineLevel="0" collapsed="false">
      <c r="A309" s="14" t="s">
        <v>275</v>
      </c>
      <c r="B309" s="13" t="s">
        <v>68</v>
      </c>
      <c r="C309" s="13" t="s">
        <v>164</v>
      </c>
      <c r="D309" s="14" t="n">
        <v>122</v>
      </c>
      <c r="E309" s="15" t="n">
        <v>16</v>
      </c>
      <c r="F309" s="15" t="n">
        <v>5</v>
      </c>
      <c r="G309" s="16" t="n">
        <f aca="false">E309-F309</f>
        <v>11</v>
      </c>
      <c r="H309" s="17" t="n">
        <f aca="false">VLOOKUP(D309,S:T,2,0)</f>
        <v>300000</v>
      </c>
      <c r="I309" s="17" t="n">
        <f aca="false">VLOOKUP(D309,W:X,2,0)</f>
        <v>380000</v>
      </c>
      <c r="J309" s="17" t="n">
        <f aca="false">F309*H309</f>
        <v>1500000</v>
      </c>
      <c r="K309" s="17" t="n">
        <f aca="false">G309*I309</f>
        <v>4180000</v>
      </c>
      <c r="L309" s="18" t="n">
        <f aca="false">J309+K309</f>
        <v>5680000</v>
      </c>
      <c r="M309" s="19" t="n">
        <f aca="false">E309*I309</f>
        <v>6080000</v>
      </c>
      <c r="N309" s="20" t="n">
        <f aca="false">M309-L309</f>
        <v>400000</v>
      </c>
    </row>
    <row r="310" s="4" customFormat="true" ht="14.4" hidden="false" customHeight="false" outlineLevel="0" collapsed="false">
      <c r="A310" s="14" t="s">
        <v>276</v>
      </c>
      <c r="B310" s="13" t="s">
        <v>73</v>
      </c>
      <c r="C310" s="13" t="s">
        <v>182</v>
      </c>
      <c r="D310" s="14" t="n">
        <v>121</v>
      </c>
      <c r="E310" s="15" t="n">
        <v>23</v>
      </c>
      <c r="F310" s="15" t="n">
        <v>4</v>
      </c>
      <c r="G310" s="16" t="n">
        <f aca="false">E310-F310</f>
        <v>19</v>
      </c>
      <c r="H310" s="17" t="n">
        <f aca="false">VLOOKUP(D310,S:T,2,0)</f>
        <v>257000</v>
      </c>
      <c r="I310" s="17" t="n">
        <f aca="false">VLOOKUP(D310,W:X,2,0)</f>
        <v>344000</v>
      </c>
      <c r="J310" s="17" t="n">
        <f aca="false">F310*H310</f>
        <v>1028000</v>
      </c>
      <c r="K310" s="17" t="n">
        <f aca="false">G310*I310</f>
        <v>6536000</v>
      </c>
      <c r="L310" s="18" t="n">
        <f aca="false">J310+K310</f>
        <v>7564000</v>
      </c>
      <c r="M310" s="19" t="n">
        <f aca="false">E310*I310</f>
        <v>7912000</v>
      </c>
      <c r="N310" s="20" t="n">
        <f aca="false">M310-L310</f>
        <v>348000</v>
      </c>
    </row>
    <row r="311" s="4" customFormat="true" ht="14.4" hidden="false" customHeight="false" outlineLevel="0" collapsed="false">
      <c r="A311" s="14" t="s">
        <v>276</v>
      </c>
      <c r="B311" s="13" t="s">
        <v>73</v>
      </c>
      <c r="C311" s="13" t="s">
        <v>182</v>
      </c>
      <c r="D311" s="14" t="n">
        <v>221</v>
      </c>
      <c r="E311" s="15" t="n">
        <v>21</v>
      </c>
      <c r="F311" s="15" t="n">
        <v>3</v>
      </c>
      <c r="G311" s="16" t="n">
        <f aca="false">E311-F311</f>
        <v>18</v>
      </c>
      <c r="H311" s="17" t="n">
        <f aca="false">VLOOKUP(D311,S:T,2,0)</f>
        <v>257000</v>
      </c>
      <c r="I311" s="17" t="n">
        <f aca="false">VLOOKUP(D311,W:X,2,0)</f>
        <v>344000</v>
      </c>
      <c r="J311" s="17" t="n">
        <f aca="false">F311*H311</f>
        <v>771000</v>
      </c>
      <c r="K311" s="17" t="n">
        <f aca="false">G311*I311</f>
        <v>6192000</v>
      </c>
      <c r="L311" s="18" t="n">
        <f aca="false">J311+K311</f>
        <v>6963000</v>
      </c>
      <c r="M311" s="19" t="n">
        <f aca="false">E311*I311</f>
        <v>7224000</v>
      </c>
      <c r="N311" s="20" t="n">
        <f aca="false">M311-L311</f>
        <v>261000</v>
      </c>
    </row>
    <row r="312" s="4" customFormat="true" ht="14.4" hidden="false" customHeight="false" outlineLevel="0" collapsed="false">
      <c r="A312" s="14" t="s">
        <v>276</v>
      </c>
      <c r="B312" s="13" t="s">
        <v>73</v>
      </c>
      <c r="C312" s="13" t="s">
        <v>182</v>
      </c>
      <c r="D312" s="14" t="n">
        <v>122</v>
      </c>
      <c r="E312" s="15" t="n">
        <v>17</v>
      </c>
      <c r="F312" s="15" t="n">
        <v>9</v>
      </c>
      <c r="G312" s="16" t="n">
        <f aca="false">E312-F312</f>
        <v>8</v>
      </c>
      <c r="H312" s="17" t="n">
        <f aca="false">VLOOKUP(D312,S:T,2,0)</f>
        <v>300000</v>
      </c>
      <c r="I312" s="17" t="n">
        <f aca="false">VLOOKUP(D312,W:X,2,0)</f>
        <v>380000</v>
      </c>
      <c r="J312" s="17" t="n">
        <f aca="false">F312*H312</f>
        <v>2700000</v>
      </c>
      <c r="K312" s="17" t="n">
        <f aca="false">G312*I312</f>
        <v>3040000</v>
      </c>
      <c r="L312" s="18" t="n">
        <f aca="false">J312+K312</f>
        <v>5740000</v>
      </c>
      <c r="M312" s="19" t="n">
        <f aca="false">E312*I312</f>
        <v>6460000</v>
      </c>
      <c r="N312" s="20" t="n">
        <f aca="false">M312-L312</f>
        <v>720000</v>
      </c>
    </row>
    <row r="313" s="4" customFormat="true" ht="14.4" hidden="false" customHeight="false" outlineLevel="0" collapsed="false">
      <c r="A313" s="14" t="s">
        <v>276</v>
      </c>
      <c r="B313" s="13" t="s">
        <v>73</v>
      </c>
      <c r="C313" s="13" t="s">
        <v>182</v>
      </c>
      <c r="D313" s="14" t="n">
        <v>321</v>
      </c>
      <c r="E313" s="15" t="n">
        <v>2</v>
      </c>
      <c r="F313" s="15" t="n">
        <v>2</v>
      </c>
      <c r="G313" s="16" t="n">
        <f aca="false">E313-F313</f>
        <v>0</v>
      </c>
      <c r="H313" s="17" t="n">
        <f aca="false">VLOOKUP(D313,S:T,2,0)</f>
        <v>257000</v>
      </c>
      <c r="I313" s="17" t="n">
        <f aca="false">VLOOKUP(D313,W:X,2,0)</f>
        <v>344000</v>
      </c>
      <c r="J313" s="17" t="n">
        <f aca="false">F313*H313</f>
        <v>514000</v>
      </c>
      <c r="K313" s="17" t="n">
        <f aca="false">G313*I313</f>
        <v>0</v>
      </c>
      <c r="L313" s="18" t="n">
        <f aca="false">J313+K313</f>
        <v>514000</v>
      </c>
      <c r="M313" s="19" t="n">
        <f aca="false">E313*I313</f>
        <v>688000</v>
      </c>
      <c r="N313" s="20" t="n">
        <f aca="false">M313-L313</f>
        <v>174000</v>
      </c>
    </row>
    <row r="314" s="4" customFormat="true" ht="14.4" hidden="false" customHeight="false" outlineLevel="0" collapsed="false">
      <c r="A314" s="14" t="s">
        <v>277</v>
      </c>
      <c r="B314" s="13" t="s">
        <v>229</v>
      </c>
      <c r="C314" s="13" t="s">
        <v>182</v>
      </c>
      <c r="D314" s="14" t="n">
        <v>121</v>
      </c>
      <c r="E314" s="15" t="n">
        <v>22</v>
      </c>
      <c r="F314" s="15" t="n">
        <v>2</v>
      </c>
      <c r="G314" s="16" t="n">
        <f aca="false">E314-F314</f>
        <v>20</v>
      </c>
      <c r="H314" s="17" t="n">
        <f aca="false">VLOOKUP(D314,S:T,2,0)</f>
        <v>257000</v>
      </c>
      <c r="I314" s="17" t="n">
        <f aca="false">VLOOKUP(D314,W:X,2,0)</f>
        <v>344000</v>
      </c>
      <c r="J314" s="17" t="n">
        <f aca="false">F314*H314</f>
        <v>514000</v>
      </c>
      <c r="K314" s="17" t="n">
        <f aca="false">G314*I314</f>
        <v>6880000</v>
      </c>
      <c r="L314" s="18" t="n">
        <f aca="false">J314+K314</f>
        <v>7394000</v>
      </c>
      <c r="M314" s="19" t="n">
        <f aca="false">E314*I314</f>
        <v>7568000</v>
      </c>
      <c r="N314" s="20" t="n">
        <f aca="false">M314-L314</f>
        <v>174000</v>
      </c>
    </row>
    <row r="315" s="4" customFormat="true" ht="14.4" hidden="false" customHeight="false" outlineLevel="0" collapsed="false">
      <c r="A315" s="14" t="s">
        <v>277</v>
      </c>
      <c r="B315" s="13" t="s">
        <v>229</v>
      </c>
      <c r="C315" s="13" t="s">
        <v>182</v>
      </c>
      <c r="D315" s="14" t="n">
        <v>221</v>
      </c>
      <c r="E315" s="15" t="n">
        <v>23</v>
      </c>
      <c r="F315" s="15" t="n">
        <v>6</v>
      </c>
      <c r="G315" s="16" t="n">
        <f aca="false">E315-F315</f>
        <v>17</v>
      </c>
      <c r="H315" s="17" t="n">
        <f aca="false">VLOOKUP(D315,S:T,2,0)</f>
        <v>257000</v>
      </c>
      <c r="I315" s="17" t="n">
        <f aca="false">VLOOKUP(D315,W:X,2,0)</f>
        <v>344000</v>
      </c>
      <c r="J315" s="17" t="n">
        <f aca="false">F315*H315</f>
        <v>1542000</v>
      </c>
      <c r="K315" s="17" t="n">
        <f aca="false">G315*I315</f>
        <v>5848000</v>
      </c>
      <c r="L315" s="18" t="n">
        <f aca="false">J315+K315</f>
        <v>7390000</v>
      </c>
      <c r="M315" s="19" t="n">
        <f aca="false">E315*I315</f>
        <v>7912000</v>
      </c>
      <c r="N315" s="20" t="n">
        <f aca="false">M315-L315</f>
        <v>522000</v>
      </c>
    </row>
    <row r="316" s="4" customFormat="true" ht="14.4" hidden="false" customHeight="false" outlineLevel="0" collapsed="false">
      <c r="A316" s="14" t="s">
        <v>277</v>
      </c>
      <c r="B316" s="13" t="s">
        <v>229</v>
      </c>
      <c r="C316" s="13" t="s">
        <v>182</v>
      </c>
      <c r="D316" s="14" t="n">
        <v>321</v>
      </c>
      <c r="E316" s="15" t="n">
        <v>2</v>
      </c>
      <c r="F316" s="15" t="n">
        <v>2</v>
      </c>
      <c r="G316" s="16" t="n">
        <f aca="false">E316-F316</f>
        <v>0</v>
      </c>
      <c r="H316" s="17" t="n">
        <f aca="false">VLOOKUP(D316,S:T,2,0)</f>
        <v>257000</v>
      </c>
      <c r="I316" s="17" t="n">
        <f aca="false">VLOOKUP(D316,W:X,2,0)</f>
        <v>344000</v>
      </c>
      <c r="J316" s="17" t="n">
        <f aca="false">F316*H316</f>
        <v>514000</v>
      </c>
      <c r="K316" s="17" t="n">
        <f aca="false">G316*I316</f>
        <v>0</v>
      </c>
      <c r="L316" s="18" t="n">
        <f aca="false">J316+K316</f>
        <v>514000</v>
      </c>
      <c r="M316" s="19" t="n">
        <f aca="false">E316*I316</f>
        <v>688000</v>
      </c>
      <c r="N316" s="20" t="n">
        <f aca="false">M316-L316</f>
        <v>174000</v>
      </c>
    </row>
    <row r="317" s="4" customFormat="true" ht="14.4" hidden="false" customHeight="false" outlineLevel="0" collapsed="false">
      <c r="A317" s="14" t="s">
        <v>277</v>
      </c>
      <c r="B317" s="13" t="s">
        <v>229</v>
      </c>
      <c r="C317" s="13" t="s">
        <v>182</v>
      </c>
      <c r="D317" s="14" t="n">
        <v>122</v>
      </c>
      <c r="E317" s="15" t="n">
        <v>14</v>
      </c>
      <c r="F317" s="15" t="n">
        <v>8</v>
      </c>
      <c r="G317" s="16" t="n">
        <f aca="false">E317-F317</f>
        <v>6</v>
      </c>
      <c r="H317" s="17" t="n">
        <f aca="false">VLOOKUP(D317,S:T,2,0)</f>
        <v>300000</v>
      </c>
      <c r="I317" s="17" t="n">
        <f aca="false">VLOOKUP(D317,W:X,2,0)</f>
        <v>380000</v>
      </c>
      <c r="J317" s="17" t="n">
        <f aca="false">F317*H317</f>
        <v>2400000</v>
      </c>
      <c r="K317" s="17" t="n">
        <f aca="false">G317*I317</f>
        <v>2280000</v>
      </c>
      <c r="L317" s="18" t="n">
        <f aca="false">J317+K317</f>
        <v>4680000</v>
      </c>
      <c r="M317" s="19" t="n">
        <f aca="false">E317*I317</f>
        <v>5320000</v>
      </c>
      <c r="N317" s="20" t="n">
        <f aca="false">M317-L317</f>
        <v>640000</v>
      </c>
    </row>
    <row r="318" s="4" customFormat="true" ht="14.4" hidden="false" customHeight="false" outlineLevel="0" collapsed="false">
      <c r="A318" s="14" t="s">
        <v>278</v>
      </c>
      <c r="B318" s="13" t="s">
        <v>279</v>
      </c>
      <c r="C318" s="13" t="s">
        <v>280</v>
      </c>
      <c r="D318" s="14" t="n">
        <v>321</v>
      </c>
      <c r="E318" s="15" t="n">
        <v>4</v>
      </c>
      <c r="F318" s="15" t="n">
        <v>2</v>
      </c>
      <c r="G318" s="16" t="n">
        <f aca="false">E318-F318</f>
        <v>2</v>
      </c>
      <c r="H318" s="17" t="n">
        <f aca="false">VLOOKUP(D318,S:T,2,0)</f>
        <v>257000</v>
      </c>
      <c r="I318" s="17" t="n">
        <f aca="false">VLOOKUP(D318,W:X,2,0)</f>
        <v>344000</v>
      </c>
      <c r="J318" s="17" t="n">
        <f aca="false">F318*H318</f>
        <v>514000</v>
      </c>
      <c r="K318" s="17" t="n">
        <f aca="false">G318*I318</f>
        <v>688000</v>
      </c>
      <c r="L318" s="18" t="n">
        <f aca="false">J318+K318</f>
        <v>1202000</v>
      </c>
      <c r="M318" s="19" t="n">
        <f aca="false">E318*I318</f>
        <v>1376000</v>
      </c>
      <c r="N318" s="20" t="n">
        <f aca="false">M318-L318</f>
        <v>174000</v>
      </c>
    </row>
    <row r="319" s="4" customFormat="true" ht="14.4" hidden="false" customHeight="false" outlineLevel="0" collapsed="false">
      <c r="A319" s="14" t="s">
        <v>278</v>
      </c>
      <c r="B319" s="13" t="s">
        <v>279</v>
      </c>
      <c r="C319" s="13" t="s">
        <v>280</v>
      </c>
      <c r="D319" s="14" t="n">
        <v>122</v>
      </c>
      <c r="E319" s="15" t="n">
        <v>19</v>
      </c>
      <c r="F319" s="15" t="n">
        <v>9</v>
      </c>
      <c r="G319" s="16" t="n">
        <f aca="false">E319-F319</f>
        <v>10</v>
      </c>
      <c r="H319" s="17" t="n">
        <f aca="false">VLOOKUP(D319,S:T,2,0)</f>
        <v>300000</v>
      </c>
      <c r="I319" s="17" t="n">
        <f aca="false">VLOOKUP(D319,W:X,2,0)</f>
        <v>380000</v>
      </c>
      <c r="J319" s="17" t="n">
        <f aca="false">F319*H319</f>
        <v>2700000</v>
      </c>
      <c r="K319" s="17" t="n">
        <f aca="false">G319*I319</f>
        <v>3800000</v>
      </c>
      <c r="L319" s="18" t="n">
        <f aca="false">J319+K319</f>
        <v>6500000</v>
      </c>
      <c r="M319" s="19" t="n">
        <f aca="false">E319*I319</f>
        <v>7220000</v>
      </c>
      <c r="N319" s="20" t="n">
        <f aca="false">M319-L319</f>
        <v>720000</v>
      </c>
    </row>
    <row r="320" s="4" customFormat="true" ht="14.4" hidden="false" customHeight="false" outlineLevel="0" collapsed="false">
      <c r="A320" s="14" t="s">
        <v>278</v>
      </c>
      <c r="B320" s="13" t="s">
        <v>279</v>
      </c>
      <c r="C320" s="13" t="s">
        <v>280</v>
      </c>
      <c r="D320" s="14" t="n">
        <v>221</v>
      </c>
      <c r="E320" s="15" t="n">
        <v>19</v>
      </c>
      <c r="F320" s="15" t="n">
        <v>3</v>
      </c>
      <c r="G320" s="16" t="n">
        <f aca="false">E320-F320</f>
        <v>16</v>
      </c>
      <c r="H320" s="17" t="n">
        <f aca="false">VLOOKUP(D320,S:T,2,0)</f>
        <v>257000</v>
      </c>
      <c r="I320" s="17" t="n">
        <f aca="false">VLOOKUP(D320,W:X,2,0)</f>
        <v>344000</v>
      </c>
      <c r="J320" s="17" t="n">
        <f aca="false">F320*H320</f>
        <v>771000</v>
      </c>
      <c r="K320" s="17" t="n">
        <f aca="false">G320*I320</f>
        <v>5504000</v>
      </c>
      <c r="L320" s="18" t="n">
        <f aca="false">J320+K320</f>
        <v>6275000</v>
      </c>
      <c r="M320" s="19" t="n">
        <f aca="false">E320*I320</f>
        <v>6536000</v>
      </c>
      <c r="N320" s="20" t="n">
        <f aca="false">M320-L320</f>
        <v>261000</v>
      </c>
    </row>
    <row r="321" s="4" customFormat="true" ht="14.4" hidden="false" customHeight="false" outlineLevel="0" collapsed="false">
      <c r="A321" s="14" t="s">
        <v>281</v>
      </c>
      <c r="B321" s="13" t="s">
        <v>282</v>
      </c>
      <c r="C321" s="13" t="s">
        <v>283</v>
      </c>
      <c r="D321" s="14" t="n">
        <v>121</v>
      </c>
      <c r="E321" s="15" t="n">
        <v>21</v>
      </c>
      <c r="F321" s="15" t="n">
        <v>2</v>
      </c>
      <c r="G321" s="16" t="n">
        <f aca="false">E321-F321</f>
        <v>19</v>
      </c>
      <c r="H321" s="17" t="n">
        <f aca="false">VLOOKUP(D321,S:T,2,0)</f>
        <v>257000</v>
      </c>
      <c r="I321" s="17" t="n">
        <f aca="false">VLOOKUP(D321,W:X,2,0)</f>
        <v>344000</v>
      </c>
      <c r="J321" s="17" t="n">
        <f aca="false">F321*H321</f>
        <v>514000</v>
      </c>
      <c r="K321" s="17" t="n">
        <f aca="false">G321*I321</f>
        <v>6536000</v>
      </c>
      <c r="L321" s="18" t="n">
        <f aca="false">J321+K321</f>
        <v>7050000</v>
      </c>
      <c r="M321" s="19" t="n">
        <f aca="false">E321*I321</f>
        <v>7224000</v>
      </c>
      <c r="N321" s="20" t="n">
        <f aca="false">M321-L321</f>
        <v>174000</v>
      </c>
    </row>
    <row r="322" s="4" customFormat="true" ht="14.4" hidden="false" customHeight="false" outlineLevel="0" collapsed="false">
      <c r="A322" s="14" t="s">
        <v>281</v>
      </c>
      <c r="B322" s="13" t="s">
        <v>282</v>
      </c>
      <c r="C322" s="13" t="s">
        <v>283</v>
      </c>
      <c r="D322" s="14" t="n">
        <v>220</v>
      </c>
      <c r="E322" s="15" t="n">
        <v>21</v>
      </c>
      <c r="F322" s="15" t="n">
        <v>3</v>
      </c>
      <c r="G322" s="16" t="n">
        <f aca="false">E322-F322</f>
        <v>18</v>
      </c>
      <c r="H322" s="17" t="n">
        <f aca="false">VLOOKUP(D322,S:T,2,0)</f>
        <v>257000</v>
      </c>
      <c r="I322" s="17" t="n">
        <f aca="false">VLOOKUP(D322,W:X,2,0)</f>
        <v>338000</v>
      </c>
      <c r="J322" s="17" t="n">
        <f aca="false">F322*H322</f>
        <v>771000</v>
      </c>
      <c r="K322" s="17" t="n">
        <f aca="false">G322*I322</f>
        <v>6084000</v>
      </c>
      <c r="L322" s="18" t="n">
        <f aca="false">J322+K322</f>
        <v>6855000</v>
      </c>
      <c r="M322" s="19" t="n">
        <f aca="false">E322*I322</f>
        <v>7098000</v>
      </c>
      <c r="N322" s="20" t="n">
        <f aca="false">M322-L322</f>
        <v>243000</v>
      </c>
    </row>
    <row r="323" s="4" customFormat="true" ht="14.4" hidden="false" customHeight="false" outlineLevel="0" collapsed="false">
      <c r="A323" s="14" t="s">
        <v>281</v>
      </c>
      <c r="B323" s="13" t="s">
        <v>282</v>
      </c>
      <c r="C323" s="13" t="s">
        <v>283</v>
      </c>
      <c r="D323" s="14" t="n">
        <v>221</v>
      </c>
      <c r="E323" s="15" t="n">
        <v>24</v>
      </c>
      <c r="F323" s="15" t="n">
        <v>3</v>
      </c>
      <c r="G323" s="16" t="n">
        <f aca="false">E323-F323</f>
        <v>21</v>
      </c>
      <c r="H323" s="17" t="n">
        <f aca="false">VLOOKUP(D323,S:T,2,0)</f>
        <v>257000</v>
      </c>
      <c r="I323" s="17" t="n">
        <f aca="false">VLOOKUP(D323,W:X,2,0)</f>
        <v>344000</v>
      </c>
      <c r="J323" s="17" t="n">
        <f aca="false">F323*H323</f>
        <v>771000</v>
      </c>
      <c r="K323" s="17" t="n">
        <f aca="false">G323*I323</f>
        <v>7224000</v>
      </c>
      <c r="L323" s="18" t="n">
        <f aca="false">J323+K323</f>
        <v>7995000</v>
      </c>
      <c r="M323" s="19" t="n">
        <f aca="false">E323*I323</f>
        <v>8256000</v>
      </c>
      <c r="N323" s="20" t="n">
        <f aca="false">M323-L323</f>
        <v>261000</v>
      </c>
    </row>
    <row r="324" s="4" customFormat="true" ht="14.4" hidden="false" customHeight="false" outlineLevel="0" collapsed="false">
      <c r="A324" s="14" t="s">
        <v>281</v>
      </c>
      <c r="B324" s="13" t="s">
        <v>282</v>
      </c>
      <c r="C324" s="13" t="s">
        <v>283</v>
      </c>
      <c r="D324" s="14" t="n">
        <v>321</v>
      </c>
      <c r="E324" s="15" t="n">
        <v>6</v>
      </c>
      <c r="F324" s="15" t="n">
        <v>4</v>
      </c>
      <c r="G324" s="16" t="n">
        <f aca="false">E324-F324</f>
        <v>2</v>
      </c>
      <c r="H324" s="17" t="n">
        <f aca="false">VLOOKUP(D324,S:T,2,0)</f>
        <v>257000</v>
      </c>
      <c r="I324" s="17" t="n">
        <f aca="false">VLOOKUP(D324,W:X,2,0)</f>
        <v>344000</v>
      </c>
      <c r="J324" s="17" t="n">
        <f aca="false">F324*H324</f>
        <v>1028000</v>
      </c>
      <c r="K324" s="17" t="n">
        <f aca="false">G324*I324</f>
        <v>688000</v>
      </c>
      <c r="L324" s="18" t="n">
        <f aca="false">J324+K324</f>
        <v>1716000</v>
      </c>
      <c r="M324" s="19" t="n">
        <f aca="false">E324*I324</f>
        <v>2064000</v>
      </c>
      <c r="N324" s="20" t="n">
        <f aca="false">M324-L324</f>
        <v>348000</v>
      </c>
    </row>
    <row r="325" s="4" customFormat="true" ht="14.4" hidden="false" customHeight="false" outlineLevel="0" collapsed="false">
      <c r="A325" s="14" t="s">
        <v>281</v>
      </c>
      <c r="B325" s="13" t="s">
        <v>282</v>
      </c>
      <c r="C325" s="13" t="s">
        <v>283</v>
      </c>
      <c r="D325" s="14" t="n">
        <v>122</v>
      </c>
      <c r="E325" s="15" t="n">
        <v>27</v>
      </c>
      <c r="F325" s="15" t="n">
        <v>5</v>
      </c>
      <c r="G325" s="16" t="n">
        <f aca="false">E325-F325</f>
        <v>22</v>
      </c>
      <c r="H325" s="17" t="n">
        <f aca="false">VLOOKUP(D325,S:T,2,0)</f>
        <v>300000</v>
      </c>
      <c r="I325" s="17" t="n">
        <f aca="false">VLOOKUP(D325,W:X,2,0)</f>
        <v>380000</v>
      </c>
      <c r="J325" s="17" t="n">
        <f aca="false">F325*H325</f>
        <v>1500000</v>
      </c>
      <c r="K325" s="17" t="n">
        <f aca="false">G325*I325</f>
        <v>8360000</v>
      </c>
      <c r="L325" s="18" t="n">
        <f aca="false">J325+K325</f>
        <v>9860000</v>
      </c>
      <c r="M325" s="19" t="n">
        <f aca="false">E325*I325</f>
        <v>10260000</v>
      </c>
      <c r="N325" s="20" t="n">
        <f aca="false">M325-L325</f>
        <v>400000</v>
      </c>
    </row>
    <row r="326" s="4" customFormat="true" ht="14.4" hidden="false" customHeight="false" outlineLevel="0" collapsed="false">
      <c r="A326" s="14" t="s">
        <v>284</v>
      </c>
      <c r="B326" s="13" t="s">
        <v>285</v>
      </c>
      <c r="C326" s="13" t="s">
        <v>286</v>
      </c>
      <c r="D326" s="14" t="n">
        <v>121</v>
      </c>
      <c r="E326" s="15" t="n">
        <v>22</v>
      </c>
      <c r="F326" s="15" t="n">
        <v>4</v>
      </c>
      <c r="G326" s="16" t="n">
        <f aca="false">E326-F326</f>
        <v>18</v>
      </c>
      <c r="H326" s="17" t="n">
        <f aca="false">VLOOKUP(D326,S:T,2,0)</f>
        <v>257000</v>
      </c>
      <c r="I326" s="17" t="n">
        <f aca="false">VLOOKUP(D326,W:X,2,0)</f>
        <v>344000</v>
      </c>
      <c r="J326" s="17" t="n">
        <f aca="false">F326*H326</f>
        <v>1028000</v>
      </c>
      <c r="K326" s="17" t="n">
        <f aca="false">G326*I326</f>
        <v>6192000</v>
      </c>
      <c r="L326" s="18" t="n">
        <f aca="false">J326+K326</f>
        <v>7220000</v>
      </c>
      <c r="M326" s="19" t="n">
        <f aca="false">E326*I326</f>
        <v>7568000</v>
      </c>
      <c r="N326" s="20" t="n">
        <f aca="false">M326-L326</f>
        <v>348000</v>
      </c>
    </row>
    <row r="327" s="4" customFormat="true" ht="14.4" hidden="false" customHeight="false" outlineLevel="0" collapsed="false">
      <c r="A327" s="14" t="s">
        <v>284</v>
      </c>
      <c r="B327" s="13" t="s">
        <v>285</v>
      </c>
      <c r="C327" s="13" t="s">
        <v>286</v>
      </c>
      <c r="D327" s="14" t="n">
        <v>320</v>
      </c>
      <c r="E327" s="15" t="n">
        <v>2</v>
      </c>
      <c r="F327" s="15" t="n">
        <v>2</v>
      </c>
      <c r="G327" s="16" t="n">
        <f aca="false">E327-F327</f>
        <v>0</v>
      </c>
      <c r="H327" s="17" t="n">
        <f aca="false">VLOOKUP(D327,S:T,2,0)</f>
        <v>257000</v>
      </c>
      <c r="I327" s="17" t="n">
        <f aca="false">VLOOKUP(D327,W:X,2,0)</f>
        <v>338000</v>
      </c>
      <c r="J327" s="17" t="n">
        <f aca="false">F327*H327</f>
        <v>514000</v>
      </c>
      <c r="K327" s="17" t="n">
        <f aca="false">G327*I327</f>
        <v>0</v>
      </c>
      <c r="L327" s="18" t="n">
        <f aca="false">J327+K327</f>
        <v>514000</v>
      </c>
      <c r="M327" s="19" t="n">
        <f aca="false">E327*I327</f>
        <v>676000</v>
      </c>
      <c r="N327" s="20" t="n">
        <f aca="false">M327-L327</f>
        <v>162000</v>
      </c>
    </row>
    <row r="328" s="4" customFormat="true" ht="14.4" hidden="false" customHeight="false" outlineLevel="0" collapsed="false">
      <c r="A328" s="14" t="s">
        <v>284</v>
      </c>
      <c r="B328" s="13" t="s">
        <v>285</v>
      </c>
      <c r="C328" s="13" t="s">
        <v>286</v>
      </c>
      <c r="D328" s="14" t="n">
        <v>221</v>
      </c>
      <c r="E328" s="15" t="n">
        <v>20</v>
      </c>
      <c r="F328" s="15" t="n">
        <v>6</v>
      </c>
      <c r="G328" s="16" t="n">
        <f aca="false">E328-F328</f>
        <v>14</v>
      </c>
      <c r="H328" s="17" t="n">
        <f aca="false">VLOOKUP(D328,S:T,2,0)</f>
        <v>257000</v>
      </c>
      <c r="I328" s="17" t="n">
        <f aca="false">VLOOKUP(D328,W:X,2,0)</f>
        <v>344000</v>
      </c>
      <c r="J328" s="17" t="n">
        <f aca="false">F328*H328</f>
        <v>1542000</v>
      </c>
      <c r="K328" s="17" t="n">
        <f aca="false">G328*I328</f>
        <v>4816000</v>
      </c>
      <c r="L328" s="18" t="n">
        <f aca="false">J328+K328</f>
        <v>6358000</v>
      </c>
      <c r="M328" s="19" t="n">
        <f aca="false">E328*I328</f>
        <v>6880000</v>
      </c>
      <c r="N328" s="20" t="n">
        <f aca="false">M328-L328</f>
        <v>522000</v>
      </c>
    </row>
    <row r="329" s="4" customFormat="true" ht="14.4" hidden="false" customHeight="false" outlineLevel="0" collapsed="false">
      <c r="A329" s="14" t="s">
        <v>284</v>
      </c>
      <c r="B329" s="13" t="s">
        <v>285</v>
      </c>
      <c r="C329" s="13" t="s">
        <v>286</v>
      </c>
      <c r="D329" s="14" t="n">
        <v>122</v>
      </c>
      <c r="E329" s="15" t="n">
        <v>14</v>
      </c>
      <c r="F329" s="15" t="n">
        <v>6</v>
      </c>
      <c r="G329" s="16" t="n">
        <f aca="false">E329-F329</f>
        <v>8</v>
      </c>
      <c r="H329" s="17" t="n">
        <f aca="false">VLOOKUP(D329,S:T,2,0)</f>
        <v>300000</v>
      </c>
      <c r="I329" s="17" t="n">
        <f aca="false">VLOOKUP(D329,W:X,2,0)</f>
        <v>380000</v>
      </c>
      <c r="J329" s="17" t="n">
        <f aca="false">F329*H329</f>
        <v>1800000</v>
      </c>
      <c r="K329" s="17" t="n">
        <f aca="false">G329*I329</f>
        <v>3040000</v>
      </c>
      <c r="L329" s="18" t="n">
        <f aca="false">J329+K329</f>
        <v>4840000</v>
      </c>
      <c r="M329" s="19" t="n">
        <f aca="false">E329*I329</f>
        <v>5320000</v>
      </c>
      <c r="N329" s="20" t="n">
        <f aca="false">M329-L329</f>
        <v>480000</v>
      </c>
    </row>
    <row r="330" s="4" customFormat="true" ht="14.4" hidden="false" customHeight="false" outlineLevel="0" collapsed="false">
      <c r="A330" s="14" t="s">
        <v>287</v>
      </c>
      <c r="B330" s="13" t="s">
        <v>288</v>
      </c>
      <c r="C330" s="13" t="s">
        <v>289</v>
      </c>
      <c r="D330" s="14" t="n">
        <v>221</v>
      </c>
      <c r="E330" s="15" t="n">
        <v>23</v>
      </c>
      <c r="F330" s="15" t="n">
        <v>3</v>
      </c>
      <c r="G330" s="16" t="n">
        <f aca="false">E330-F330</f>
        <v>20</v>
      </c>
      <c r="H330" s="17" t="n">
        <f aca="false">VLOOKUP(D330,S:T,2,0)</f>
        <v>257000</v>
      </c>
      <c r="I330" s="17" t="n">
        <f aca="false">VLOOKUP(D330,W:X,2,0)</f>
        <v>344000</v>
      </c>
      <c r="J330" s="17" t="n">
        <f aca="false">F330*H330</f>
        <v>771000</v>
      </c>
      <c r="K330" s="17" t="n">
        <f aca="false">G330*I330</f>
        <v>6880000</v>
      </c>
      <c r="L330" s="18" t="n">
        <f aca="false">J330+K330</f>
        <v>7651000</v>
      </c>
      <c r="M330" s="19" t="n">
        <f aca="false">E330*I330</f>
        <v>7912000</v>
      </c>
      <c r="N330" s="20" t="n">
        <f aca="false">M330-L330</f>
        <v>261000</v>
      </c>
    </row>
    <row r="331" s="4" customFormat="true" ht="14.4" hidden="false" customHeight="false" outlineLevel="0" collapsed="false">
      <c r="A331" s="14" t="s">
        <v>287</v>
      </c>
      <c r="B331" s="13" t="s">
        <v>288</v>
      </c>
      <c r="C331" s="13" t="s">
        <v>289</v>
      </c>
      <c r="D331" s="14" t="n">
        <v>321</v>
      </c>
      <c r="E331" s="15" t="n">
        <v>5</v>
      </c>
      <c r="F331" s="15" t="n">
        <v>4</v>
      </c>
      <c r="G331" s="16" t="n">
        <f aca="false">E331-F331</f>
        <v>1</v>
      </c>
      <c r="H331" s="17" t="n">
        <f aca="false">VLOOKUP(D331,S:T,2,0)</f>
        <v>257000</v>
      </c>
      <c r="I331" s="17" t="n">
        <f aca="false">VLOOKUP(D331,W:X,2,0)</f>
        <v>344000</v>
      </c>
      <c r="J331" s="17" t="n">
        <f aca="false">F331*H331</f>
        <v>1028000</v>
      </c>
      <c r="K331" s="17" t="n">
        <f aca="false">G331*I331</f>
        <v>344000</v>
      </c>
      <c r="L331" s="18" t="n">
        <f aca="false">J331+K331</f>
        <v>1372000</v>
      </c>
      <c r="M331" s="19" t="n">
        <f aca="false">E331*I331</f>
        <v>1720000</v>
      </c>
      <c r="N331" s="20" t="n">
        <f aca="false">M331-L331</f>
        <v>348000</v>
      </c>
    </row>
    <row r="332" s="4" customFormat="true" ht="14.4" hidden="false" customHeight="false" outlineLevel="0" collapsed="false">
      <c r="A332" s="14" t="s">
        <v>287</v>
      </c>
      <c r="B332" s="13" t="s">
        <v>288</v>
      </c>
      <c r="C332" s="13" t="s">
        <v>289</v>
      </c>
      <c r="D332" s="14" t="n">
        <v>122</v>
      </c>
      <c r="E332" s="15" t="n">
        <v>24</v>
      </c>
      <c r="F332" s="15" t="n">
        <v>9</v>
      </c>
      <c r="G332" s="16" t="n">
        <f aca="false">E332-F332</f>
        <v>15</v>
      </c>
      <c r="H332" s="17" t="n">
        <f aca="false">VLOOKUP(D332,S:T,2,0)</f>
        <v>300000</v>
      </c>
      <c r="I332" s="17" t="n">
        <f aca="false">VLOOKUP(D332,W:X,2,0)</f>
        <v>380000</v>
      </c>
      <c r="J332" s="17" t="n">
        <f aca="false">F332*H332</f>
        <v>2700000</v>
      </c>
      <c r="K332" s="17" t="n">
        <f aca="false">G332*I332</f>
        <v>5700000</v>
      </c>
      <c r="L332" s="18" t="n">
        <f aca="false">J332+K332</f>
        <v>8400000</v>
      </c>
      <c r="M332" s="19" t="n">
        <f aca="false">E332*I332</f>
        <v>9120000</v>
      </c>
      <c r="N332" s="20" t="n">
        <f aca="false">M332-L332</f>
        <v>720000</v>
      </c>
    </row>
    <row r="333" s="4" customFormat="true" ht="14.4" hidden="false" customHeight="false" outlineLevel="0" collapsed="false">
      <c r="A333" s="14" t="s">
        <v>290</v>
      </c>
      <c r="B333" s="13" t="s">
        <v>291</v>
      </c>
      <c r="C333" s="13" t="s">
        <v>55</v>
      </c>
      <c r="D333" s="14" t="n">
        <v>221</v>
      </c>
      <c r="E333" s="15" t="n">
        <v>15</v>
      </c>
      <c r="F333" s="15" t="n">
        <v>3</v>
      </c>
      <c r="G333" s="16" t="n">
        <f aca="false">E333-F333</f>
        <v>12</v>
      </c>
      <c r="H333" s="17" t="n">
        <f aca="false">VLOOKUP(D333,S:T,2,0)</f>
        <v>257000</v>
      </c>
      <c r="I333" s="17" t="n">
        <f aca="false">VLOOKUP(D333,W:X,2,0)</f>
        <v>344000</v>
      </c>
      <c r="J333" s="17" t="n">
        <f aca="false">F333*H333</f>
        <v>771000</v>
      </c>
      <c r="K333" s="17" t="n">
        <f aca="false">G333*I333</f>
        <v>4128000</v>
      </c>
      <c r="L333" s="18" t="n">
        <f aca="false">J333+K333</f>
        <v>4899000</v>
      </c>
      <c r="M333" s="19" t="n">
        <f aca="false">E333*I333</f>
        <v>5160000</v>
      </c>
      <c r="N333" s="20" t="n">
        <f aca="false">M333-L333</f>
        <v>261000</v>
      </c>
    </row>
    <row r="334" s="4" customFormat="true" ht="14.4" hidden="false" customHeight="false" outlineLevel="0" collapsed="false">
      <c r="A334" s="14" t="s">
        <v>290</v>
      </c>
      <c r="B334" s="13" t="s">
        <v>291</v>
      </c>
      <c r="C334" s="13" t="s">
        <v>55</v>
      </c>
      <c r="D334" s="14" t="n">
        <v>321</v>
      </c>
      <c r="E334" s="15" t="n">
        <v>4</v>
      </c>
      <c r="F334" s="15" t="n">
        <v>2</v>
      </c>
      <c r="G334" s="16" t="n">
        <f aca="false">E334-F334</f>
        <v>2</v>
      </c>
      <c r="H334" s="17" t="n">
        <f aca="false">VLOOKUP(D334,S:T,2,0)</f>
        <v>257000</v>
      </c>
      <c r="I334" s="17" t="n">
        <f aca="false">VLOOKUP(D334,W:X,2,0)</f>
        <v>344000</v>
      </c>
      <c r="J334" s="17" t="n">
        <f aca="false">F334*H334</f>
        <v>514000</v>
      </c>
      <c r="K334" s="17" t="n">
        <f aca="false">G334*I334</f>
        <v>688000</v>
      </c>
      <c r="L334" s="18" t="n">
        <f aca="false">J334+K334</f>
        <v>1202000</v>
      </c>
      <c r="M334" s="19" t="n">
        <f aca="false">E334*I334</f>
        <v>1376000</v>
      </c>
      <c r="N334" s="20" t="n">
        <f aca="false">M334-L334</f>
        <v>174000</v>
      </c>
    </row>
    <row r="335" s="4" customFormat="true" ht="14.4" hidden="false" customHeight="false" outlineLevel="0" collapsed="false">
      <c r="A335" s="14" t="s">
        <v>290</v>
      </c>
      <c r="B335" s="13" t="s">
        <v>291</v>
      </c>
      <c r="C335" s="13" t="s">
        <v>55</v>
      </c>
      <c r="D335" s="14" t="n">
        <v>122</v>
      </c>
      <c r="E335" s="15" t="n">
        <v>21</v>
      </c>
      <c r="F335" s="15" t="n">
        <v>5</v>
      </c>
      <c r="G335" s="16" t="n">
        <f aca="false">E335-F335</f>
        <v>16</v>
      </c>
      <c r="H335" s="17" t="n">
        <f aca="false">VLOOKUP(D335,S:T,2,0)</f>
        <v>300000</v>
      </c>
      <c r="I335" s="17" t="n">
        <f aca="false">VLOOKUP(D335,W:X,2,0)</f>
        <v>380000</v>
      </c>
      <c r="J335" s="17" t="n">
        <f aca="false">F335*H335</f>
        <v>1500000</v>
      </c>
      <c r="K335" s="17" t="n">
        <f aca="false">G335*I335</f>
        <v>6080000</v>
      </c>
      <c r="L335" s="18" t="n">
        <f aca="false">J335+K335</f>
        <v>7580000</v>
      </c>
      <c r="M335" s="19" t="n">
        <f aca="false">E335*I335</f>
        <v>7980000</v>
      </c>
      <c r="N335" s="20" t="n">
        <f aca="false">M335-L335</f>
        <v>400000</v>
      </c>
    </row>
    <row r="336" s="4" customFormat="true" ht="14.4" hidden="false" customHeight="false" outlineLevel="0" collapsed="false">
      <c r="A336" s="14" t="s">
        <v>292</v>
      </c>
      <c r="B336" s="13" t="s">
        <v>194</v>
      </c>
      <c r="C336" s="13" t="s">
        <v>293</v>
      </c>
      <c r="D336" s="14" t="n">
        <v>220</v>
      </c>
      <c r="E336" s="15" t="n">
        <v>22</v>
      </c>
      <c r="F336" s="15" t="n">
        <v>3</v>
      </c>
      <c r="G336" s="16" t="n">
        <f aca="false">E336-F336</f>
        <v>19</v>
      </c>
      <c r="H336" s="17" t="n">
        <f aca="false">VLOOKUP(D336,S:T,2,0)</f>
        <v>257000</v>
      </c>
      <c r="I336" s="17" t="n">
        <f aca="false">VLOOKUP(D336,W:X,2,0)</f>
        <v>338000</v>
      </c>
      <c r="J336" s="17" t="n">
        <f aca="false">F336*H336</f>
        <v>771000</v>
      </c>
      <c r="K336" s="17" t="n">
        <f aca="false">G336*I336</f>
        <v>6422000</v>
      </c>
      <c r="L336" s="18" t="n">
        <f aca="false">J336+K336</f>
        <v>7193000</v>
      </c>
      <c r="M336" s="19" t="n">
        <f aca="false">E336*I336</f>
        <v>7436000</v>
      </c>
      <c r="N336" s="20" t="n">
        <f aca="false">M336-L336</f>
        <v>243000</v>
      </c>
    </row>
    <row r="337" s="4" customFormat="true" ht="14.4" hidden="false" customHeight="false" outlineLevel="0" collapsed="false">
      <c r="A337" s="14" t="s">
        <v>292</v>
      </c>
      <c r="B337" s="13" t="s">
        <v>194</v>
      </c>
      <c r="C337" s="13" t="s">
        <v>293</v>
      </c>
      <c r="D337" s="14" t="n">
        <v>221</v>
      </c>
      <c r="E337" s="15" t="n">
        <v>22</v>
      </c>
      <c r="F337" s="15" t="n">
        <v>3</v>
      </c>
      <c r="G337" s="16" t="n">
        <f aca="false">E337-F337</f>
        <v>19</v>
      </c>
      <c r="H337" s="17" t="n">
        <f aca="false">VLOOKUP(D337,S:T,2,0)</f>
        <v>257000</v>
      </c>
      <c r="I337" s="17" t="n">
        <f aca="false">VLOOKUP(D337,W:X,2,0)</f>
        <v>344000</v>
      </c>
      <c r="J337" s="17" t="n">
        <f aca="false">F337*H337</f>
        <v>771000</v>
      </c>
      <c r="K337" s="17" t="n">
        <f aca="false">G337*I337</f>
        <v>6536000</v>
      </c>
      <c r="L337" s="18" t="n">
        <f aca="false">J337+K337</f>
        <v>7307000</v>
      </c>
      <c r="M337" s="19" t="n">
        <f aca="false">E337*I337</f>
        <v>7568000</v>
      </c>
      <c r="N337" s="20" t="n">
        <f aca="false">M337-L337</f>
        <v>261000</v>
      </c>
    </row>
    <row r="338" s="4" customFormat="true" ht="14.4" hidden="false" customHeight="false" outlineLevel="0" collapsed="false">
      <c r="A338" s="14" t="s">
        <v>292</v>
      </c>
      <c r="B338" s="13" t="s">
        <v>194</v>
      </c>
      <c r="C338" s="13" t="s">
        <v>293</v>
      </c>
      <c r="D338" s="14" t="n">
        <v>321</v>
      </c>
      <c r="E338" s="15" t="n">
        <v>2</v>
      </c>
      <c r="F338" s="15" t="n">
        <v>2</v>
      </c>
      <c r="G338" s="16" t="n">
        <f aca="false">E338-F338</f>
        <v>0</v>
      </c>
      <c r="H338" s="17" t="n">
        <f aca="false">VLOOKUP(D338,S:T,2,0)</f>
        <v>257000</v>
      </c>
      <c r="I338" s="17" t="n">
        <f aca="false">VLOOKUP(D338,W:X,2,0)</f>
        <v>344000</v>
      </c>
      <c r="J338" s="17" t="n">
        <f aca="false">F338*H338</f>
        <v>514000</v>
      </c>
      <c r="K338" s="17" t="n">
        <f aca="false">G338*I338</f>
        <v>0</v>
      </c>
      <c r="L338" s="18" t="n">
        <f aca="false">J338+K338</f>
        <v>514000</v>
      </c>
      <c r="M338" s="19" t="n">
        <f aca="false">E338*I338</f>
        <v>688000</v>
      </c>
      <c r="N338" s="20" t="n">
        <f aca="false">M338-L338</f>
        <v>174000</v>
      </c>
    </row>
    <row r="339" s="4" customFormat="true" ht="14.4" hidden="false" customHeight="false" outlineLevel="0" collapsed="false">
      <c r="A339" s="14" t="s">
        <v>292</v>
      </c>
      <c r="B339" s="13" t="s">
        <v>194</v>
      </c>
      <c r="C339" s="13" t="s">
        <v>293</v>
      </c>
      <c r="D339" s="14" t="n">
        <v>122</v>
      </c>
      <c r="E339" s="15" t="n">
        <v>14</v>
      </c>
      <c r="F339" s="15" t="n">
        <v>4</v>
      </c>
      <c r="G339" s="16" t="n">
        <f aca="false">E339-F339</f>
        <v>10</v>
      </c>
      <c r="H339" s="17" t="n">
        <f aca="false">VLOOKUP(D339,S:T,2,0)</f>
        <v>300000</v>
      </c>
      <c r="I339" s="17" t="n">
        <f aca="false">VLOOKUP(D339,W:X,2,0)</f>
        <v>380000</v>
      </c>
      <c r="J339" s="17" t="n">
        <f aca="false">F339*H339</f>
        <v>1200000</v>
      </c>
      <c r="K339" s="17" t="n">
        <f aca="false">G339*I339</f>
        <v>3800000</v>
      </c>
      <c r="L339" s="18" t="n">
        <f aca="false">J339+K339</f>
        <v>5000000</v>
      </c>
      <c r="M339" s="19" t="n">
        <f aca="false">E339*I339</f>
        <v>5320000</v>
      </c>
      <c r="N339" s="20" t="n">
        <f aca="false">M339-L339</f>
        <v>320000</v>
      </c>
    </row>
    <row r="340" s="4" customFormat="true" ht="14.4" hidden="false" customHeight="false" outlineLevel="0" collapsed="false">
      <c r="A340" s="14" t="s">
        <v>294</v>
      </c>
      <c r="B340" s="13" t="s">
        <v>295</v>
      </c>
      <c r="C340" s="13" t="s">
        <v>71</v>
      </c>
      <c r="D340" s="14" t="n">
        <v>121</v>
      </c>
      <c r="E340" s="15" t="n">
        <v>22</v>
      </c>
      <c r="F340" s="15" t="n">
        <v>2</v>
      </c>
      <c r="G340" s="16" t="n">
        <f aca="false">E340-F340</f>
        <v>20</v>
      </c>
      <c r="H340" s="17" t="n">
        <f aca="false">VLOOKUP(D340,S:T,2,0)</f>
        <v>257000</v>
      </c>
      <c r="I340" s="17" t="n">
        <f aca="false">VLOOKUP(D340,W:X,2,0)</f>
        <v>344000</v>
      </c>
      <c r="J340" s="17" t="n">
        <f aca="false">F340*H340</f>
        <v>514000</v>
      </c>
      <c r="K340" s="17" t="n">
        <f aca="false">G340*I340</f>
        <v>6880000</v>
      </c>
      <c r="L340" s="18" t="n">
        <f aca="false">J340+K340</f>
        <v>7394000</v>
      </c>
      <c r="M340" s="19" t="n">
        <f aca="false">E340*I340</f>
        <v>7568000</v>
      </c>
      <c r="N340" s="20" t="n">
        <f aca="false">M340-L340</f>
        <v>174000</v>
      </c>
    </row>
    <row r="341" s="4" customFormat="true" ht="14.4" hidden="false" customHeight="false" outlineLevel="0" collapsed="false">
      <c r="A341" s="14" t="s">
        <v>294</v>
      </c>
      <c r="B341" s="13" t="s">
        <v>295</v>
      </c>
      <c r="C341" s="13" t="s">
        <v>71</v>
      </c>
      <c r="D341" s="14" t="n">
        <v>321</v>
      </c>
      <c r="E341" s="15" t="n">
        <v>2</v>
      </c>
      <c r="F341" s="15" t="n">
        <v>2</v>
      </c>
      <c r="G341" s="16" t="n">
        <f aca="false">E341-F341</f>
        <v>0</v>
      </c>
      <c r="H341" s="17" t="n">
        <f aca="false">VLOOKUP(D341,S:T,2,0)</f>
        <v>257000</v>
      </c>
      <c r="I341" s="17" t="n">
        <f aca="false">VLOOKUP(D341,W:X,2,0)</f>
        <v>344000</v>
      </c>
      <c r="J341" s="17" t="n">
        <f aca="false">F341*H341</f>
        <v>514000</v>
      </c>
      <c r="K341" s="17" t="n">
        <f aca="false">G341*I341</f>
        <v>0</v>
      </c>
      <c r="L341" s="18" t="n">
        <f aca="false">J341+K341</f>
        <v>514000</v>
      </c>
      <c r="M341" s="19" t="n">
        <f aca="false">E341*I341</f>
        <v>688000</v>
      </c>
      <c r="N341" s="20" t="n">
        <f aca="false">M341-L341</f>
        <v>174000</v>
      </c>
    </row>
    <row r="342" s="4" customFormat="true" ht="14.4" hidden="false" customHeight="false" outlineLevel="0" collapsed="false">
      <c r="A342" s="14" t="s">
        <v>294</v>
      </c>
      <c r="B342" s="13" t="s">
        <v>295</v>
      </c>
      <c r="C342" s="13" t="s">
        <v>71</v>
      </c>
      <c r="D342" s="14" t="n">
        <v>221</v>
      </c>
      <c r="E342" s="15" t="n">
        <v>23</v>
      </c>
      <c r="F342" s="15" t="n">
        <v>6</v>
      </c>
      <c r="G342" s="16" t="n">
        <f aca="false">E342-F342</f>
        <v>17</v>
      </c>
      <c r="H342" s="17" t="n">
        <f aca="false">VLOOKUP(D342,S:T,2,0)</f>
        <v>257000</v>
      </c>
      <c r="I342" s="17" t="n">
        <f aca="false">VLOOKUP(D342,W:X,2,0)</f>
        <v>344000</v>
      </c>
      <c r="J342" s="17" t="n">
        <f aca="false">F342*H342</f>
        <v>1542000</v>
      </c>
      <c r="K342" s="17" t="n">
        <f aca="false">G342*I342</f>
        <v>5848000</v>
      </c>
      <c r="L342" s="18" t="n">
        <f aca="false">J342+K342</f>
        <v>7390000</v>
      </c>
      <c r="M342" s="19" t="n">
        <f aca="false">E342*I342</f>
        <v>7912000</v>
      </c>
      <c r="N342" s="20" t="n">
        <f aca="false">M342-L342</f>
        <v>522000</v>
      </c>
    </row>
    <row r="343" s="4" customFormat="true" ht="14.4" hidden="false" customHeight="false" outlineLevel="0" collapsed="false">
      <c r="A343" s="14" t="s">
        <v>294</v>
      </c>
      <c r="B343" s="13" t="s">
        <v>295</v>
      </c>
      <c r="C343" s="13" t="s">
        <v>71</v>
      </c>
      <c r="D343" s="14" t="n">
        <v>122</v>
      </c>
      <c r="E343" s="15" t="n">
        <v>14</v>
      </c>
      <c r="F343" s="15" t="n">
        <v>8</v>
      </c>
      <c r="G343" s="16" t="n">
        <f aca="false">E343-F343</f>
        <v>6</v>
      </c>
      <c r="H343" s="17" t="n">
        <f aca="false">VLOOKUP(D343,S:T,2,0)</f>
        <v>300000</v>
      </c>
      <c r="I343" s="17" t="n">
        <f aca="false">VLOOKUP(D343,W:X,2,0)</f>
        <v>380000</v>
      </c>
      <c r="J343" s="17" t="n">
        <f aca="false">F343*H343</f>
        <v>2400000</v>
      </c>
      <c r="K343" s="17" t="n">
        <f aca="false">G343*I343</f>
        <v>2280000</v>
      </c>
      <c r="L343" s="18" t="n">
        <f aca="false">J343+K343</f>
        <v>4680000</v>
      </c>
      <c r="M343" s="19" t="n">
        <f aca="false">E343*I343</f>
        <v>5320000</v>
      </c>
      <c r="N343" s="20" t="n">
        <f aca="false">M343-L343</f>
        <v>640000</v>
      </c>
    </row>
    <row r="344" s="4" customFormat="true" ht="14.4" hidden="false" customHeight="false" outlineLevel="0" collapsed="false">
      <c r="A344" s="14" t="s">
        <v>296</v>
      </c>
      <c r="B344" s="13" t="s">
        <v>297</v>
      </c>
      <c r="C344" s="13" t="s">
        <v>71</v>
      </c>
      <c r="D344" s="14" t="n">
        <v>121</v>
      </c>
      <c r="E344" s="15" t="n">
        <v>22</v>
      </c>
      <c r="F344" s="15" t="n">
        <v>2</v>
      </c>
      <c r="G344" s="16" t="n">
        <f aca="false">E344-F344</f>
        <v>20</v>
      </c>
      <c r="H344" s="17" t="n">
        <f aca="false">VLOOKUP(D344,S:T,2,0)</f>
        <v>257000</v>
      </c>
      <c r="I344" s="17" t="n">
        <f aca="false">VLOOKUP(D344,W:X,2,0)</f>
        <v>344000</v>
      </c>
      <c r="J344" s="17" t="n">
        <f aca="false">F344*H344</f>
        <v>514000</v>
      </c>
      <c r="K344" s="17" t="n">
        <f aca="false">G344*I344</f>
        <v>6880000</v>
      </c>
      <c r="L344" s="18" t="n">
        <f aca="false">J344+K344</f>
        <v>7394000</v>
      </c>
      <c r="M344" s="19" t="n">
        <f aca="false">E344*I344</f>
        <v>7568000</v>
      </c>
      <c r="N344" s="20" t="n">
        <f aca="false">M344-L344</f>
        <v>174000</v>
      </c>
    </row>
    <row r="345" s="4" customFormat="true" ht="14.4" hidden="false" customHeight="false" outlineLevel="0" collapsed="false">
      <c r="A345" s="14" t="s">
        <v>296</v>
      </c>
      <c r="B345" s="13" t="s">
        <v>297</v>
      </c>
      <c r="C345" s="13" t="s">
        <v>71</v>
      </c>
      <c r="D345" s="14" t="n">
        <v>221</v>
      </c>
      <c r="E345" s="15" t="n">
        <v>23</v>
      </c>
      <c r="F345" s="15" t="n">
        <v>3</v>
      </c>
      <c r="G345" s="16" t="n">
        <f aca="false">E345-F345</f>
        <v>20</v>
      </c>
      <c r="H345" s="17" t="n">
        <f aca="false">VLOOKUP(D345,S:T,2,0)</f>
        <v>257000</v>
      </c>
      <c r="I345" s="17" t="n">
        <f aca="false">VLOOKUP(D345,W:X,2,0)</f>
        <v>344000</v>
      </c>
      <c r="J345" s="17" t="n">
        <f aca="false">F345*H345</f>
        <v>771000</v>
      </c>
      <c r="K345" s="17" t="n">
        <f aca="false">G345*I345</f>
        <v>6880000</v>
      </c>
      <c r="L345" s="18" t="n">
        <f aca="false">J345+K345</f>
        <v>7651000</v>
      </c>
      <c r="M345" s="19" t="n">
        <f aca="false">E345*I345</f>
        <v>7912000</v>
      </c>
      <c r="N345" s="20" t="n">
        <f aca="false">M345-L345</f>
        <v>261000</v>
      </c>
    </row>
    <row r="346" s="4" customFormat="true" ht="14.4" hidden="false" customHeight="false" outlineLevel="0" collapsed="false">
      <c r="A346" s="14" t="s">
        <v>296</v>
      </c>
      <c r="B346" s="13" t="s">
        <v>297</v>
      </c>
      <c r="C346" s="13" t="s">
        <v>71</v>
      </c>
      <c r="D346" s="14" t="n">
        <v>122</v>
      </c>
      <c r="E346" s="15" t="n">
        <v>23</v>
      </c>
      <c r="F346" s="15" t="n">
        <v>8</v>
      </c>
      <c r="G346" s="16" t="n">
        <f aca="false">E346-F346</f>
        <v>15</v>
      </c>
      <c r="H346" s="17" t="n">
        <f aca="false">VLOOKUP(D346,S:T,2,0)</f>
        <v>300000</v>
      </c>
      <c r="I346" s="17" t="n">
        <f aca="false">VLOOKUP(D346,W:X,2,0)</f>
        <v>380000</v>
      </c>
      <c r="J346" s="17" t="n">
        <f aca="false">F346*H346</f>
        <v>2400000</v>
      </c>
      <c r="K346" s="17" t="n">
        <f aca="false">G346*I346</f>
        <v>5700000</v>
      </c>
      <c r="L346" s="18" t="n">
        <f aca="false">J346+K346</f>
        <v>8100000</v>
      </c>
      <c r="M346" s="19" t="n">
        <f aca="false">E346*I346</f>
        <v>8740000</v>
      </c>
      <c r="N346" s="20" t="n">
        <f aca="false">M346-L346</f>
        <v>640000</v>
      </c>
    </row>
    <row r="347" s="4" customFormat="true" ht="14.4" hidden="false" customHeight="false" outlineLevel="0" collapsed="false">
      <c r="A347" s="14" t="s">
        <v>298</v>
      </c>
      <c r="B347" s="13" t="s">
        <v>299</v>
      </c>
      <c r="C347" s="13" t="s">
        <v>300</v>
      </c>
      <c r="D347" s="14" t="n">
        <v>121</v>
      </c>
      <c r="E347" s="15" t="n">
        <v>18</v>
      </c>
      <c r="F347" s="15" t="n">
        <v>2</v>
      </c>
      <c r="G347" s="16" t="n">
        <f aca="false">E347-F347</f>
        <v>16</v>
      </c>
      <c r="H347" s="17" t="n">
        <f aca="false">VLOOKUP(D347,S:T,2,0)</f>
        <v>257000</v>
      </c>
      <c r="I347" s="17" t="n">
        <f aca="false">VLOOKUP(D347,W:X,2,0)</f>
        <v>344000</v>
      </c>
      <c r="J347" s="17" t="n">
        <f aca="false">F347*H347</f>
        <v>514000</v>
      </c>
      <c r="K347" s="17" t="n">
        <f aca="false">G347*I347</f>
        <v>5504000</v>
      </c>
      <c r="L347" s="18" t="n">
        <f aca="false">J347+K347</f>
        <v>6018000</v>
      </c>
      <c r="M347" s="19" t="n">
        <f aca="false">E347*I347</f>
        <v>6192000</v>
      </c>
      <c r="N347" s="20" t="n">
        <f aca="false">M347-L347</f>
        <v>174000</v>
      </c>
    </row>
    <row r="348" s="4" customFormat="true" ht="14.4" hidden="false" customHeight="false" outlineLevel="0" collapsed="false">
      <c r="A348" s="14" t="s">
        <v>298</v>
      </c>
      <c r="B348" s="13" t="s">
        <v>299</v>
      </c>
      <c r="C348" s="13" t="s">
        <v>300</v>
      </c>
      <c r="D348" s="14" t="n">
        <v>221</v>
      </c>
      <c r="E348" s="15" t="n">
        <v>17</v>
      </c>
      <c r="F348" s="15" t="n">
        <v>3</v>
      </c>
      <c r="G348" s="16" t="n">
        <f aca="false">E348-F348</f>
        <v>14</v>
      </c>
      <c r="H348" s="17" t="n">
        <f aca="false">VLOOKUP(D348,S:T,2,0)</f>
        <v>257000</v>
      </c>
      <c r="I348" s="17" t="n">
        <f aca="false">VLOOKUP(D348,W:X,2,0)</f>
        <v>344000</v>
      </c>
      <c r="J348" s="17" t="n">
        <f aca="false">F348*H348</f>
        <v>771000</v>
      </c>
      <c r="K348" s="17" t="n">
        <f aca="false">G348*I348</f>
        <v>4816000</v>
      </c>
      <c r="L348" s="18" t="n">
        <f aca="false">J348+K348</f>
        <v>5587000</v>
      </c>
      <c r="M348" s="19" t="n">
        <f aca="false">E348*I348</f>
        <v>5848000</v>
      </c>
      <c r="N348" s="20" t="n">
        <f aca="false">M348-L348</f>
        <v>261000</v>
      </c>
    </row>
    <row r="349" s="4" customFormat="true" ht="14.4" hidden="false" customHeight="false" outlineLevel="0" collapsed="false">
      <c r="A349" s="14" t="s">
        <v>298</v>
      </c>
      <c r="B349" s="13" t="s">
        <v>299</v>
      </c>
      <c r="C349" s="13" t="s">
        <v>300</v>
      </c>
      <c r="D349" s="14" t="n">
        <v>321</v>
      </c>
      <c r="E349" s="15" t="n">
        <v>2</v>
      </c>
      <c r="F349" s="15" t="n">
        <v>2</v>
      </c>
      <c r="G349" s="16" t="n">
        <f aca="false">E349-F349</f>
        <v>0</v>
      </c>
      <c r="H349" s="17" t="n">
        <f aca="false">VLOOKUP(D349,S:T,2,0)</f>
        <v>257000</v>
      </c>
      <c r="I349" s="17" t="n">
        <f aca="false">VLOOKUP(D349,W:X,2,0)</f>
        <v>344000</v>
      </c>
      <c r="J349" s="17" t="n">
        <f aca="false">F349*H349</f>
        <v>514000</v>
      </c>
      <c r="K349" s="17" t="n">
        <f aca="false">G349*I349</f>
        <v>0</v>
      </c>
      <c r="L349" s="18" t="n">
        <f aca="false">J349+K349</f>
        <v>514000</v>
      </c>
      <c r="M349" s="19" t="n">
        <f aca="false">E349*I349</f>
        <v>688000</v>
      </c>
      <c r="N349" s="20" t="n">
        <f aca="false">M349-L349</f>
        <v>174000</v>
      </c>
    </row>
    <row r="350" s="4" customFormat="true" ht="14.4" hidden="false" customHeight="false" outlineLevel="0" collapsed="false">
      <c r="A350" s="14" t="s">
        <v>298</v>
      </c>
      <c r="B350" s="13" t="s">
        <v>299</v>
      </c>
      <c r="C350" s="13" t="s">
        <v>300</v>
      </c>
      <c r="D350" s="14" t="n">
        <v>122</v>
      </c>
      <c r="E350" s="15" t="n">
        <v>23</v>
      </c>
      <c r="F350" s="15" t="n">
        <v>8</v>
      </c>
      <c r="G350" s="16" t="n">
        <f aca="false">E350-F350</f>
        <v>15</v>
      </c>
      <c r="H350" s="17" t="n">
        <f aca="false">VLOOKUP(D350,S:T,2,0)</f>
        <v>300000</v>
      </c>
      <c r="I350" s="17" t="n">
        <f aca="false">VLOOKUP(D350,W:X,2,0)</f>
        <v>380000</v>
      </c>
      <c r="J350" s="17" t="n">
        <f aca="false">F350*H350</f>
        <v>2400000</v>
      </c>
      <c r="K350" s="17" t="n">
        <f aca="false">G350*I350</f>
        <v>5700000</v>
      </c>
      <c r="L350" s="18" t="n">
        <f aca="false">J350+K350</f>
        <v>8100000</v>
      </c>
      <c r="M350" s="19" t="n">
        <f aca="false">E350*I350</f>
        <v>8740000</v>
      </c>
      <c r="N350" s="20" t="n">
        <f aca="false">M350-L350</f>
        <v>640000</v>
      </c>
    </row>
    <row r="351" s="4" customFormat="true" ht="14.4" hidden="false" customHeight="false" outlineLevel="0" collapsed="false">
      <c r="A351" s="14" t="s">
        <v>301</v>
      </c>
      <c r="B351" s="13" t="s">
        <v>302</v>
      </c>
      <c r="C351" s="13" t="s">
        <v>303</v>
      </c>
      <c r="D351" s="14" t="n">
        <v>221</v>
      </c>
      <c r="E351" s="15" t="n">
        <v>22</v>
      </c>
      <c r="F351" s="15" t="n">
        <v>8</v>
      </c>
      <c r="G351" s="16" t="n">
        <f aca="false">E351-F351</f>
        <v>14</v>
      </c>
      <c r="H351" s="17" t="n">
        <f aca="false">VLOOKUP(D351,S:T,2,0)</f>
        <v>257000</v>
      </c>
      <c r="I351" s="17" t="n">
        <f aca="false">VLOOKUP(D351,W:X,2,0)</f>
        <v>344000</v>
      </c>
      <c r="J351" s="17" t="n">
        <f aca="false">F351*H351</f>
        <v>2056000</v>
      </c>
      <c r="K351" s="17" t="n">
        <f aca="false">G351*I351</f>
        <v>4816000</v>
      </c>
      <c r="L351" s="18" t="n">
        <f aca="false">J351+K351</f>
        <v>6872000</v>
      </c>
      <c r="M351" s="19" t="n">
        <f aca="false">E351*I351</f>
        <v>7568000</v>
      </c>
      <c r="N351" s="20" t="n">
        <f aca="false">M351-L351</f>
        <v>696000</v>
      </c>
    </row>
    <row r="352" s="4" customFormat="true" ht="14.4" hidden="false" customHeight="false" outlineLevel="0" collapsed="false">
      <c r="A352" s="14" t="s">
        <v>301</v>
      </c>
      <c r="B352" s="13" t="s">
        <v>302</v>
      </c>
      <c r="C352" s="13" t="s">
        <v>303</v>
      </c>
      <c r="D352" s="14" t="n">
        <v>321</v>
      </c>
      <c r="E352" s="15" t="n">
        <v>4</v>
      </c>
      <c r="F352" s="15" t="n">
        <v>4</v>
      </c>
      <c r="G352" s="16" t="n">
        <f aca="false">E352-F352</f>
        <v>0</v>
      </c>
      <c r="H352" s="17" t="n">
        <f aca="false">VLOOKUP(D352,S:T,2,0)</f>
        <v>257000</v>
      </c>
      <c r="I352" s="17" t="n">
        <f aca="false">VLOOKUP(D352,W:X,2,0)</f>
        <v>344000</v>
      </c>
      <c r="J352" s="17" t="n">
        <f aca="false">F352*H352</f>
        <v>1028000</v>
      </c>
      <c r="K352" s="17" t="n">
        <f aca="false">G352*I352</f>
        <v>0</v>
      </c>
      <c r="L352" s="18" t="n">
        <f aca="false">J352+K352</f>
        <v>1028000</v>
      </c>
      <c r="M352" s="19" t="n">
        <f aca="false">E352*I352</f>
        <v>1376000</v>
      </c>
      <c r="N352" s="20" t="n">
        <f aca="false">M352-L352</f>
        <v>348000</v>
      </c>
    </row>
    <row r="353" s="4" customFormat="true" ht="14.4" hidden="false" customHeight="false" outlineLevel="0" collapsed="false">
      <c r="A353" s="14" t="s">
        <v>301</v>
      </c>
      <c r="B353" s="13" t="s">
        <v>302</v>
      </c>
      <c r="C353" s="13" t="s">
        <v>303</v>
      </c>
      <c r="D353" s="14" t="n">
        <v>122</v>
      </c>
      <c r="E353" s="15" t="n">
        <v>16</v>
      </c>
      <c r="F353" s="15" t="n">
        <v>6</v>
      </c>
      <c r="G353" s="16" t="n">
        <f aca="false">E353-F353</f>
        <v>10</v>
      </c>
      <c r="H353" s="17" t="n">
        <f aca="false">VLOOKUP(D353,S:T,2,0)</f>
        <v>300000</v>
      </c>
      <c r="I353" s="17" t="n">
        <f aca="false">VLOOKUP(D353,W:X,2,0)</f>
        <v>380000</v>
      </c>
      <c r="J353" s="17" t="n">
        <f aca="false">F353*H353</f>
        <v>1800000</v>
      </c>
      <c r="K353" s="17" t="n">
        <f aca="false">G353*I353</f>
        <v>3800000</v>
      </c>
      <c r="L353" s="18" t="n">
        <f aca="false">J353+K353</f>
        <v>5600000</v>
      </c>
      <c r="M353" s="19" t="n">
        <f aca="false">E353*I353</f>
        <v>6080000</v>
      </c>
      <c r="N353" s="20" t="n">
        <f aca="false">M353-L353</f>
        <v>480000</v>
      </c>
    </row>
    <row r="354" s="4" customFormat="true" ht="14.4" hidden="false" customHeight="false" outlineLevel="0" collapsed="false">
      <c r="A354" s="14" t="s">
        <v>304</v>
      </c>
      <c r="B354" s="13" t="s">
        <v>305</v>
      </c>
      <c r="C354" s="13" t="s">
        <v>306</v>
      </c>
      <c r="D354" s="14" t="n">
        <v>122</v>
      </c>
      <c r="E354" s="15" t="n">
        <v>14</v>
      </c>
      <c r="F354" s="15" t="n">
        <v>3</v>
      </c>
      <c r="G354" s="16" t="n">
        <f aca="false">E354-F354</f>
        <v>11</v>
      </c>
      <c r="H354" s="17" t="n">
        <f aca="false">VLOOKUP(D354,S:T,2,0)</f>
        <v>300000</v>
      </c>
      <c r="I354" s="17" t="n">
        <f aca="false">VLOOKUP(D354,W:X,2,0)</f>
        <v>380000</v>
      </c>
      <c r="J354" s="17" t="n">
        <f aca="false">F354*H354</f>
        <v>900000</v>
      </c>
      <c r="K354" s="17" t="n">
        <f aca="false">G354*I354</f>
        <v>4180000</v>
      </c>
      <c r="L354" s="18" t="n">
        <f aca="false">J354+K354</f>
        <v>5080000</v>
      </c>
      <c r="M354" s="19" t="n">
        <f aca="false">E354*I354</f>
        <v>5320000</v>
      </c>
      <c r="N354" s="20" t="n">
        <f aca="false">M354-L354</f>
        <v>240000</v>
      </c>
    </row>
    <row r="355" s="4" customFormat="true" ht="14.4" hidden="false" customHeight="false" outlineLevel="0" collapsed="false">
      <c r="A355" s="14" t="s">
        <v>304</v>
      </c>
      <c r="B355" s="13" t="s">
        <v>305</v>
      </c>
      <c r="C355" s="13" t="s">
        <v>306</v>
      </c>
      <c r="D355" s="14" t="n">
        <v>321</v>
      </c>
      <c r="E355" s="15" t="n">
        <v>3</v>
      </c>
      <c r="F355" s="15" t="n">
        <v>2</v>
      </c>
      <c r="G355" s="16" t="n">
        <f aca="false">E355-F355</f>
        <v>1</v>
      </c>
      <c r="H355" s="17" t="n">
        <f aca="false">VLOOKUP(D355,S:T,2,0)</f>
        <v>257000</v>
      </c>
      <c r="I355" s="17" t="n">
        <f aca="false">VLOOKUP(D355,W:X,2,0)</f>
        <v>344000</v>
      </c>
      <c r="J355" s="17" t="n">
        <f aca="false">F355*H355</f>
        <v>514000</v>
      </c>
      <c r="K355" s="17" t="n">
        <f aca="false">G355*I355</f>
        <v>344000</v>
      </c>
      <c r="L355" s="18" t="n">
        <f aca="false">J355+K355</f>
        <v>858000</v>
      </c>
      <c r="M355" s="19" t="n">
        <f aca="false">E355*I355</f>
        <v>1032000</v>
      </c>
      <c r="N355" s="20" t="n">
        <f aca="false">M355-L355</f>
        <v>174000</v>
      </c>
    </row>
    <row r="356" s="4" customFormat="true" ht="14.4" hidden="false" customHeight="false" outlineLevel="0" collapsed="false">
      <c r="A356" s="14" t="s">
        <v>307</v>
      </c>
      <c r="B356" s="13" t="s">
        <v>308</v>
      </c>
      <c r="C356" s="13" t="s">
        <v>309</v>
      </c>
      <c r="D356" s="14" t="n">
        <v>221</v>
      </c>
      <c r="E356" s="15" t="n">
        <v>23</v>
      </c>
      <c r="F356" s="15" t="n">
        <v>6</v>
      </c>
      <c r="G356" s="16" t="n">
        <f aca="false">E356-F356</f>
        <v>17</v>
      </c>
      <c r="H356" s="17" t="n">
        <f aca="false">VLOOKUP(D356,S:T,2,0)</f>
        <v>257000</v>
      </c>
      <c r="I356" s="17" t="n">
        <f aca="false">VLOOKUP(D356,W:X,2,0)</f>
        <v>344000</v>
      </c>
      <c r="J356" s="17" t="n">
        <f aca="false">F356*H356</f>
        <v>1542000</v>
      </c>
      <c r="K356" s="17" t="n">
        <f aca="false">G356*I356</f>
        <v>5848000</v>
      </c>
      <c r="L356" s="18" t="n">
        <f aca="false">J356+K356</f>
        <v>7390000</v>
      </c>
      <c r="M356" s="19" t="n">
        <f aca="false">E356*I356</f>
        <v>7912000</v>
      </c>
      <c r="N356" s="20" t="n">
        <f aca="false">M356-L356</f>
        <v>522000</v>
      </c>
    </row>
    <row r="357" s="4" customFormat="true" ht="14.4" hidden="false" customHeight="false" outlineLevel="0" collapsed="false">
      <c r="A357" s="14" t="s">
        <v>307</v>
      </c>
      <c r="B357" s="13" t="s">
        <v>308</v>
      </c>
      <c r="C357" s="13" t="s">
        <v>309</v>
      </c>
      <c r="D357" s="14" t="n">
        <v>321</v>
      </c>
      <c r="E357" s="15" t="n">
        <v>4</v>
      </c>
      <c r="F357" s="15" t="n">
        <v>4</v>
      </c>
      <c r="G357" s="16" t="n">
        <f aca="false">E357-F357</f>
        <v>0</v>
      </c>
      <c r="H357" s="17" t="n">
        <f aca="false">VLOOKUP(D357,S:T,2,0)</f>
        <v>257000</v>
      </c>
      <c r="I357" s="17" t="n">
        <f aca="false">VLOOKUP(D357,W:X,2,0)</f>
        <v>344000</v>
      </c>
      <c r="J357" s="17" t="n">
        <f aca="false">F357*H357</f>
        <v>1028000</v>
      </c>
      <c r="K357" s="17" t="n">
        <f aca="false">G357*I357</f>
        <v>0</v>
      </c>
      <c r="L357" s="18" t="n">
        <f aca="false">J357+K357</f>
        <v>1028000</v>
      </c>
      <c r="M357" s="19" t="n">
        <f aca="false">E357*I357</f>
        <v>1376000</v>
      </c>
      <c r="N357" s="20" t="n">
        <f aca="false">M357-L357</f>
        <v>348000</v>
      </c>
    </row>
    <row r="358" s="4" customFormat="true" ht="14.4" hidden="false" customHeight="false" outlineLevel="0" collapsed="false">
      <c r="A358" s="14" t="s">
        <v>307</v>
      </c>
      <c r="B358" s="13" t="s">
        <v>308</v>
      </c>
      <c r="C358" s="13" t="s">
        <v>309</v>
      </c>
      <c r="D358" s="14" t="n">
        <v>122</v>
      </c>
      <c r="E358" s="15" t="n">
        <v>12</v>
      </c>
      <c r="F358" s="15" t="n">
        <v>6</v>
      </c>
      <c r="G358" s="16" t="n">
        <f aca="false">E358-F358</f>
        <v>6</v>
      </c>
      <c r="H358" s="17" t="n">
        <f aca="false">VLOOKUP(D358,S:T,2,0)</f>
        <v>300000</v>
      </c>
      <c r="I358" s="17" t="n">
        <f aca="false">VLOOKUP(D358,W:X,2,0)</f>
        <v>380000</v>
      </c>
      <c r="J358" s="17" t="n">
        <f aca="false">F358*H358</f>
        <v>1800000</v>
      </c>
      <c r="K358" s="17" t="n">
        <f aca="false">G358*I358</f>
        <v>2280000</v>
      </c>
      <c r="L358" s="18" t="n">
        <f aca="false">J358+K358</f>
        <v>4080000</v>
      </c>
      <c r="M358" s="19" t="n">
        <f aca="false">E358*I358</f>
        <v>4560000</v>
      </c>
      <c r="N358" s="20" t="n">
        <f aca="false">M358-L358</f>
        <v>480000</v>
      </c>
    </row>
    <row r="359" s="4" customFormat="true" ht="14.4" hidden="false" customHeight="false" outlineLevel="0" collapsed="false">
      <c r="A359" s="14" t="s">
        <v>310</v>
      </c>
      <c r="B359" s="13" t="s">
        <v>311</v>
      </c>
      <c r="C359" s="13" t="s">
        <v>312</v>
      </c>
      <c r="D359" s="14" t="n">
        <v>121</v>
      </c>
      <c r="E359" s="15" t="n">
        <v>12</v>
      </c>
      <c r="F359" s="15" t="n">
        <v>2</v>
      </c>
      <c r="G359" s="16" t="n">
        <f aca="false">E359-F359</f>
        <v>10</v>
      </c>
      <c r="H359" s="17" t="n">
        <f aca="false">VLOOKUP(D359,S:T,2,0)</f>
        <v>257000</v>
      </c>
      <c r="I359" s="17" t="n">
        <f aca="false">VLOOKUP(D359,W:X,2,0)</f>
        <v>344000</v>
      </c>
      <c r="J359" s="17" t="n">
        <f aca="false">F359*H359</f>
        <v>514000</v>
      </c>
      <c r="K359" s="17" t="n">
        <f aca="false">G359*I359</f>
        <v>3440000</v>
      </c>
      <c r="L359" s="18" t="n">
        <f aca="false">J359+K359</f>
        <v>3954000</v>
      </c>
      <c r="M359" s="19" t="n">
        <f aca="false">E359*I359</f>
        <v>4128000</v>
      </c>
      <c r="N359" s="20" t="n">
        <f aca="false">M359-L359</f>
        <v>174000</v>
      </c>
    </row>
    <row r="360" s="4" customFormat="true" ht="14.4" hidden="false" customHeight="false" outlineLevel="0" collapsed="false">
      <c r="A360" s="14" t="s">
        <v>310</v>
      </c>
      <c r="B360" s="13" t="s">
        <v>311</v>
      </c>
      <c r="C360" s="13" t="s">
        <v>312</v>
      </c>
      <c r="D360" s="14" t="n">
        <v>321</v>
      </c>
      <c r="E360" s="15" t="n">
        <v>2</v>
      </c>
      <c r="F360" s="15" t="n">
        <v>2</v>
      </c>
      <c r="G360" s="16" t="n">
        <f aca="false">E360-F360</f>
        <v>0</v>
      </c>
      <c r="H360" s="17" t="n">
        <f aca="false">VLOOKUP(D360,S:T,2,0)</f>
        <v>257000</v>
      </c>
      <c r="I360" s="17" t="n">
        <f aca="false">VLOOKUP(D360,W:X,2,0)</f>
        <v>344000</v>
      </c>
      <c r="J360" s="17" t="n">
        <f aca="false">F360*H360</f>
        <v>514000</v>
      </c>
      <c r="K360" s="17" t="n">
        <f aca="false">G360*I360</f>
        <v>0</v>
      </c>
      <c r="L360" s="18" t="n">
        <f aca="false">J360+K360</f>
        <v>514000</v>
      </c>
      <c r="M360" s="19" t="n">
        <f aca="false">E360*I360</f>
        <v>688000</v>
      </c>
      <c r="N360" s="20" t="n">
        <f aca="false">M360-L360</f>
        <v>174000</v>
      </c>
    </row>
    <row r="361" s="4" customFormat="true" ht="14.4" hidden="false" customHeight="false" outlineLevel="0" collapsed="false">
      <c r="A361" s="14" t="s">
        <v>310</v>
      </c>
      <c r="B361" s="13" t="s">
        <v>311</v>
      </c>
      <c r="C361" s="13" t="s">
        <v>312</v>
      </c>
      <c r="D361" s="14" t="n">
        <v>122</v>
      </c>
      <c r="E361" s="15" t="n">
        <v>29</v>
      </c>
      <c r="F361" s="15" t="n">
        <v>12</v>
      </c>
      <c r="G361" s="16" t="n">
        <f aca="false">E361-F361</f>
        <v>17</v>
      </c>
      <c r="H361" s="17" t="n">
        <f aca="false">VLOOKUP(D361,S:T,2,0)</f>
        <v>300000</v>
      </c>
      <c r="I361" s="17" t="n">
        <f aca="false">VLOOKUP(D361,W:X,2,0)</f>
        <v>380000</v>
      </c>
      <c r="J361" s="17" t="n">
        <f aca="false">F361*H361</f>
        <v>3600000</v>
      </c>
      <c r="K361" s="17" t="n">
        <f aca="false">G361*I361</f>
        <v>6460000</v>
      </c>
      <c r="L361" s="18" t="n">
        <f aca="false">J361+K361</f>
        <v>10060000</v>
      </c>
      <c r="M361" s="19" t="n">
        <f aca="false">E361*I361</f>
        <v>11020000</v>
      </c>
      <c r="N361" s="20" t="n">
        <f aca="false">M361-L361</f>
        <v>960000</v>
      </c>
    </row>
    <row r="362" s="4" customFormat="true" ht="14.4" hidden="false" customHeight="false" outlineLevel="0" collapsed="false">
      <c r="A362" s="14" t="s">
        <v>313</v>
      </c>
      <c r="B362" s="13" t="s">
        <v>314</v>
      </c>
      <c r="C362" s="13" t="s">
        <v>48</v>
      </c>
      <c r="D362" s="14" t="n">
        <v>221</v>
      </c>
      <c r="E362" s="15" t="n">
        <v>24</v>
      </c>
      <c r="F362" s="15" t="n">
        <v>6</v>
      </c>
      <c r="G362" s="16" t="n">
        <f aca="false">E362-F362</f>
        <v>18</v>
      </c>
      <c r="H362" s="17" t="n">
        <f aca="false">VLOOKUP(D362,S:T,2,0)</f>
        <v>257000</v>
      </c>
      <c r="I362" s="17" t="n">
        <f aca="false">VLOOKUP(D362,W:X,2,0)</f>
        <v>344000</v>
      </c>
      <c r="J362" s="17" t="n">
        <f aca="false">F362*H362</f>
        <v>1542000</v>
      </c>
      <c r="K362" s="17" t="n">
        <f aca="false">G362*I362</f>
        <v>6192000</v>
      </c>
      <c r="L362" s="18" t="n">
        <f aca="false">J362+K362</f>
        <v>7734000</v>
      </c>
      <c r="M362" s="19" t="n">
        <f aca="false">E362*I362</f>
        <v>8256000</v>
      </c>
      <c r="N362" s="20" t="n">
        <f aca="false">M362-L362</f>
        <v>522000</v>
      </c>
    </row>
    <row r="363" s="4" customFormat="true" ht="14.4" hidden="false" customHeight="false" outlineLevel="0" collapsed="false">
      <c r="A363" s="14" t="s">
        <v>313</v>
      </c>
      <c r="B363" s="13" t="s">
        <v>314</v>
      </c>
      <c r="C363" s="13" t="s">
        <v>48</v>
      </c>
      <c r="D363" s="14" t="n">
        <v>321</v>
      </c>
      <c r="E363" s="15" t="n">
        <v>4</v>
      </c>
      <c r="F363" s="15" t="n">
        <v>4</v>
      </c>
      <c r="G363" s="16" t="n">
        <f aca="false">E363-F363</f>
        <v>0</v>
      </c>
      <c r="H363" s="17" t="n">
        <f aca="false">VLOOKUP(D363,S:T,2,0)</f>
        <v>257000</v>
      </c>
      <c r="I363" s="17" t="n">
        <f aca="false">VLOOKUP(D363,W:X,2,0)</f>
        <v>344000</v>
      </c>
      <c r="J363" s="17" t="n">
        <f aca="false">F363*H363</f>
        <v>1028000</v>
      </c>
      <c r="K363" s="17" t="n">
        <f aca="false">G363*I363</f>
        <v>0</v>
      </c>
      <c r="L363" s="18" t="n">
        <f aca="false">J363+K363</f>
        <v>1028000</v>
      </c>
      <c r="M363" s="19" t="n">
        <f aca="false">E363*I363</f>
        <v>1376000</v>
      </c>
      <c r="N363" s="20" t="n">
        <f aca="false">M363-L363</f>
        <v>348000</v>
      </c>
    </row>
    <row r="364" s="4" customFormat="true" ht="14.4" hidden="false" customHeight="false" outlineLevel="0" collapsed="false">
      <c r="A364" s="14" t="s">
        <v>313</v>
      </c>
      <c r="B364" s="13" t="s">
        <v>314</v>
      </c>
      <c r="C364" s="13" t="s">
        <v>48</v>
      </c>
      <c r="D364" s="14" t="n">
        <v>122</v>
      </c>
      <c r="E364" s="15" t="n">
        <v>14</v>
      </c>
      <c r="F364" s="15" t="n">
        <v>8</v>
      </c>
      <c r="G364" s="16" t="n">
        <f aca="false">E364-F364</f>
        <v>6</v>
      </c>
      <c r="H364" s="17" t="n">
        <f aca="false">VLOOKUP(D364,S:T,2,0)</f>
        <v>300000</v>
      </c>
      <c r="I364" s="17" t="n">
        <f aca="false">VLOOKUP(D364,W:X,2,0)</f>
        <v>380000</v>
      </c>
      <c r="J364" s="17" t="n">
        <f aca="false">F364*H364</f>
        <v>2400000</v>
      </c>
      <c r="K364" s="17" t="n">
        <f aca="false">G364*I364</f>
        <v>2280000</v>
      </c>
      <c r="L364" s="18" t="n">
        <f aca="false">J364+K364</f>
        <v>4680000</v>
      </c>
      <c r="M364" s="19" t="n">
        <f aca="false">E364*I364</f>
        <v>5320000</v>
      </c>
      <c r="N364" s="20" t="n">
        <f aca="false">M364-L364</f>
        <v>640000</v>
      </c>
    </row>
    <row r="365" s="4" customFormat="true" ht="14.4" hidden="false" customHeight="false" outlineLevel="0" collapsed="false">
      <c r="A365" s="14" t="s">
        <v>315</v>
      </c>
      <c r="B365" s="13" t="s">
        <v>316</v>
      </c>
      <c r="C365" s="13" t="s">
        <v>48</v>
      </c>
      <c r="D365" s="14" t="n">
        <v>121</v>
      </c>
      <c r="E365" s="15" t="n">
        <v>20</v>
      </c>
      <c r="F365" s="15" t="n">
        <v>2</v>
      </c>
      <c r="G365" s="16" t="n">
        <f aca="false">E365-F365</f>
        <v>18</v>
      </c>
      <c r="H365" s="17" t="n">
        <f aca="false">VLOOKUP(D365,S:T,2,0)</f>
        <v>257000</v>
      </c>
      <c r="I365" s="17" t="n">
        <f aca="false">VLOOKUP(D365,W:X,2,0)</f>
        <v>344000</v>
      </c>
      <c r="J365" s="17" t="n">
        <f aca="false">F365*H365</f>
        <v>514000</v>
      </c>
      <c r="K365" s="17" t="n">
        <f aca="false">G365*I365</f>
        <v>6192000</v>
      </c>
      <c r="L365" s="18" t="n">
        <f aca="false">J365+K365</f>
        <v>6706000</v>
      </c>
      <c r="M365" s="19" t="n">
        <f aca="false">E365*I365</f>
        <v>6880000</v>
      </c>
      <c r="N365" s="20" t="n">
        <f aca="false">M365-L365</f>
        <v>174000</v>
      </c>
    </row>
    <row r="366" s="4" customFormat="true" ht="14.4" hidden="false" customHeight="false" outlineLevel="0" collapsed="false">
      <c r="A366" s="14" t="s">
        <v>315</v>
      </c>
      <c r="B366" s="13" t="s">
        <v>316</v>
      </c>
      <c r="C366" s="13" t="s">
        <v>48</v>
      </c>
      <c r="D366" s="14" t="n">
        <v>221</v>
      </c>
      <c r="E366" s="15" t="n">
        <v>15</v>
      </c>
      <c r="F366" s="15" t="n">
        <v>3</v>
      </c>
      <c r="G366" s="16" t="n">
        <f aca="false">E366-F366</f>
        <v>12</v>
      </c>
      <c r="H366" s="17" t="n">
        <f aca="false">VLOOKUP(D366,S:T,2,0)</f>
        <v>257000</v>
      </c>
      <c r="I366" s="17" t="n">
        <f aca="false">VLOOKUP(D366,W:X,2,0)</f>
        <v>344000</v>
      </c>
      <c r="J366" s="17" t="n">
        <f aca="false">F366*H366</f>
        <v>771000</v>
      </c>
      <c r="K366" s="17" t="n">
        <f aca="false">G366*I366</f>
        <v>4128000</v>
      </c>
      <c r="L366" s="18" t="n">
        <f aca="false">J366+K366</f>
        <v>4899000</v>
      </c>
      <c r="M366" s="19" t="n">
        <f aca="false">E366*I366</f>
        <v>5160000</v>
      </c>
      <c r="N366" s="20" t="n">
        <f aca="false">M366-L366</f>
        <v>261000</v>
      </c>
    </row>
    <row r="367" s="4" customFormat="true" ht="14.4" hidden="false" customHeight="false" outlineLevel="0" collapsed="false">
      <c r="A367" s="14" t="s">
        <v>315</v>
      </c>
      <c r="B367" s="13" t="s">
        <v>316</v>
      </c>
      <c r="C367" s="13" t="s">
        <v>48</v>
      </c>
      <c r="D367" s="14" t="n">
        <v>122</v>
      </c>
      <c r="E367" s="15" t="n">
        <v>16</v>
      </c>
      <c r="F367" s="15" t="n">
        <v>5</v>
      </c>
      <c r="G367" s="16" t="n">
        <f aca="false">E367-F367</f>
        <v>11</v>
      </c>
      <c r="H367" s="17" t="n">
        <f aca="false">VLOOKUP(D367,S:T,2,0)</f>
        <v>300000</v>
      </c>
      <c r="I367" s="17" t="n">
        <f aca="false">VLOOKUP(D367,W:X,2,0)</f>
        <v>380000</v>
      </c>
      <c r="J367" s="17" t="n">
        <f aca="false">F367*H367</f>
        <v>1500000</v>
      </c>
      <c r="K367" s="17" t="n">
        <f aca="false">G367*I367</f>
        <v>4180000</v>
      </c>
      <c r="L367" s="18" t="n">
        <f aca="false">J367+K367</f>
        <v>5680000</v>
      </c>
      <c r="M367" s="19" t="n">
        <f aca="false">E367*I367</f>
        <v>6080000</v>
      </c>
      <c r="N367" s="20" t="n">
        <f aca="false">M367-L367</f>
        <v>400000</v>
      </c>
    </row>
    <row r="368" s="4" customFormat="true" ht="14.4" hidden="false" customHeight="false" outlineLevel="0" collapsed="false">
      <c r="A368" s="14" t="s">
        <v>317</v>
      </c>
      <c r="B368" s="13" t="s">
        <v>318</v>
      </c>
      <c r="C368" s="13" t="s">
        <v>48</v>
      </c>
      <c r="D368" s="14" t="n">
        <v>321</v>
      </c>
      <c r="E368" s="15" t="n">
        <v>4</v>
      </c>
      <c r="F368" s="15" t="n">
        <v>4</v>
      </c>
      <c r="G368" s="16" t="n">
        <f aca="false">E368-F368</f>
        <v>0</v>
      </c>
      <c r="H368" s="17" t="n">
        <f aca="false">VLOOKUP(D368,S:T,2,0)</f>
        <v>257000</v>
      </c>
      <c r="I368" s="17" t="n">
        <f aca="false">VLOOKUP(D368,W:X,2,0)</f>
        <v>344000</v>
      </c>
      <c r="J368" s="17" t="n">
        <f aca="false">F368*H368</f>
        <v>1028000</v>
      </c>
      <c r="K368" s="17" t="n">
        <f aca="false">G368*I368</f>
        <v>0</v>
      </c>
      <c r="L368" s="18" t="n">
        <f aca="false">J368+K368</f>
        <v>1028000</v>
      </c>
      <c r="M368" s="19" t="n">
        <f aca="false">E368*I368</f>
        <v>1376000</v>
      </c>
      <c r="N368" s="20" t="n">
        <f aca="false">M368-L368</f>
        <v>348000</v>
      </c>
    </row>
    <row r="369" s="4" customFormat="true" ht="14.4" hidden="false" customHeight="false" outlineLevel="0" collapsed="false">
      <c r="A369" s="14" t="s">
        <v>317</v>
      </c>
      <c r="B369" s="13" t="s">
        <v>318</v>
      </c>
      <c r="C369" s="13" t="s">
        <v>48</v>
      </c>
      <c r="D369" s="14" t="n">
        <v>221</v>
      </c>
      <c r="E369" s="15" t="n">
        <v>22</v>
      </c>
      <c r="F369" s="15" t="n">
        <v>3</v>
      </c>
      <c r="G369" s="16" t="n">
        <f aca="false">E369-F369</f>
        <v>19</v>
      </c>
      <c r="H369" s="17" t="n">
        <f aca="false">VLOOKUP(D369,S:T,2,0)</f>
        <v>257000</v>
      </c>
      <c r="I369" s="17" t="n">
        <f aca="false">VLOOKUP(D369,W:X,2,0)</f>
        <v>344000</v>
      </c>
      <c r="J369" s="17" t="n">
        <f aca="false">F369*H369</f>
        <v>771000</v>
      </c>
      <c r="K369" s="17" t="n">
        <f aca="false">G369*I369</f>
        <v>6536000</v>
      </c>
      <c r="L369" s="18" t="n">
        <f aca="false">J369+K369</f>
        <v>7307000</v>
      </c>
      <c r="M369" s="19" t="n">
        <f aca="false">E369*I369</f>
        <v>7568000</v>
      </c>
      <c r="N369" s="20" t="n">
        <f aca="false">M369-L369</f>
        <v>261000</v>
      </c>
    </row>
    <row r="370" s="4" customFormat="true" ht="14.4" hidden="false" customHeight="false" outlineLevel="0" collapsed="false">
      <c r="A370" s="14" t="s">
        <v>317</v>
      </c>
      <c r="B370" s="13" t="s">
        <v>318</v>
      </c>
      <c r="C370" s="13" t="s">
        <v>48</v>
      </c>
      <c r="D370" s="14" t="n">
        <v>122</v>
      </c>
      <c r="E370" s="15" t="n">
        <v>22</v>
      </c>
      <c r="F370" s="15" t="n">
        <v>9</v>
      </c>
      <c r="G370" s="16" t="n">
        <f aca="false">E370-F370</f>
        <v>13</v>
      </c>
      <c r="H370" s="17" t="n">
        <f aca="false">VLOOKUP(D370,S:T,2,0)</f>
        <v>300000</v>
      </c>
      <c r="I370" s="17" t="n">
        <f aca="false">VLOOKUP(D370,W:X,2,0)</f>
        <v>380000</v>
      </c>
      <c r="J370" s="17" t="n">
        <f aca="false">F370*H370</f>
        <v>2700000</v>
      </c>
      <c r="K370" s="17" t="n">
        <f aca="false">G370*I370</f>
        <v>4940000</v>
      </c>
      <c r="L370" s="18" t="n">
        <f aca="false">J370+K370</f>
        <v>7640000</v>
      </c>
      <c r="M370" s="19" t="n">
        <f aca="false">E370*I370</f>
        <v>8360000</v>
      </c>
      <c r="N370" s="20" t="n">
        <f aca="false">M370-L370</f>
        <v>720000</v>
      </c>
    </row>
    <row r="371" s="4" customFormat="true" ht="14.4" hidden="false" customHeight="false" outlineLevel="0" collapsed="false">
      <c r="A371" s="14" t="s">
        <v>319</v>
      </c>
      <c r="B371" s="13" t="s">
        <v>320</v>
      </c>
      <c r="C371" s="13" t="s">
        <v>321</v>
      </c>
      <c r="D371" s="14" t="n">
        <v>121</v>
      </c>
      <c r="E371" s="15" t="n">
        <v>20</v>
      </c>
      <c r="F371" s="15" t="n">
        <v>2</v>
      </c>
      <c r="G371" s="16" t="n">
        <f aca="false">E371-F371</f>
        <v>18</v>
      </c>
      <c r="H371" s="17" t="n">
        <f aca="false">VLOOKUP(D371,S:T,2,0)</f>
        <v>257000</v>
      </c>
      <c r="I371" s="17" t="n">
        <f aca="false">VLOOKUP(D371,W:X,2,0)</f>
        <v>344000</v>
      </c>
      <c r="J371" s="17" t="n">
        <f aca="false">F371*H371</f>
        <v>514000</v>
      </c>
      <c r="K371" s="17" t="n">
        <f aca="false">G371*I371</f>
        <v>6192000</v>
      </c>
      <c r="L371" s="18" t="n">
        <f aca="false">J371+K371</f>
        <v>6706000</v>
      </c>
      <c r="M371" s="19" t="n">
        <f aca="false">E371*I371</f>
        <v>6880000</v>
      </c>
      <c r="N371" s="20" t="n">
        <f aca="false">M371-L371</f>
        <v>174000</v>
      </c>
    </row>
    <row r="372" s="4" customFormat="true" ht="14.4" hidden="false" customHeight="false" outlineLevel="0" collapsed="false">
      <c r="A372" s="14" t="s">
        <v>319</v>
      </c>
      <c r="B372" s="13" t="s">
        <v>320</v>
      </c>
      <c r="C372" s="13" t="s">
        <v>321</v>
      </c>
      <c r="D372" s="14" t="n">
        <v>220</v>
      </c>
      <c r="E372" s="15" t="n">
        <v>22</v>
      </c>
      <c r="F372" s="15" t="n">
        <v>3</v>
      </c>
      <c r="G372" s="16" t="n">
        <f aca="false">E372-F372</f>
        <v>19</v>
      </c>
      <c r="H372" s="17" t="n">
        <f aca="false">VLOOKUP(D372,S:T,2,0)</f>
        <v>257000</v>
      </c>
      <c r="I372" s="17" t="n">
        <f aca="false">VLOOKUP(D372,W:X,2,0)</f>
        <v>338000</v>
      </c>
      <c r="J372" s="17" t="n">
        <f aca="false">F372*H372</f>
        <v>771000</v>
      </c>
      <c r="K372" s="17" t="n">
        <f aca="false">G372*I372</f>
        <v>6422000</v>
      </c>
      <c r="L372" s="18" t="n">
        <f aca="false">J372+K372</f>
        <v>7193000</v>
      </c>
      <c r="M372" s="19" t="n">
        <f aca="false">E372*I372</f>
        <v>7436000</v>
      </c>
      <c r="N372" s="20" t="n">
        <f aca="false">M372-L372</f>
        <v>243000</v>
      </c>
    </row>
    <row r="373" s="4" customFormat="true" ht="14.4" hidden="false" customHeight="false" outlineLevel="0" collapsed="false">
      <c r="A373" s="14" t="s">
        <v>319</v>
      </c>
      <c r="B373" s="13" t="s">
        <v>320</v>
      </c>
      <c r="C373" s="13" t="s">
        <v>321</v>
      </c>
      <c r="D373" s="14" t="n">
        <v>321</v>
      </c>
      <c r="E373" s="15" t="n">
        <v>2</v>
      </c>
      <c r="F373" s="15" t="n">
        <v>2</v>
      </c>
      <c r="G373" s="16" t="n">
        <f aca="false">E373-F373</f>
        <v>0</v>
      </c>
      <c r="H373" s="17" t="n">
        <f aca="false">VLOOKUP(D373,S:T,2,0)</f>
        <v>257000</v>
      </c>
      <c r="I373" s="17" t="n">
        <f aca="false">VLOOKUP(D373,W:X,2,0)</f>
        <v>344000</v>
      </c>
      <c r="J373" s="17" t="n">
        <f aca="false">F373*H373</f>
        <v>514000</v>
      </c>
      <c r="K373" s="17" t="n">
        <f aca="false">G373*I373</f>
        <v>0</v>
      </c>
      <c r="L373" s="18" t="n">
        <f aca="false">J373+K373</f>
        <v>514000</v>
      </c>
      <c r="M373" s="19" t="n">
        <f aca="false">E373*I373</f>
        <v>688000</v>
      </c>
      <c r="N373" s="20" t="n">
        <f aca="false">M373-L373</f>
        <v>174000</v>
      </c>
    </row>
    <row r="374" s="4" customFormat="true" ht="14.4" hidden="false" customHeight="false" outlineLevel="0" collapsed="false">
      <c r="A374" s="14" t="s">
        <v>319</v>
      </c>
      <c r="B374" s="13" t="s">
        <v>320</v>
      </c>
      <c r="C374" s="13" t="s">
        <v>321</v>
      </c>
      <c r="D374" s="14" t="n">
        <v>221</v>
      </c>
      <c r="E374" s="15" t="n">
        <v>20</v>
      </c>
      <c r="F374" s="15" t="n">
        <v>5</v>
      </c>
      <c r="G374" s="16" t="n">
        <f aca="false">E374-F374</f>
        <v>15</v>
      </c>
      <c r="H374" s="17" t="n">
        <f aca="false">VLOOKUP(D374,S:T,2,0)</f>
        <v>257000</v>
      </c>
      <c r="I374" s="17" t="n">
        <f aca="false">VLOOKUP(D374,W:X,2,0)</f>
        <v>344000</v>
      </c>
      <c r="J374" s="17" t="n">
        <f aca="false">F374*H374</f>
        <v>1285000</v>
      </c>
      <c r="K374" s="17" t="n">
        <f aca="false">G374*I374</f>
        <v>5160000</v>
      </c>
      <c r="L374" s="18" t="n">
        <f aca="false">J374+K374</f>
        <v>6445000</v>
      </c>
      <c r="M374" s="19" t="n">
        <f aca="false">E374*I374</f>
        <v>6880000</v>
      </c>
      <c r="N374" s="20" t="n">
        <f aca="false">M374-L374</f>
        <v>435000</v>
      </c>
    </row>
    <row r="375" s="4" customFormat="true" ht="14.4" hidden="false" customHeight="false" outlineLevel="0" collapsed="false">
      <c r="A375" s="14" t="s">
        <v>319</v>
      </c>
      <c r="B375" s="13" t="s">
        <v>320</v>
      </c>
      <c r="C375" s="13" t="s">
        <v>321</v>
      </c>
      <c r="D375" s="14" t="n">
        <v>122</v>
      </c>
      <c r="E375" s="15" t="n">
        <v>16</v>
      </c>
      <c r="F375" s="15" t="n">
        <v>6</v>
      </c>
      <c r="G375" s="16" t="n">
        <f aca="false">E375-F375</f>
        <v>10</v>
      </c>
      <c r="H375" s="17" t="n">
        <f aca="false">VLOOKUP(D375,S:T,2,0)</f>
        <v>300000</v>
      </c>
      <c r="I375" s="17" t="n">
        <f aca="false">VLOOKUP(D375,W:X,2,0)</f>
        <v>380000</v>
      </c>
      <c r="J375" s="17" t="n">
        <f aca="false">F375*H375</f>
        <v>1800000</v>
      </c>
      <c r="K375" s="17" t="n">
        <f aca="false">G375*I375</f>
        <v>3800000</v>
      </c>
      <c r="L375" s="18" t="n">
        <f aca="false">J375+K375</f>
        <v>5600000</v>
      </c>
      <c r="M375" s="19" t="n">
        <f aca="false">E375*I375</f>
        <v>6080000</v>
      </c>
      <c r="N375" s="20" t="n">
        <f aca="false">M375-L375</f>
        <v>480000</v>
      </c>
    </row>
    <row r="376" s="4" customFormat="true" ht="14.4" hidden="false" customHeight="false" outlineLevel="0" collapsed="false">
      <c r="A376" s="14" t="s">
        <v>322</v>
      </c>
      <c r="B376" s="13" t="s">
        <v>323</v>
      </c>
      <c r="C376" s="13" t="s">
        <v>222</v>
      </c>
      <c r="D376" s="14" t="n">
        <v>121</v>
      </c>
      <c r="E376" s="15" t="n">
        <v>19</v>
      </c>
      <c r="F376" s="15" t="n">
        <v>2</v>
      </c>
      <c r="G376" s="16" t="n">
        <f aca="false">E376-F376</f>
        <v>17</v>
      </c>
      <c r="H376" s="17" t="n">
        <f aca="false">VLOOKUP(D376,S:T,2,0)</f>
        <v>257000</v>
      </c>
      <c r="I376" s="17" t="n">
        <f aca="false">VLOOKUP(D376,W:X,2,0)</f>
        <v>344000</v>
      </c>
      <c r="J376" s="17" t="n">
        <f aca="false">F376*H376</f>
        <v>514000</v>
      </c>
      <c r="K376" s="17" t="n">
        <f aca="false">G376*I376</f>
        <v>5848000</v>
      </c>
      <c r="L376" s="18" t="n">
        <f aca="false">J376+K376</f>
        <v>6362000</v>
      </c>
      <c r="M376" s="19" t="n">
        <f aca="false">E376*I376</f>
        <v>6536000</v>
      </c>
      <c r="N376" s="20" t="n">
        <f aca="false">M376-L376</f>
        <v>174000</v>
      </c>
    </row>
    <row r="377" s="4" customFormat="true" ht="14.4" hidden="false" customHeight="false" outlineLevel="0" collapsed="false">
      <c r="A377" s="14" t="s">
        <v>322</v>
      </c>
      <c r="B377" s="13" t="s">
        <v>323</v>
      </c>
      <c r="C377" s="13" t="s">
        <v>222</v>
      </c>
      <c r="D377" s="14" t="n">
        <v>220</v>
      </c>
      <c r="E377" s="15" t="n">
        <v>28</v>
      </c>
      <c r="F377" s="15" t="n">
        <v>3</v>
      </c>
      <c r="G377" s="16" t="n">
        <f aca="false">E377-F377</f>
        <v>25</v>
      </c>
      <c r="H377" s="17" t="n">
        <f aca="false">VLOOKUP(D377,S:T,2,0)</f>
        <v>257000</v>
      </c>
      <c r="I377" s="17" t="n">
        <f aca="false">VLOOKUP(D377,W:X,2,0)</f>
        <v>338000</v>
      </c>
      <c r="J377" s="17" t="n">
        <f aca="false">F377*H377</f>
        <v>771000</v>
      </c>
      <c r="K377" s="17" t="n">
        <f aca="false">G377*I377</f>
        <v>8450000</v>
      </c>
      <c r="L377" s="18" t="n">
        <f aca="false">J377+K377</f>
        <v>9221000</v>
      </c>
      <c r="M377" s="19" t="n">
        <f aca="false">E377*I377</f>
        <v>9464000</v>
      </c>
      <c r="N377" s="20" t="n">
        <f aca="false">M377-L377</f>
        <v>243000</v>
      </c>
    </row>
    <row r="378" s="4" customFormat="true" ht="14.4" hidden="false" customHeight="false" outlineLevel="0" collapsed="false">
      <c r="A378" s="14" t="s">
        <v>322</v>
      </c>
      <c r="B378" s="13" t="s">
        <v>323</v>
      </c>
      <c r="C378" s="13" t="s">
        <v>222</v>
      </c>
      <c r="D378" s="14" t="n">
        <v>122</v>
      </c>
      <c r="E378" s="15" t="n">
        <v>18</v>
      </c>
      <c r="F378" s="15" t="n">
        <v>3</v>
      </c>
      <c r="G378" s="16" t="n">
        <f aca="false">E378-F378</f>
        <v>15</v>
      </c>
      <c r="H378" s="17" t="n">
        <f aca="false">VLOOKUP(D378,S:T,2,0)</f>
        <v>300000</v>
      </c>
      <c r="I378" s="17" t="n">
        <f aca="false">VLOOKUP(D378,W:X,2,0)</f>
        <v>380000</v>
      </c>
      <c r="J378" s="17" t="n">
        <f aca="false">F378*H378</f>
        <v>900000</v>
      </c>
      <c r="K378" s="17" t="n">
        <f aca="false">G378*I378</f>
        <v>5700000</v>
      </c>
      <c r="L378" s="18" t="n">
        <f aca="false">J378+K378</f>
        <v>6600000</v>
      </c>
      <c r="M378" s="19" t="n">
        <f aca="false">E378*I378</f>
        <v>6840000</v>
      </c>
      <c r="N378" s="20" t="n">
        <f aca="false">M378-L378</f>
        <v>240000</v>
      </c>
    </row>
    <row r="379" s="4" customFormat="true" ht="14.4" hidden="false" customHeight="false" outlineLevel="0" collapsed="false">
      <c r="A379" s="14" t="s">
        <v>322</v>
      </c>
      <c r="B379" s="13" t="s">
        <v>323</v>
      </c>
      <c r="C379" s="13" t="s">
        <v>222</v>
      </c>
      <c r="D379" s="14" t="n">
        <v>321</v>
      </c>
      <c r="E379" s="15" t="n">
        <v>4</v>
      </c>
      <c r="F379" s="15" t="n">
        <v>4</v>
      </c>
      <c r="G379" s="16" t="n">
        <f aca="false">E379-F379</f>
        <v>0</v>
      </c>
      <c r="H379" s="17" t="n">
        <f aca="false">VLOOKUP(D379,S:T,2,0)</f>
        <v>257000</v>
      </c>
      <c r="I379" s="17" t="n">
        <f aca="false">VLOOKUP(D379,W:X,2,0)</f>
        <v>344000</v>
      </c>
      <c r="J379" s="17" t="n">
        <f aca="false">F379*H379</f>
        <v>1028000</v>
      </c>
      <c r="K379" s="17" t="n">
        <f aca="false">G379*I379</f>
        <v>0</v>
      </c>
      <c r="L379" s="18" t="n">
        <f aca="false">J379+K379</f>
        <v>1028000</v>
      </c>
      <c r="M379" s="19" t="n">
        <f aca="false">E379*I379</f>
        <v>1376000</v>
      </c>
      <c r="N379" s="20" t="n">
        <f aca="false">M379-L379</f>
        <v>348000</v>
      </c>
    </row>
    <row r="380" s="4" customFormat="true" ht="14.4" hidden="false" customHeight="false" outlineLevel="0" collapsed="false">
      <c r="A380" s="14" t="s">
        <v>324</v>
      </c>
      <c r="B380" s="13" t="s">
        <v>325</v>
      </c>
      <c r="C380" s="13" t="s">
        <v>222</v>
      </c>
      <c r="D380" s="14" t="n">
        <v>121</v>
      </c>
      <c r="E380" s="15" t="n">
        <v>20</v>
      </c>
      <c r="F380" s="15" t="n">
        <v>2</v>
      </c>
      <c r="G380" s="16" t="n">
        <f aca="false">E380-F380</f>
        <v>18</v>
      </c>
      <c r="H380" s="17" t="n">
        <f aca="false">VLOOKUP(D380,S:T,2,0)</f>
        <v>257000</v>
      </c>
      <c r="I380" s="17" t="n">
        <f aca="false">VLOOKUP(D380,W:X,2,0)</f>
        <v>344000</v>
      </c>
      <c r="J380" s="17" t="n">
        <f aca="false">F380*H380</f>
        <v>514000</v>
      </c>
      <c r="K380" s="17" t="n">
        <f aca="false">G380*I380</f>
        <v>6192000</v>
      </c>
      <c r="L380" s="18" t="n">
        <f aca="false">J380+K380</f>
        <v>6706000</v>
      </c>
      <c r="M380" s="19" t="n">
        <f aca="false">E380*I380</f>
        <v>6880000</v>
      </c>
      <c r="N380" s="20" t="n">
        <f aca="false">M380-L380</f>
        <v>174000</v>
      </c>
    </row>
    <row r="381" s="4" customFormat="true" ht="14.4" hidden="false" customHeight="false" outlineLevel="0" collapsed="false">
      <c r="A381" s="14" t="s">
        <v>324</v>
      </c>
      <c r="B381" s="13" t="s">
        <v>325</v>
      </c>
      <c r="C381" s="13" t="s">
        <v>222</v>
      </c>
      <c r="D381" s="14" t="n">
        <v>122</v>
      </c>
      <c r="E381" s="15" t="n">
        <v>14</v>
      </c>
      <c r="F381" s="15" t="n">
        <v>6</v>
      </c>
      <c r="G381" s="16" t="n">
        <f aca="false">E381-F381</f>
        <v>8</v>
      </c>
      <c r="H381" s="17" t="n">
        <f aca="false">VLOOKUP(D381,S:T,2,0)</f>
        <v>300000</v>
      </c>
      <c r="I381" s="17" t="n">
        <f aca="false">VLOOKUP(D381,W:X,2,0)</f>
        <v>380000</v>
      </c>
      <c r="J381" s="17" t="n">
        <f aca="false">F381*H381</f>
        <v>1800000</v>
      </c>
      <c r="K381" s="17" t="n">
        <f aca="false">G381*I381</f>
        <v>3040000</v>
      </c>
      <c r="L381" s="18" t="n">
        <f aca="false">J381+K381</f>
        <v>4840000</v>
      </c>
      <c r="M381" s="19" t="n">
        <f aca="false">E381*I381</f>
        <v>5320000</v>
      </c>
      <c r="N381" s="20" t="n">
        <f aca="false">M381-L381</f>
        <v>480000</v>
      </c>
    </row>
    <row r="382" s="4" customFormat="true" ht="14.4" hidden="false" customHeight="false" outlineLevel="0" collapsed="false">
      <c r="A382" s="14" t="s">
        <v>326</v>
      </c>
      <c r="B382" s="13" t="s">
        <v>327</v>
      </c>
      <c r="C382" s="13" t="s">
        <v>328</v>
      </c>
      <c r="D382" s="14" t="n">
        <v>221</v>
      </c>
      <c r="E382" s="15" t="n">
        <v>18</v>
      </c>
      <c r="F382" s="15" t="n">
        <v>3</v>
      </c>
      <c r="G382" s="16" t="n">
        <f aca="false">E382-F382</f>
        <v>15</v>
      </c>
      <c r="H382" s="17" t="n">
        <f aca="false">VLOOKUP(D382,S:T,2,0)</f>
        <v>257000</v>
      </c>
      <c r="I382" s="17" t="n">
        <f aca="false">VLOOKUP(D382,W:X,2,0)</f>
        <v>344000</v>
      </c>
      <c r="J382" s="17" t="n">
        <f aca="false">F382*H382</f>
        <v>771000</v>
      </c>
      <c r="K382" s="17" t="n">
        <f aca="false">G382*I382</f>
        <v>5160000</v>
      </c>
      <c r="L382" s="18" t="n">
        <f aca="false">J382+K382</f>
        <v>5931000</v>
      </c>
      <c r="M382" s="19" t="n">
        <f aca="false">E382*I382</f>
        <v>6192000</v>
      </c>
      <c r="N382" s="20" t="n">
        <f aca="false">M382-L382</f>
        <v>261000</v>
      </c>
    </row>
    <row r="383" s="4" customFormat="true" ht="14.4" hidden="false" customHeight="false" outlineLevel="0" collapsed="false">
      <c r="A383" s="14" t="s">
        <v>326</v>
      </c>
      <c r="B383" s="13" t="s">
        <v>327</v>
      </c>
      <c r="C383" s="13" t="s">
        <v>328</v>
      </c>
      <c r="D383" s="14" t="n">
        <v>121</v>
      </c>
      <c r="E383" s="15" t="n">
        <v>22</v>
      </c>
      <c r="F383" s="15" t="n">
        <v>2</v>
      </c>
      <c r="G383" s="16" t="n">
        <f aca="false">E383-F383</f>
        <v>20</v>
      </c>
      <c r="H383" s="17" t="n">
        <f aca="false">VLOOKUP(D383,S:T,2,0)</f>
        <v>257000</v>
      </c>
      <c r="I383" s="17" t="n">
        <f aca="false">VLOOKUP(D383,W:X,2,0)</f>
        <v>344000</v>
      </c>
      <c r="J383" s="17" t="n">
        <f aca="false">F383*H383</f>
        <v>514000</v>
      </c>
      <c r="K383" s="17" t="n">
        <f aca="false">G383*I383</f>
        <v>6880000</v>
      </c>
      <c r="L383" s="18" t="n">
        <f aca="false">J383+K383</f>
        <v>7394000</v>
      </c>
      <c r="M383" s="19" t="n">
        <f aca="false">E383*I383</f>
        <v>7568000</v>
      </c>
      <c r="N383" s="20" t="n">
        <f aca="false">M383-L383</f>
        <v>174000</v>
      </c>
    </row>
    <row r="384" s="4" customFormat="true" ht="14.4" hidden="false" customHeight="false" outlineLevel="0" collapsed="false">
      <c r="A384" s="14" t="s">
        <v>326</v>
      </c>
      <c r="B384" s="13" t="s">
        <v>327</v>
      </c>
      <c r="C384" s="13" t="s">
        <v>328</v>
      </c>
      <c r="D384" s="14" t="n">
        <v>122</v>
      </c>
      <c r="E384" s="15" t="n">
        <v>20</v>
      </c>
      <c r="F384" s="15" t="n">
        <v>11</v>
      </c>
      <c r="G384" s="16" t="n">
        <f aca="false">E384-F384</f>
        <v>9</v>
      </c>
      <c r="H384" s="17" t="n">
        <f aca="false">VLOOKUP(D384,S:T,2,0)</f>
        <v>300000</v>
      </c>
      <c r="I384" s="17" t="n">
        <f aca="false">VLOOKUP(D384,W:X,2,0)</f>
        <v>380000</v>
      </c>
      <c r="J384" s="17" t="n">
        <f aca="false">F384*H384</f>
        <v>3300000</v>
      </c>
      <c r="K384" s="17" t="n">
        <f aca="false">G384*I384</f>
        <v>3420000</v>
      </c>
      <c r="L384" s="18" t="n">
        <f aca="false">J384+K384</f>
        <v>6720000</v>
      </c>
      <c r="M384" s="19" t="n">
        <f aca="false">E384*I384</f>
        <v>7600000</v>
      </c>
      <c r="N384" s="20" t="n">
        <f aca="false">M384-L384</f>
        <v>880000</v>
      </c>
    </row>
    <row r="385" s="4" customFormat="true" ht="14.4" hidden="false" customHeight="false" outlineLevel="0" collapsed="false">
      <c r="A385" s="14" t="s">
        <v>329</v>
      </c>
      <c r="B385" s="13" t="s">
        <v>330</v>
      </c>
      <c r="C385" s="13" t="s">
        <v>331</v>
      </c>
      <c r="D385" s="14" t="n">
        <v>221</v>
      </c>
      <c r="E385" s="15" t="n">
        <v>17</v>
      </c>
      <c r="F385" s="15" t="n">
        <v>3</v>
      </c>
      <c r="G385" s="16" t="n">
        <f aca="false">E385-F385</f>
        <v>14</v>
      </c>
      <c r="H385" s="17" t="n">
        <f aca="false">VLOOKUP(D385,S:T,2,0)</f>
        <v>257000</v>
      </c>
      <c r="I385" s="17" t="n">
        <f aca="false">VLOOKUP(D385,W:X,2,0)</f>
        <v>344000</v>
      </c>
      <c r="J385" s="17" t="n">
        <f aca="false">F385*H385</f>
        <v>771000</v>
      </c>
      <c r="K385" s="17" t="n">
        <f aca="false">G385*I385</f>
        <v>4816000</v>
      </c>
      <c r="L385" s="18" t="n">
        <f aca="false">J385+K385</f>
        <v>5587000</v>
      </c>
      <c r="M385" s="19" t="n">
        <f aca="false">E385*I385</f>
        <v>5848000</v>
      </c>
      <c r="N385" s="20" t="n">
        <f aca="false">M385-L385</f>
        <v>261000</v>
      </c>
    </row>
    <row r="386" s="4" customFormat="true" ht="14.4" hidden="false" customHeight="false" outlineLevel="0" collapsed="false">
      <c r="A386" s="14" t="s">
        <v>329</v>
      </c>
      <c r="B386" s="13" t="s">
        <v>330</v>
      </c>
      <c r="C386" s="13" t="s">
        <v>331</v>
      </c>
      <c r="D386" s="14" t="n">
        <v>321</v>
      </c>
      <c r="E386" s="15" t="n">
        <v>4</v>
      </c>
      <c r="F386" s="15" t="n">
        <v>2</v>
      </c>
      <c r="G386" s="16" t="n">
        <f aca="false">E386-F386</f>
        <v>2</v>
      </c>
      <c r="H386" s="17" t="n">
        <f aca="false">VLOOKUP(D386,S:T,2,0)</f>
        <v>257000</v>
      </c>
      <c r="I386" s="17" t="n">
        <f aca="false">VLOOKUP(D386,W:X,2,0)</f>
        <v>344000</v>
      </c>
      <c r="J386" s="17" t="n">
        <f aca="false">F386*H386</f>
        <v>514000</v>
      </c>
      <c r="K386" s="17" t="n">
        <f aca="false">G386*I386</f>
        <v>688000</v>
      </c>
      <c r="L386" s="18" t="n">
        <f aca="false">J386+K386</f>
        <v>1202000</v>
      </c>
      <c r="M386" s="19" t="n">
        <f aca="false">E386*I386</f>
        <v>1376000</v>
      </c>
      <c r="N386" s="20" t="n">
        <f aca="false">M386-L386</f>
        <v>174000</v>
      </c>
    </row>
    <row r="387" s="4" customFormat="true" ht="14.4" hidden="false" customHeight="false" outlineLevel="0" collapsed="false">
      <c r="A387" s="14" t="s">
        <v>329</v>
      </c>
      <c r="B387" s="13" t="s">
        <v>330</v>
      </c>
      <c r="C387" s="13" t="s">
        <v>331</v>
      </c>
      <c r="D387" s="14" t="n">
        <v>122</v>
      </c>
      <c r="E387" s="15" t="n">
        <v>16</v>
      </c>
      <c r="F387" s="15" t="n">
        <v>3</v>
      </c>
      <c r="G387" s="16" t="n">
        <f aca="false">E387-F387</f>
        <v>13</v>
      </c>
      <c r="H387" s="17" t="n">
        <f aca="false">VLOOKUP(D387,S:T,2,0)</f>
        <v>300000</v>
      </c>
      <c r="I387" s="17" t="n">
        <f aca="false">VLOOKUP(D387,W:X,2,0)</f>
        <v>380000</v>
      </c>
      <c r="J387" s="17" t="n">
        <f aca="false">F387*H387</f>
        <v>900000</v>
      </c>
      <c r="K387" s="17" t="n">
        <f aca="false">G387*I387</f>
        <v>4940000</v>
      </c>
      <c r="L387" s="18" t="n">
        <f aca="false">J387+K387</f>
        <v>5840000</v>
      </c>
      <c r="M387" s="19" t="n">
        <f aca="false">E387*I387</f>
        <v>6080000</v>
      </c>
      <c r="N387" s="20" t="n">
        <f aca="false">M387-L387</f>
        <v>240000</v>
      </c>
    </row>
    <row r="388" s="4" customFormat="true" ht="14.4" hidden="false" customHeight="false" outlineLevel="0" collapsed="false">
      <c r="A388" s="14" t="s">
        <v>332</v>
      </c>
      <c r="B388" s="13" t="s">
        <v>333</v>
      </c>
      <c r="C388" s="13" t="s">
        <v>334</v>
      </c>
      <c r="D388" s="14" t="n">
        <v>221</v>
      </c>
      <c r="E388" s="15" t="n">
        <v>20</v>
      </c>
      <c r="F388" s="15" t="n">
        <v>3</v>
      </c>
      <c r="G388" s="16" t="n">
        <f aca="false">E388-F388</f>
        <v>17</v>
      </c>
      <c r="H388" s="17" t="n">
        <f aca="false">VLOOKUP(D388,S:T,2,0)</f>
        <v>257000</v>
      </c>
      <c r="I388" s="17" t="n">
        <f aca="false">VLOOKUP(D388,W:X,2,0)</f>
        <v>344000</v>
      </c>
      <c r="J388" s="17" t="n">
        <f aca="false">F388*H388</f>
        <v>771000</v>
      </c>
      <c r="K388" s="17" t="n">
        <f aca="false">G388*I388</f>
        <v>5848000</v>
      </c>
      <c r="L388" s="18" t="n">
        <f aca="false">J388+K388</f>
        <v>6619000</v>
      </c>
      <c r="M388" s="19" t="n">
        <f aca="false">E388*I388</f>
        <v>6880000</v>
      </c>
      <c r="N388" s="20" t="n">
        <f aca="false">M388-L388</f>
        <v>261000</v>
      </c>
    </row>
    <row r="389" s="4" customFormat="true" ht="14.4" hidden="false" customHeight="false" outlineLevel="0" collapsed="false">
      <c r="A389" s="14" t="s">
        <v>332</v>
      </c>
      <c r="B389" s="13" t="s">
        <v>333</v>
      </c>
      <c r="C389" s="13" t="s">
        <v>334</v>
      </c>
      <c r="D389" s="14" t="n">
        <v>122</v>
      </c>
      <c r="E389" s="15" t="n">
        <v>15</v>
      </c>
      <c r="F389" s="15" t="n">
        <v>5</v>
      </c>
      <c r="G389" s="16" t="n">
        <f aca="false">E389-F389</f>
        <v>10</v>
      </c>
      <c r="H389" s="17" t="n">
        <f aca="false">VLOOKUP(D389,S:T,2,0)</f>
        <v>300000</v>
      </c>
      <c r="I389" s="17" t="n">
        <f aca="false">VLOOKUP(D389,W:X,2,0)</f>
        <v>380000</v>
      </c>
      <c r="J389" s="17" t="n">
        <f aca="false">F389*H389</f>
        <v>1500000</v>
      </c>
      <c r="K389" s="17" t="n">
        <f aca="false">G389*I389</f>
        <v>3800000</v>
      </c>
      <c r="L389" s="18" t="n">
        <f aca="false">J389+K389</f>
        <v>5300000</v>
      </c>
      <c r="M389" s="19" t="n">
        <f aca="false">E389*I389</f>
        <v>5700000</v>
      </c>
      <c r="N389" s="20" t="n">
        <f aca="false">M389-L389</f>
        <v>400000</v>
      </c>
    </row>
    <row r="390" s="4" customFormat="true" ht="14.4" hidden="false" customHeight="false" outlineLevel="0" collapsed="false">
      <c r="A390" s="14" t="s">
        <v>335</v>
      </c>
      <c r="B390" s="13" t="s">
        <v>336</v>
      </c>
      <c r="C390" s="13" t="s">
        <v>105</v>
      </c>
      <c r="D390" s="14" t="n">
        <v>321</v>
      </c>
      <c r="E390" s="15" t="n">
        <v>6</v>
      </c>
      <c r="F390" s="15" t="n">
        <v>4</v>
      </c>
      <c r="G390" s="16" t="n">
        <f aca="false">E390-F390</f>
        <v>2</v>
      </c>
      <c r="H390" s="17" t="n">
        <f aca="false">VLOOKUP(D390,S:T,2,0)</f>
        <v>257000</v>
      </c>
      <c r="I390" s="17" t="n">
        <f aca="false">VLOOKUP(D390,W:X,2,0)</f>
        <v>344000</v>
      </c>
      <c r="J390" s="17" t="n">
        <f aca="false">F390*H390</f>
        <v>1028000</v>
      </c>
      <c r="K390" s="17" t="n">
        <f aca="false">G390*I390</f>
        <v>688000</v>
      </c>
      <c r="L390" s="18" t="n">
        <f aca="false">J390+K390</f>
        <v>1716000</v>
      </c>
      <c r="M390" s="19" t="n">
        <f aca="false">E390*I390</f>
        <v>2064000</v>
      </c>
      <c r="N390" s="20" t="n">
        <f aca="false">M390-L390</f>
        <v>348000</v>
      </c>
    </row>
    <row r="391" s="4" customFormat="true" ht="14.4" hidden="false" customHeight="false" outlineLevel="0" collapsed="false">
      <c r="A391" s="14" t="s">
        <v>335</v>
      </c>
      <c r="B391" s="13" t="s">
        <v>336</v>
      </c>
      <c r="C391" s="13" t="s">
        <v>105</v>
      </c>
      <c r="D391" s="14" t="n">
        <v>221</v>
      </c>
      <c r="E391" s="15" t="n">
        <v>25</v>
      </c>
      <c r="F391" s="15" t="n">
        <v>6</v>
      </c>
      <c r="G391" s="16" t="n">
        <f aca="false">E391-F391</f>
        <v>19</v>
      </c>
      <c r="H391" s="17" t="n">
        <f aca="false">VLOOKUP(D391,S:T,2,0)</f>
        <v>257000</v>
      </c>
      <c r="I391" s="17" t="n">
        <f aca="false">VLOOKUP(D391,W:X,2,0)</f>
        <v>344000</v>
      </c>
      <c r="J391" s="17" t="n">
        <f aca="false">F391*H391</f>
        <v>1542000</v>
      </c>
      <c r="K391" s="17" t="n">
        <f aca="false">G391*I391</f>
        <v>6536000</v>
      </c>
      <c r="L391" s="18" t="n">
        <f aca="false">J391+K391</f>
        <v>8078000</v>
      </c>
      <c r="M391" s="19" t="n">
        <f aca="false">E391*I391</f>
        <v>8600000</v>
      </c>
      <c r="N391" s="20" t="n">
        <f aca="false">M391-L391</f>
        <v>522000</v>
      </c>
    </row>
    <row r="392" s="4" customFormat="true" ht="14.4" hidden="false" customHeight="false" outlineLevel="0" collapsed="false">
      <c r="A392" s="14" t="s">
        <v>335</v>
      </c>
      <c r="B392" s="13" t="s">
        <v>336</v>
      </c>
      <c r="C392" s="13" t="s">
        <v>105</v>
      </c>
      <c r="D392" s="14" t="n">
        <v>122</v>
      </c>
      <c r="E392" s="15" t="n">
        <v>22</v>
      </c>
      <c r="F392" s="15" t="n">
        <v>8</v>
      </c>
      <c r="G392" s="16" t="n">
        <f aca="false">E392-F392</f>
        <v>14</v>
      </c>
      <c r="H392" s="17" t="n">
        <f aca="false">VLOOKUP(D392,S:T,2,0)</f>
        <v>300000</v>
      </c>
      <c r="I392" s="17" t="n">
        <f aca="false">VLOOKUP(D392,W:X,2,0)</f>
        <v>380000</v>
      </c>
      <c r="J392" s="17" t="n">
        <f aca="false">F392*H392</f>
        <v>2400000</v>
      </c>
      <c r="K392" s="17" t="n">
        <f aca="false">G392*I392</f>
        <v>5320000</v>
      </c>
      <c r="L392" s="18" t="n">
        <f aca="false">J392+K392</f>
        <v>7720000</v>
      </c>
      <c r="M392" s="19" t="n">
        <f aca="false">E392*I392</f>
        <v>8360000</v>
      </c>
      <c r="N392" s="20" t="n">
        <f aca="false">M392-L392</f>
        <v>640000</v>
      </c>
    </row>
    <row r="393" s="4" customFormat="true" ht="14.4" hidden="false" customHeight="false" outlineLevel="0" collapsed="false">
      <c r="A393" s="14" t="s">
        <v>337</v>
      </c>
      <c r="B393" s="13" t="s">
        <v>338</v>
      </c>
      <c r="C393" s="13" t="s">
        <v>225</v>
      </c>
      <c r="D393" s="14" t="n">
        <v>121</v>
      </c>
      <c r="E393" s="15" t="n">
        <v>20</v>
      </c>
      <c r="F393" s="15" t="n">
        <v>2</v>
      </c>
      <c r="G393" s="16" t="n">
        <f aca="false">E393-F393</f>
        <v>18</v>
      </c>
      <c r="H393" s="17" t="n">
        <f aca="false">VLOOKUP(D393,S:T,2,0)</f>
        <v>257000</v>
      </c>
      <c r="I393" s="17" t="n">
        <f aca="false">VLOOKUP(D393,W:X,2,0)</f>
        <v>344000</v>
      </c>
      <c r="J393" s="17" t="n">
        <f aca="false">F393*H393</f>
        <v>514000</v>
      </c>
      <c r="K393" s="17" t="n">
        <f aca="false">G393*I393</f>
        <v>6192000</v>
      </c>
      <c r="L393" s="18" t="n">
        <f aca="false">J393+K393</f>
        <v>6706000</v>
      </c>
      <c r="M393" s="19" t="n">
        <f aca="false">E393*I393</f>
        <v>6880000</v>
      </c>
      <c r="N393" s="20" t="n">
        <f aca="false">M393-L393</f>
        <v>174000</v>
      </c>
    </row>
    <row r="394" s="4" customFormat="true" ht="14.4" hidden="false" customHeight="false" outlineLevel="0" collapsed="false">
      <c r="A394" s="14" t="s">
        <v>337</v>
      </c>
      <c r="B394" s="13" t="s">
        <v>338</v>
      </c>
      <c r="C394" s="13" t="s">
        <v>225</v>
      </c>
      <c r="D394" s="14" t="n">
        <v>220</v>
      </c>
      <c r="E394" s="15" t="n">
        <v>20</v>
      </c>
      <c r="F394" s="15" t="n">
        <v>3</v>
      </c>
      <c r="G394" s="16" t="n">
        <f aca="false">E394-F394</f>
        <v>17</v>
      </c>
      <c r="H394" s="17" t="n">
        <f aca="false">VLOOKUP(D394,S:T,2,0)</f>
        <v>257000</v>
      </c>
      <c r="I394" s="17" t="n">
        <f aca="false">VLOOKUP(D394,W:X,2,0)</f>
        <v>338000</v>
      </c>
      <c r="J394" s="17" t="n">
        <f aca="false">F394*H394</f>
        <v>771000</v>
      </c>
      <c r="K394" s="17" t="n">
        <f aca="false">G394*I394</f>
        <v>5746000</v>
      </c>
      <c r="L394" s="18" t="n">
        <f aca="false">J394+K394</f>
        <v>6517000</v>
      </c>
      <c r="M394" s="19" t="n">
        <f aca="false">E394*I394</f>
        <v>6760000</v>
      </c>
      <c r="N394" s="20" t="n">
        <f aca="false">M394-L394</f>
        <v>243000</v>
      </c>
    </row>
    <row r="395" s="4" customFormat="true" ht="14.4" hidden="false" customHeight="false" outlineLevel="0" collapsed="false">
      <c r="A395" s="14" t="s">
        <v>337</v>
      </c>
      <c r="B395" s="13" t="s">
        <v>338</v>
      </c>
      <c r="C395" s="13" t="s">
        <v>225</v>
      </c>
      <c r="D395" s="14" t="n">
        <v>221</v>
      </c>
      <c r="E395" s="15" t="n">
        <v>14</v>
      </c>
      <c r="F395" s="15" t="n">
        <v>3</v>
      </c>
      <c r="G395" s="16" t="n">
        <f aca="false">E395-F395</f>
        <v>11</v>
      </c>
      <c r="H395" s="17" t="n">
        <f aca="false">VLOOKUP(D395,S:T,2,0)</f>
        <v>257000</v>
      </c>
      <c r="I395" s="17" t="n">
        <f aca="false">VLOOKUP(D395,W:X,2,0)</f>
        <v>344000</v>
      </c>
      <c r="J395" s="17" t="n">
        <f aca="false">F395*H395</f>
        <v>771000</v>
      </c>
      <c r="K395" s="17" t="n">
        <f aca="false">G395*I395</f>
        <v>3784000</v>
      </c>
      <c r="L395" s="18" t="n">
        <f aca="false">J395+K395</f>
        <v>4555000</v>
      </c>
      <c r="M395" s="19" t="n">
        <f aca="false">E395*I395</f>
        <v>4816000</v>
      </c>
      <c r="N395" s="20" t="n">
        <f aca="false">M395-L395</f>
        <v>261000</v>
      </c>
    </row>
    <row r="396" s="4" customFormat="true" ht="14.4" hidden="false" customHeight="false" outlineLevel="0" collapsed="false">
      <c r="A396" s="14" t="s">
        <v>337</v>
      </c>
      <c r="B396" s="13" t="s">
        <v>338</v>
      </c>
      <c r="C396" s="13" t="s">
        <v>225</v>
      </c>
      <c r="D396" s="14" t="n">
        <v>122</v>
      </c>
      <c r="E396" s="15" t="n">
        <v>20</v>
      </c>
      <c r="F396" s="15" t="n">
        <v>6</v>
      </c>
      <c r="G396" s="16" t="n">
        <f aca="false">E396-F396</f>
        <v>14</v>
      </c>
      <c r="H396" s="17" t="n">
        <f aca="false">VLOOKUP(D396,S:T,2,0)</f>
        <v>300000</v>
      </c>
      <c r="I396" s="17" t="n">
        <f aca="false">VLOOKUP(D396,W:X,2,0)</f>
        <v>380000</v>
      </c>
      <c r="J396" s="17" t="n">
        <f aca="false">F396*H396</f>
        <v>1800000</v>
      </c>
      <c r="K396" s="17" t="n">
        <f aca="false">G396*I396</f>
        <v>5320000</v>
      </c>
      <c r="L396" s="18" t="n">
        <f aca="false">J396+K396</f>
        <v>7120000</v>
      </c>
      <c r="M396" s="19" t="n">
        <f aca="false">E396*I396</f>
        <v>7600000</v>
      </c>
      <c r="N396" s="20" t="n">
        <f aca="false">M396-L396</f>
        <v>480000</v>
      </c>
    </row>
    <row r="397" s="4" customFormat="true" ht="14.4" hidden="false" customHeight="false" outlineLevel="0" collapsed="false">
      <c r="A397" s="14" t="s">
        <v>339</v>
      </c>
      <c r="B397" s="13" t="s">
        <v>340</v>
      </c>
      <c r="C397" s="13" t="s">
        <v>236</v>
      </c>
      <c r="D397" s="14" t="n">
        <v>321</v>
      </c>
      <c r="E397" s="15" t="n">
        <v>2</v>
      </c>
      <c r="F397" s="15" t="n">
        <v>2</v>
      </c>
      <c r="G397" s="16" t="n">
        <f aca="false">E397-F397</f>
        <v>0</v>
      </c>
      <c r="H397" s="17" t="n">
        <f aca="false">VLOOKUP(D397,S:T,2,0)</f>
        <v>257000</v>
      </c>
      <c r="I397" s="17" t="n">
        <f aca="false">VLOOKUP(D397,W:X,2,0)</f>
        <v>344000</v>
      </c>
      <c r="J397" s="17" t="n">
        <f aca="false">F397*H397</f>
        <v>514000</v>
      </c>
      <c r="K397" s="17" t="n">
        <f aca="false">G397*I397</f>
        <v>0</v>
      </c>
      <c r="L397" s="18" t="n">
        <f aca="false">J397+K397</f>
        <v>514000</v>
      </c>
      <c r="M397" s="19" t="n">
        <f aca="false">E397*I397</f>
        <v>688000</v>
      </c>
      <c r="N397" s="20" t="n">
        <f aca="false">M397-L397</f>
        <v>174000</v>
      </c>
    </row>
    <row r="398" s="4" customFormat="true" ht="14.4" hidden="false" customHeight="false" outlineLevel="0" collapsed="false">
      <c r="A398" s="14" t="s">
        <v>339</v>
      </c>
      <c r="B398" s="13" t="s">
        <v>340</v>
      </c>
      <c r="C398" s="13" t="s">
        <v>236</v>
      </c>
      <c r="D398" s="14" t="n">
        <v>122</v>
      </c>
      <c r="E398" s="15" t="n">
        <v>22</v>
      </c>
      <c r="F398" s="15" t="n">
        <v>14</v>
      </c>
      <c r="G398" s="16" t="n">
        <f aca="false">E398-F398</f>
        <v>8</v>
      </c>
      <c r="H398" s="17" t="n">
        <f aca="false">VLOOKUP(D398,S:T,2,0)</f>
        <v>300000</v>
      </c>
      <c r="I398" s="17" t="n">
        <f aca="false">VLOOKUP(D398,W:X,2,0)</f>
        <v>380000</v>
      </c>
      <c r="J398" s="17" t="n">
        <f aca="false">F398*H398</f>
        <v>4200000</v>
      </c>
      <c r="K398" s="17" t="n">
        <f aca="false">G398*I398</f>
        <v>3040000</v>
      </c>
      <c r="L398" s="18" t="n">
        <f aca="false">J398+K398</f>
        <v>7240000</v>
      </c>
      <c r="M398" s="19" t="n">
        <f aca="false">E398*I398</f>
        <v>8360000</v>
      </c>
      <c r="N398" s="20" t="n">
        <f aca="false">M398-L398</f>
        <v>1120000</v>
      </c>
    </row>
    <row r="399" s="4" customFormat="true" ht="14.4" hidden="false" customHeight="false" outlineLevel="0" collapsed="false">
      <c r="A399" s="14" t="s">
        <v>341</v>
      </c>
      <c r="B399" s="13" t="s">
        <v>244</v>
      </c>
      <c r="C399" s="13" t="s">
        <v>53</v>
      </c>
      <c r="D399" s="14" t="n">
        <v>221</v>
      </c>
      <c r="E399" s="15" t="n">
        <v>18</v>
      </c>
      <c r="F399" s="15" t="n">
        <v>6</v>
      </c>
      <c r="G399" s="16" t="n">
        <f aca="false">E399-F399</f>
        <v>12</v>
      </c>
      <c r="H399" s="17" t="n">
        <f aca="false">VLOOKUP(D399,S:T,2,0)</f>
        <v>257000</v>
      </c>
      <c r="I399" s="17" t="n">
        <f aca="false">VLOOKUP(D399,W:X,2,0)</f>
        <v>344000</v>
      </c>
      <c r="J399" s="17" t="n">
        <f aca="false">F399*H399</f>
        <v>1542000</v>
      </c>
      <c r="K399" s="17" t="n">
        <f aca="false">G399*I399</f>
        <v>4128000</v>
      </c>
      <c r="L399" s="18" t="n">
        <f aca="false">J399+K399</f>
        <v>5670000</v>
      </c>
      <c r="M399" s="19" t="n">
        <f aca="false">E399*I399</f>
        <v>6192000</v>
      </c>
      <c r="N399" s="20" t="n">
        <f aca="false">M399-L399</f>
        <v>522000</v>
      </c>
    </row>
    <row r="400" s="4" customFormat="true" ht="14.4" hidden="false" customHeight="false" outlineLevel="0" collapsed="false">
      <c r="A400" s="14" t="s">
        <v>341</v>
      </c>
      <c r="B400" s="13" t="s">
        <v>244</v>
      </c>
      <c r="C400" s="13" t="s">
        <v>53</v>
      </c>
      <c r="D400" s="14" t="n">
        <v>321</v>
      </c>
      <c r="E400" s="15" t="n">
        <v>6</v>
      </c>
      <c r="F400" s="15" t="n">
        <v>4</v>
      </c>
      <c r="G400" s="16" t="n">
        <f aca="false">E400-F400</f>
        <v>2</v>
      </c>
      <c r="H400" s="17" t="n">
        <f aca="false">VLOOKUP(D400,S:T,2,0)</f>
        <v>257000</v>
      </c>
      <c r="I400" s="17" t="n">
        <f aca="false">VLOOKUP(D400,W:X,2,0)</f>
        <v>344000</v>
      </c>
      <c r="J400" s="17" t="n">
        <f aca="false">F400*H400</f>
        <v>1028000</v>
      </c>
      <c r="K400" s="17" t="n">
        <f aca="false">G400*I400</f>
        <v>688000</v>
      </c>
      <c r="L400" s="18" t="n">
        <f aca="false">J400+K400</f>
        <v>1716000</v>
      </c>
      <c r="M400" s="19" t="n">
        <f aca="false">E400*I400</f>
        <v>2064000</v>
      </c>
      <c r="N400" s="20" t="n">
        <f aca="false">M400-L400</f>
        <v>348000</v>
      </c>
    </row>
    <row r="401" s="4" customFormat="true" ht="14.4" hidden="false" customHeight="false" outlineLevel="0" collapsed="false">
      <c r="A401" s="14" t="s">
        <v>341</v>
      </c>
      <c r="B401" s="13" t="s">
        <v>244</v>
      </c>
      <c r="C401" s="13" t="s">
        <v>53</v>
      </c>
      <c r="D401" s="14" t="n">
        <v>122</v>
      </c>
      <c r="E401" s="15" t="n">
        <v>14</v>
      </c>
      <c r="F401" s="15" t="n">
        <v>4</v>
      </c>
      <c r="G401" s="16" t="n">
        <f aca="false">E401-F401</f>
        <v>10</v>
      </c>
      <c r="H401" s="17" t="n">
        <f aca="false">VLOOKUP(D401,S:T,2,0)</f>
        <v>300000</v>
      </c>
      <c r="I401" s="17" t="n">
        <f aca="false">VLOOKUP(D401,W:X,2,0)</f>
        <v>380000</v>
      </c>
      <c r="J401" s="17" t="n">
        <f aca="false">F401*H401</f>
        <v>1200000</v>
      </c>
      <c r="K401" s="17" t="n">
        <f aca="false">G401*I401</f>
        <v>3800000</v>
      </c>
      <c r="L401" s="18" t="n">
        <f aca="false">J401+K401</f>
        <v>5000000</v>
      </c>
      <c r="M401" s="19" t="n">
        <f aca="false">E401*I401</f>
        <v>5320000</v>
      </c>
      <c r="N401" s="20" t="n">
        <f aca="false">M401-L401</f>
        <v>320000</v>
      </c>
    </row>
    <row r="402" s="4" customFormat="true" ht="14.4" hidden="false" customHeight="false" outlineLevel="0" collapsed="false">
      <c r="A402" s="14" t="s">
        <v>342</v>
      </c>
      <c r="B402" s="13" t="s">
        <v>194</v>
      </c>
      <c r="C402" s="13" t="s">
        <v>124</v>
      </c>
      <c r="D402" s="14" t="n">
        <v>121</v>
      </c>
      <c r="E402" s="15" t="n">
        <v>23</v>
      </c>
      <c r="F402" s="15" t="n">
        <v>4</v>
      </c>
      <c r="G402" s="16" t="n">
        <f aca="false">E402-F402</f>
        <v>19</v>
      </c>
      <c r="H402" s="17" t="n">
        <f aca="false">VLOOKUP(D402,S:T,2,0)</f>
        <v>257000</v>
      </c>
      <c r="I402" s="17" t="n">
        <f aca="false">VLOOKUP(D402,W:X,2,0)</f>
        <v>344000</v>
      </c>
      <c r="J402" s="17" t="n">
        <f aca="false">F402*H402</f>
        <v>1028000</v>
      </c>
      <c r="K402" s="17" t="n">
        <f aca="false">G402*I402</f>
        <v>6536000</v>
      </c>
      <c r="L402" s="18" t="n">
        <f aca="false">J402+K402</f>
        <v>7564000</v>
      </c>
      <c r="M402" s="19" t="n">
        <f aca="false">E402*I402</f>
        <v>7912000</v>
      </c>
      <c r="N402" s="20" t="n">
        <f aca="false">M402-L402</f>
        <v>348000</v>
      </c>
    </row>
    <row r="403" s="4" customFormat="true" ht="14.4" hidden="false" customHeight="false" outlineLevel="0" collapsed="false">
      <c r="A403" s="14" t="s">
        <v>342</v>
      </c>
      <c r="B403" s="13" t="s">
        <v>194</v>
      </c>
      <c r="C403" s="13" t="s">
        <v>124</v>
      </c>
      <c r="D403" s="14" t="n">
        <v>221</v>
      </c>
      <c r="E403" s="15" t="n">
        <v>22</v>
      </c>
      <c r="F403" s="15" t="n">
        <v>6</v>
      </c>
      <c r="G403" s="16" t="n">
        <f aca="false">E403-F403</f>
        <v>16</v>
      </c>
      <c r="H403" s="17" t="n">
        <f aca="false">VLOOKUP(D403,S:T,2,0)</f>
        <v>257000</v>
      </c>
      <c r="I403" s="17" t="n">
        <f aca="false">VLOOKUP(D403,W:X,2,0)</f>
        <v>344000</v>
      </c>
      <c r="J403" s="17" t="n">
        <f aca="false">F403*H403</f>
        <v>1542000</v>
      </c>
      <c r="K403" s="17" t="n">
        <f aca="false">G403*I403</f>
        <v>5504000</v>
      </c>
      <c r="L403" s="18" t="n">
        <f aca="false">J403+K403</f>
        <v>7046000</v>
      </c>
      <c r="M403" s="19" t="n">
        <f aca="false">E403*I403</f>
        <v>7568000</v>
      </c>
      <c r="N403" s="20" t="n">
        <f aca="false">M403-L403</f>
        <v>522000</v>
      </c>
    </row>
    <row r="404" s="4" customFormat="true" ht="14.4" hidden="false" customHeight="false" outlineLevel="0" collapsed="false">
      <c r="A404" s="14" t="s">
        <v>342</v>
      </c>
      <c r="B404" s="13" t="s">
        <v>194</v>
      </c>
      <c r="C404" s="13" t="s">
        <v>124</v>
      </c>
      <c r="D404" s="14" t="n">
        <v>122</v>
      </c>
      <c r="E404" s="15" t="n">
        <v>14</v>
      </c>
      <c r="F404" s="15" t="n">
        <v>6</v>
      </c>
      <c r="G404" s="16" t="n">
        <f aca="false">E404-F404</f>
        <v>8</v>
      </c>
      <c r="H404" s="17" t="n">
        <f aca="false">VLOOKUP(D404,S:T,2,0)</f>
        <v>300000</v>
      </c>
      <c r="I404" s="17" t="n">
        <f aca="false">VLOOKUP(D404,W:X,2,0)</f>
        <v>380000</v>
      </c>
      <c r="J404" s="17" t="n">
        <f aca="false">F404*H404</f>
        <v>1800000</v>
      </c>
      <c r="K404" s="17" t="n">
        <f aca="false">G404*I404</f>
        <v>3040000</v>
      </c>
      <c r="L404" s="18" t="n">
        <f aca="false">J404+K404</f>
        <v>4840000</v>
      </c>
      <c r="M404" s="19" t="n">
        <f aca="false">E404*I404</f>
        <v>5320000</v>
      </c>
      <c r="N404" s="20" t="n">
        <f aca="false">M404-L404</f>
        <v>480000</v>
      </c>
    </row>
    <row r="405" s="4" customFormat="true" ht="14.4" hidden="false" customHeight="false" outlineLevel="0" collapsed="false">
      <c r="A405" s="14" t="s">
        <v>342</v>
      </c>
      <c r="B405" s="13" t="s">
        <v>194</v>
      </c>
      <c r="C405" s="13" t="s">
        <v>124</v>
      </c>
      <c r="D405" s="14" t="n">
        <v>321</v>
      </c>
      <c r="E405" s="15" t="n">
        <v>2</v>
      </c>
      <c r="F405" s="15" t="n">
        <v>2</v>
      </c>
      <c r="G405" s="16" t="n">
        <f aca="false">E405-F405</f>
        <v>0</v>
      </c>
      <c r="H405" s="17" t="n">
        <f aca="false">VLOOKUP(D405,S:T,2,0)</f>
        <v>257000</v>
      </c>
      <c r="I405" s="17" t="n">
        <f aca="false">VLOOKUP(D405,W:X,2,0)</f>
        <v>344000</v>
      </c>
      <c r="J405" s="17" t="n">
        <f aca="false">F405*H405</f>
        <v>514000</v>
      </c>
      <c r="K405" s="17" t="n">
        <f aca="false">G405*I405</f>
        <v>0</v>
      </c>
      <c r="L405" s="18" t="n">
        <f aca="false">J405+K405</f>
        <v>514000</v>
      </c>
      <c r="M405" s="19" t="n">
        <f aca="false">E405*I405</f>
        <v>688000</v>
      </c>
      <c r="N405" s="20" t="n">
        <f aca="false">M405-L405</f>
        <v>174000</v>
      </c>
    </row>
    <row r="406" s="4" customFormat="true" ht="14.4" hidden="false" customHeight="false" outlineLevel="0" collapsed="false">
      <c r="A406" s="14" t="s">
        <v>343</v>
      </c>
      <c r="B406" s="13" t="s">
        <v>344</v>
      </c>
      <c r="C406" s="13" t="s">
        <v>124</v>
      </c>
      <c r="D406" s="14" t="n">
        <v>121</v>
      </c>
      <c r="E406" s="15" t="n">
        <v>20</v>
      </c>
      <c r="F406" s="15" t="n">
        <v>2</v>
      </c>
      <c r="G406" s="16" t="n">
        <f aca="false">E406-F406</f>
        <v>18</v>
      </c>
      <c r="H406" s="17" t="n">
        <f aca="false">VLOOKUP(D406,S:T,2,0)</f>
        <v>257000</v>
      </c>
      <c r="I406" s="17" t="n">
        <f aca="false">VLOOKUP(D406,W:X,2,0)</f>
        <v>344000</v>
      </c>
      <c r="J406" s="17" t="n">
        <f aca="false">F406*H406</f>
        <v>514000</v>
      </c>
      <c r="K406" s="17" t="n">
        <f aca="false">G406*I406</f>
        <v>6192000</v>
      </c>
      <c r="L406" s="18" t="n">
        <f aca="false">J406+K406</f>
        <v>6706000</v>
      </c>
      <c r="M406" s="19" t="n">
        <f aca="false">E406*I406</f>
        <v>6880000</v>
      </c>
      <c r="N406" s="20" t="n">
        <f aca="false">M406-L406</f>
        <v>174000</v>
      </c>
    </row>
    <row r="407" s="4" customFormat="true" ht="14.4" hidden="false" customHeight="false" outlineLevel="0" collapsed="false">
      <c r="A407" s="14" t="s">
        <v>343</v>
      </c>
      <c r="B407" s="13" t="s">
        <v>344</v>
      </c>
      <c r="C407" s="13" t="s">
        <v>124</v>
      </c>
      <c r="D407" s="14" t="n">
        <v>122</v>
      </c>
      <c r="E407" s="15" t="n">
        <v>25</v>
      </c>
      <c r="F407" s="15" t="n">
        <v>6</v>
      </c>
      <c r="G407" s="16" t="n">
        <f aca="false">E407-F407</f>
        <v>19</v>
      </c>
      <c r="H407" s="17" t="n">
        <f aca="false">VLOOKUP(D407,S:T,2,0)</f>
        <v>300000</v>
      </c>
      <c r="I407" s="17" t="n">
        <f aca="false">VLOOKUP(D407,W:X,2,0)</f>
        <v>380000</v>
      </c>
      <c r="J407" s="17" t="n">
        <f aca="false">F407*H407</f>
        <v>1800000</v>
      </c>
      <c r="K407" s="17" t="n">
        <f aca="false">G407*I407</f>
        <v>7220000</v>
      </c>
      <c r="L407" s="18" t="n">
        <f aca="false">J407+K407</f>
        <v>9020000</v>
      </c>
      <c r="M407" s="19" t="n">
        <f aca="false">E407*I407</f>
        <v>9500000</v>
      </c>
      <c r="N407" s="20" t="n">
        <f aca="false">M407-L407</f>
        <v>480000</v>
      </c>
    </row>
    <row r="408" s="4" customFormat="true" ht="14.4" hidden="false" customHeight="false" outlineLevel="0" collapsed="false">
      <c r="A408" s="14" t="s">
        <v>345</v>
      </c>
      <c r="B408" s="13" t="s">
        <v>346</v>
      </c>
      <c r="C408" s="13" t="s">
        <v>347</v>
      </c>
      <c r="D408" s="14" t="n">
        <v>221</v>
      </c>
      <c r="E408" s="15" t="n">
        <v>20</v>
      </c>
      <c r="F408" s="15" t="n">
        <v>3</v>
      </c>
      <c r="G408" s="16" t="n">
        <f aca="false">E408-F408</f>
        <v>17</v>
      </c>
      <c r="H408" s="17" t="n">
        <f aca="false">VLOOKUP(D408,S:T,2,0)</f>
        <v>257000</v>
      </c>
      <c r="I408" s="17" t="n">
        <f aca="false">VLOOKUP(D408,W:X,2,0)</f>
        <v>344000</v>
      </c>
      <c r="J408" s="17" t="n">
        <f aca="false">F408*H408</f>
        <v>771000</v>
      </c>
      <c r="K408" s="17" t="n">
        <f aca="false">G408*I408</f>
        <v>5848000</v>
      </c>
      <c r="L408" s="18" t="n">
        <f aca="false">J408+K408</f>
        <v>6619000</v>
      </c>
      <c r="M408" s="19" t="n">
        <f aca="false">E408*I408</f>
        <v>6880000</v>
      </c>
      <c r="N408" s="20" t="n">
        <f aca="false">M408-L408</f>
        <v>261000</v>
      </c>
    </row>
    <row r="409" s="4" customFormat="true" ht="14.4" hidden="false" customHeight="false" outlineLevel="0" collapsed="false">
      <c r="A409" s="14" t="s">
        <v>345</v>
      </c>
      <c r="B409" s="13" t="s">
        <v>346</v>
      </c>
      <c r="C409" s="13" t="s">
        <v>347</v>
      </c>
      <c r="D409" s="14" t="n">
        <v>122</v>
      </c>
      <c r="E409" s="15" t="n">
        <v>24</v>
      </c>
      <c r="F409" s="15" t="n">
        <v>3</v>
      </c>
      <c r="G409" s="16" t="n">
        <f aca="false">E409-F409</f>
        <v>21</v>
      </c>
      <c r="H409" s="17" t="n">
        <f aca="false">VLOOKUP(D409,S:T,2,0)</f>
        <v>300000</v>
      </c>
      <c r="I409" s="17" t="n">
        <f aca="false">VLOOKUP(D409,W:X,2,0)</f>
        <v>380000</v>
      </c>
      <c r="J409" s="17" t="n">
        <f aca="false">F409*H409</f>
        <v>900000</v>
      </c>
      <c r="K409" s="17" t="n">
        <f aca="false">G409*I409</f>
        <v>7980000</v>
      </c>
      <c r="L409" s="18" t="n">
        <f aca="false">J409+K409</f>
        <v>8880000</v>
      </c>
      <c r="M409" s="19" t="n">
        <f aca="false">E409*I409</f>
        <v>9120000</v>
      </c>
      <c r="N409" s="20" t="n">
        <f aca="false">M409-L409</f>
        <v>240000</v>
      </c>
    </row>
    <row r="410" s="4" customFormat="true" ht="14.4" hidden="false" customHeight="false" outlineLevel="0" collapsed="false">
      <c r="A410" s="14" t="s">
        <v>348</v>
      </c>
      <c r="B410" s="13" t="s">
        <v>261</v>
      </c>
      <c r="C410" s="13" t="s">
        <v>349</v>
      </c>
      <c r="D410" s="14" t="n">
        <v>220</v>
      </c>
      <c r="E410" s="15" t="n">
        <v>24</v>
      </c>
      <c r="F410" s="15" t="n">
        <v>3</v>
      </c>
      <c r="G410" s="16" t="n">
        <f aca="false">E410-F410</f>
        <v>21</v>
      </c>
      <c r="H410" s="17" t="n">
        <f aca="false">VLOOKUP(D410,S:T,2,0)</f>
        <v>257000</v>
      </c>
      <c r="I410" s="17" t="n">
        <f aca="false">VLOOKUP(D410,W:X,2,0)</f>
        <v>338000</v>
      </c>
      <c r="J410" s="17" t="n">
        <f aca="false">F410*H410</f>
        <v>771000</v>
      </c>
      <c r="K410" s="17" t="n">
        <f aca="false">G410*I410</f>
        <v>7098000</v>
      </c>
      <c r="L410" s="18" t="n">
        <f aca="false">J410+K410</f>
        <v>7869000</v>
      </c>
      <c r="M410" s="19" t="n">
        <f aca="false">E410*I410</f>
        <v>8112000</v>
      </c>
      <c r="N410" s="20" t="n">
        <f aca="false">M410-L410</f>
        <v>243000</v>
      </c>
    </row>
    <row r="411" s="4" customFormat="true" ht="14.4" hidden="false" customHeight="false" outlineLevel="0" collapsed="false">
      <c r="A411" s="14" t="s">
        <v>348</v>
      </c>
      <c r="B411" s="13" t="s">
        <v>261</v>
      </c>
      <c r="C411" s="13" t="s">
        <v>349</v>
      </c>
      <c r="D411" s="14" t="n">
        <v>221</v>
      </c>
      <c r="E411" s="15" t="n">
        <v>18</v>
      </c>
      <c r="F411" s="15" t="n">
        <v>3</v>
      </c>
      <c r="G411" s="16" t="n">
        <f aca="false">E411-F411</f>
        <v>15</v>
      </c>
      <c r="H411" s="17" t="n">
        <f aca="false">VLOOKUP(D411,S:T,2,0)</f>
        <v>257000</v>
      </c>
      <c r="I411" s="17" t="n">
        <f aca="false">VLOOKUP(D411,W:X,2,0)</f>
        <v>344000</v>
      </c>
      <c r="J411" s="17" t="n">
        <f aca="false">F411*H411</f>
        <v>771000</v>
      </c>
      <c r="K411" s="17" t="n">
        <f aca="false">G411*I411</f>
        <v>5160000</v>
      </c>
      <c r="L411" s="18" t="n">
        <f aca="false">J411+K411</f>
        <v>5931000</v>
      </c>
      <c r="M411" s="19" t="n">
        <f aca="false">E411*I411</f>
        <v>6192000</v>
      </c>
      <c r="N411" s="20" t="n">
        <f aca="false">M411-L411</f>
        <v>261000</v>
      </c>
    </row>
    <row r="412" s="4" customFormat="true" ht="14.4" hidden="false" customHeight="false" outlineLevel="0" collapsed="false">
      <c r="A412" s="14" t="s">
        <v>348</v>
      </c>
      <c r="B412" s="13" t="s">
        <v>261</v>
      </c>
      <c r="C412" s="13" t="s">
        <v>349</v>
      </c>
      <c r="D412" s="14" t="n">
        <v>122</v>
      </c>
      <c r="E412" s="15" t="n">
        <v>17</v>
      </c>
      <c r="F412" s="15" t="n">
        <v>8</v>
      </c>
      <c r="G412" s="16" t="n">
        <f aca="false">E412-F412</f>
        <v>9</v>
      </c>
      <c r="H412" s="17" t="n">
        <f aca="false">VLOOKUP(D412,S:T,2,0)</f>
        <v>300000</v>
      </c>
      <c r="I412" s="17" t="n">
        <f aca="false">VLOOKUP(D412,W:X,2,0)</f>
        <v>380000</v>
      </c>
      <c r="J412" s="17" t="n">
        <f aca="false">F412*H412</f>
        <v>2400000</v>
      </c>
      <c r="K412" s="17" t="n">
        <f aca="false">G412*I412</f>
        <v>3420000</v>
      </c>
      <c r="L412" s="18" t="n">
        <f aca="false">J412+K412</f>
        <v>5820000</v>
      </c>
      <c r="M412" s="19" t="n">
        <f aca="false">E412*I412</f>
        <v>6460000</v>
      </c>
      <c r="N412" s="20" t="n">
        <f aca="false">M412-L412</f>
        <v>640000</v>
      </c>
    </row>
    <row r="413" s="4" customFormat="true" ht="14.4" hidden="false" customHeight="false" outlineLevel="0" collapsed="false">
      <c r="A413" s="14" t="s">
        <v>350</v>
      </c>
      <c r="B413" s="13" t="s">
        <v>351</v>
      </c>
      <c r="C413" s="13" t="s">
        <v>352</v>
      </c>
      <c r="D413" s="14" t="n">
        <v>121</v>
      </c>
      <c r="E413" s="15" t="n">
        <v>21</v>
      </c>
      <c r="F413" s="15" t="n">
        <v>2</v>
      </c>
      <c r="G413" s="16" t="n">
        <f aca="false">E413-F413</f>
        <v>19</v>
      </c>
      <c r="H413" s="17" t="n">
        <f aca="false">VLOOKUP(D413,S:T,2,0)</f>
        <v>257000</v>
      </c>
      <c r="I413" s="17" t="n">
        <f aca="false">VLOOKUP(D413,W:X,2,0)</f>
        <v>344000</v>
      </c>
      <c r="J413" s="17" t="n">
        <f aca="false">F413*H413</f>
        <v>514000</v>
      </c>
      <c r="K413" s="17" t="n">
        <f aca="false">G413*I413</f>
        <v>6536000</v>
      </c>
      <c r="L413" s="18" t="n">
        <f aca="false">J413+K413</f>
        <v>7050000</v>
      </c>
      <c r="M413" s="19" t="n">
        <f aca="false">E413*I413</f>
        <v>7224000</v>
      </c>
      <c r="N413" s="20" t="n">
        <f aca="false">M413-L413</f>
        <v>174000</v>
      </c>
    </row>
    <row r="414" s="4" customFormat="true" ht="14.4" hidden="false" customHeight="false" outlineLevel="0" collapsed="false">
      <c r="A414" s="14" t="s">
        <v>350</v>
      </c>
      <c r="B414" s="13" t="s">
        <v>351</v>
      </c>
      <c r="C414" s="13" t="s">
        <v>352</v>
      </c>
      <c r="D414" s="14" t="n">
        <v>122</v>
      </c>
      <c r="E414" s="15" t="n">
        <v>23</v>
      </c>
      <c r="F414" s="15" t="n">
        <v>6</v>
      </c>
      <c r="G414" s="16" t="n">
        <f aca="false">E414-F414</f>
        <v>17</v>
      </c>
      <c r="H414" s="17" t="n">
        <f aca="false">VLOOKUP(D414,S:T,2,0)</f>
        <v>300000</v>
      </c>
      <c r="I414" s="17" t="n">
        <f aca="false">VLOOKUP(D414,W:X,2,0)</f>
        <v>380000</v>
      </c>
      <c r="J414" s="17" t="n">
        <f aca="false">F414*H414</f>
        <v>1800000</v>
      </c>
      <c r="K414" s="17" t="n">
        <f aca="false">G414*I414</f>
        <v>6460000</v>
      </c>
      <c r="L414" s="18" t="n">
        <f aca="false">J414+K414</f>
        <v>8260000</v>
      </c>
      <c r="M414" s="19" t="n">
        <f aca="false">E414*I414</f>
        <v>8740000</v>
      </c>
      <c r="N414" s="20" t="n">
        <f aca="false">M414-L414</f>
        <v>480000</v>
      </c>
    </row>
    <row r="415" s="4" customFormat="true" ht="14.4" hidden="false" customHeight="false" outlineLevel="0" collapsed="false">
      <c r="A415" s="14" t="s">
        <v>353</v>
      </c>
      <c r="B415" s="13" t="s">
        <v>68</v>
      </c>
      <c r="C415" s="13" t="s">
        <v>352</v>
      </c>
      <c r="D415" s="14" t="n">
        <v>221</v>
      </c>
      <c r="E415" s="15" t="n">
        <v>19</v>
      </c>
      <c r="F415" s="15" t="n">
        <v>6</v>
      </c>
      <c r="G415" s="16" t="n">
        <f aca="false">E415-F415</f>
        <v>13</v>
      </c>
      <c r="H415" s="17" t="n">
        <f aca="false">VLOOKUP(D415,S:T,2,0)</f>
        <v>257000</v>
      </c>
      <c r="I415" s="17" t="n">
        <f aca="false">VLOOKUP(D415,W:X,2,0)</f>
        <v>344000</v>
      </c>
      <c r="J415" s="17" t="n">
        <f aca="false">F415*H415</f>
        <v>1542000</v>
      </c>
      <c r="K415" s="17" t="n">
        <f aca="false">G415*I415</f>
        <v>4472000</v>
      </c>
      <c r="L415" s="18" t="n">
        <f aca="false">J415+K415</f>
        <v>6014000</v>
      </c>
      <c r="M415" s="19" t="n">
        <f aca="false">E415*I415</f>
        <v>6536000</v>
      </c>
      <c r="N415" s="20" t="n">
        <f aca="false">M415-L415</f>
        <v>522000</v>
      </c>
    </row>
    <row r="416" s="4" customFormat="true" ht="14.4" hidden="false" customHeight="false" outlineLevel="0" collapsed="false">
      <c r="A416" s="14" t="s">
        <v>353</v>
      </c>
      <c r="B416" s="13" t="s">
        <v>68</v>
      </c>
      <c r="C416" s="13" t="s">
        <v>352</v>
      </c>
      <c r="D416" s="14" t="n">
        <v>122</v>
      </c>
      <c r="E416" s="15" t="n">
        <v>17</v>
      </c>
      <c r="F416" s="15" t="n">
        <v>8</v>
      </c>
      <c r="G416" s="16" t="n">
        <f aca="false">E416-F416</f>
        <v>9</v>
      </c>
      <c r="H416" s="17" t="n">
        <f aca="false">VLOOKUP(D416,S:T,2,0)</f>
        <v>300000</v>
      </c>
      <c r="I416" s="17" t="n">
        <f aca="false">VLOOKUP(D416,W:X,2,0)</f>
        <v>380000</v>
      </c>
      <c r="J416" s="17" t="n">
        <f aca="false">F416*H416</f>
        <v>2400000</v>
      </c>
      <c r="K416" s="17" t="n">
        <f aca="false">G416*I416</f>
        <v>3420000</v>
      </c>
      <c r="L416" s="18" t="n">
        <f aca="false">J416+K416</f>
        <v>5820000</v>
      </c>
      <c r="M416" s="19" t="n">
        <f aca="false">E416*I416</f>
        <v>6460000</v>
      </c>
      <c r="N416" s="20" t="n">
        <f aca="false">M416-L416</f>
        <v>640000</v>
      </c>
    </row>
    <row r="417" s="4" customFormat="true" ht="14.4" hidden="false" customHeight="false" outlineLevel="0" collapsed="false">
      <c r="A417" s="14" t="s">
        <v>354</v>
      </c>
      <c r="B417" s="13" t="s">
        <v>355</v>
      </c>
      <c r="C417" s="13" t="s">
        <v>356</v>
      </c>
      <c r="D417" s="14" t="n">
        <v>220</v>
      </c>
      <c r="E417" s="15" t="n">
        <v>18</v>
      </c>
      <c r="F417" s="15" t="n">
        <v>2</v>
      </c>
      <c r="G417" s="16" t="n">
        <f aca="false">E417-F417</f>
        <v>16</v>
      </c>
      <c r="H417" s="17" t="n">
        <f aca="false">VLOOKUP(D417,S:T,2,0)</f>
        <v>257000</v>
      </c>
      <c r="I417" s="17" t="n">
        <f aca="false">VLOOKUP(D417,W:X,2,0)</f>
        <v>338000</v>
      </c>
      <c r="J417" s="17" t="n">
        <f aca="false">F417*H417</f>
        <v>514000</v>
      </c>
      <c r="K417" s="17" t="n">
        <f aca="false">G417*I417</f>
        <v>5408000</v>
      </c>
      <c r="L417" s="18" t="n">
        <f aca="false">J417+K417</f>
        <v>5922000</v>
      </c>
      <c r="M417" s="19" t="n">
        <f aca="false">E417*I417</f>
        <v>6084000</v>
      </c>
      <c r="N417" s="20" t="n">
        <f aca="false">M417-L417</f>
        <v>162000</v>
      </c>
    </row>
    <row r="418" s="4" customFormat="true" ht="14.4" hidden="false" customHeight="false" outlineLevel="0" collapsed="false">
      <c r="A418" s="14" t="s">
        <v>354</v>
      </c>
      <c r="B418" s="13" t="s">
        <v>355</v>
      </c>
      <c r="C418" s="13" t="s">
        <v>356</v>
      </c>
      <c r="D418" s="14" t="n">
        <v>221</v>
      </c>
      <c r="E418" s="15" t="n">
        <v>23</v>
      </c>
      <c r="F418" s="15" t="n">
        <v>3</v>
      </c>
      <c r="G418" s="16" t="n">
        <f aca="false">E418-F418</f>
        <v>20</v>
      </c>
      <c r="H418" s="17" t="n">
        <f aca="false">VLOOKUP(D418,S:T,2,0)</f>
        <v>257000</v>
      </c>
      <c r="I418" s="17" t="n">
        <f aca="false">VLOOKUP(D418,W:X,2,0)</f>
        <v>344000</v>
      </c>
      <c r="J418" s="17" t="n">
        <f aca="false">F418*H418</f>
        <v>771000</v>
      </c>
      <c r="K418" s="17" t="n">
        <f aca="false">G418*I418</f>
        <v>6880000</v>
      </c>
      <c r="L418" s="18" t="n">
        <f aca="false">J418+K418</f>
        <v>7651000</v>
      </c>
      <c r="M418" s="19" t="n">
        <f aca="false">E418*I418</f>
        <v>7912000</v>
      </c>
      <c r="N418" s="20" t="n">
        <f aca="false">M418-L418</f>
        <v>261000</v>
      </c>
    </row>
    <row r="419" s="4" customFormat="true" ht="14.4" hidden="false" customHeight="false" outlineLevel="0" collapsed="false">
      <c r="A419" s="14" t="s">
        <v>354</v>
      </c>
      <c r="B419" s="13" t="s">
        <v>355</v>
      </c>
      <c r="C419" s="13" t="s">
        <v>356</v>
      </c>
      <c r="D419" s="14" t="n">
        <v>321</v>
      </c>
      <c r="E419" s="15" t="n">
        <v>4</v>
      </c>
      <c r="F419" s="15" t="n">
        <v>2</v>
      </c>
      <c r="G419" s="16" t="n">
        <f aca="false">E419-F419</f>
        <v>2</v>
      </c>
      <c r="H419" s="17" t="n">
        <f aca="false">VLOOKUP(D419,S:T,2,0)</f>
        <v>257000</v>
      </c>
      <c r="I419" s="17" t="n">
        <f aca="false">VLOOKUP(D419,W:X,2,0)</f>
        <v>344000</v>
      </c>
      <c r="J419" s="17" t="n">
        <f aca="false">F419*H419</f>
        <v>514000</v>
      </c>
      <c r="K419" s="17" t="n">
        <f aca="false">G419*I419</f>
        <v>688000</v>
      </c>
      <c r="L419" s="18" t="n">
        <f aca="false">J419+K419</f>
        <v>1202000</v>
      </c>
      <c r="M419" s="19" t="n">
        <f aca="false">E419*I419</f>
        <v>1376000</v>
      </c>
      <c r="N419" s="20" t="n">
        <f aca="false">M419-L419</f>
        <v>174000</v>
      </c>
    </row>
    <row r="420" s="4" customFormat="true" ht="14.4" hidden="false" customHeight="false" outlineLevel="0" collapsed="false">
      <c r="A420" s="14" t="s">
        <v>354</v>
      </c>
      <c r="B420" s="13" t="s">
        <v>355</v>
      </c>
      <c r="C420" s="13" t="s">
        <v>356</v>
      </c>
      <c r="D420" s="14" t="n">
        <v>122</v>
      </c>
      <c r="E420" s="15" t="n">
        <v>18</v>
      </c>
      <c r="F420" s="15" t="n">
        <v>11</v>
      </c>
      <c r="G420" s="16" t="n">
        <f aca="false">E420-F420</f>
        <v>7</v>
      </c>
      <c r="H420" s="17" t="n">
        <f aca="false">VLOOKUP(D420,S:T,2,0)</f>
        <v>300000</v>
      </c>
      <c r="I420" s="17" t="n">
        <f aca="false">VLOOKUP(D420,W:X,2,0)</f>
        <v>380000</v>
      </c>
      <c r="J420" s="17" t="n">
        <f aca="false">F420*H420</f>
        <v>3300000</v>
      </c>
      <c r="K420" s="17" t="n">
        <f aca="false">G420*I420</f>
        <v>2660000</v>
      </c>
      <c r="L420" s="18" t="n">
        <f aca="false">J420+K420</f>
        <v>5960000</v>
      </c>
      <c r="M420" s="19" t="n">
        <f aca="false">E420*I420</f>
        <v>6840000</v>
      </c>
      <c r="N420" s="20" t="n">
        <f aca="false">M420-L420</f>
        <v>880000</v>
      </c>
    </row>
    <row r="421" s="4" customFormat="true" ht="14.4" hidden="false" customHeight="false" outlineLevel="0" collapsed="false">
      <c r="A421" s="14" t="s">
        <v>357</v>
      </c>
      <c r="B421" s="13" t="s">
        <v>358</v>
      </c>
      <c r="C421" s="13" t="s">
        <v>249</v>
      </c>
      <c r="D421" s="14" t="n">
        <v>121</v>
      </c>
      <c r="E421" s="15" t="n">
        <v>21</v>
      </c>
      <c r="F421" s="15" t="n">
        <v>2</v>
      </c>
      <c r="G421" s="16" t="n">
        <f aca="false">E421-F421</f>
        <v>19</v>
      </c>
      <c r="H421" s="17" t="n">
        <f aca="false">VLOOKUP(D421,S:T,2,0)</f>
        <v>257000</v>
      </c>
      <c r="I421" s="17" t="n">
        <f aca="false">VLOOKUP(D421,W:X,2,0)</f>
        <v>344000</v>
      </c>
      <c r="J421" s="17" t="n">
        <f aca="false">F421*H421</f>
        <v>514000</v>
      </c>
      <c r="K421" s="17" t="n">
        <f aca="false">G421*I421</f>
        <v>6536000</v>
      </c>
      <c r="L421" s="18" t="n">
        <f aca="false">J421+K421</f>
        <v>7050000</v>
      </c>
      <c r="M421" s="19" t="n">
        <f aca="false">E421*I421</f>
        <v>7224000</v>
      </c>
      <c r="N421" s="20" t="n">
        <f aca="false">M421-L421</f>
        <v>174000</v>
      </c>
    </row>
    <row r="422" s="4" customFormat="true" ht="14.4" hidden="false" customHeight="false" outlineLevel="0" collapsed="false">
      <c r="A422" s="14" t="s">
        <v>357</v>
      </c>
      <c r="B422" s="13" t="s">
        <v>358</v>
      </c>
      <c r="C422" s="13" t="s">
        <v>249</v>
      </c>
      <c r="D422" s="14" t="n">
        <v>221</v>
      </c>
      <c r="E422" s="15" t="n">
        <v>19</v>
      </c>
      <c r="F422" s="15" t="n">
        <v>3</v>
      </c>
      <c r="G422" s="16" t="n">
        <f aca="false">E422-F422</f>
        <v>16</v>
      </c>
      <c r="H422" s="17" t="n">
        <f aca="false">VLOOKUP(D422,S:T,2,0)</f>
        <v>257000</v>
      </c>
      <c r="I422" s="17" t="n">
        <f aca="false">VLOOKUP(D422,W:X,2,0)</f>
        <v>344000</v>
      </c>
      <c r="J422" s="17" t="n">
        <f aca="false">F422*H422</f>
        <v>771000</v>
      </c>
      <c r="K422" s="17" t="n">
        <f aca="false">G422*I422</f>
        <v>5504000</v>
      </c>
      <c r="L422" s="18" t="n">
        <f aca="false">J422+K422</f>
        <v>6275000</v>
      </c>
      <c r="M422" s="19" t="n">
        <f aca="false">E422*I422</f>
        <v>6536000</v>
      </c>
      <c r="N422" s="20" t="n">
        <f aca="false">M422-L422</f>
        <v>261000</v>
      </c>
    </row>
    <row r="423" s="4" customFormat="true" ht="14.4" hidden="false" customHeight="false" outlineLevel="0" collapsed="false">
      <c r="A423" s="14" t="s">
        <v>357</v>
      </c>
      <c r="B423" s="13" t="s">
        <v>358</v>
      </c>
      <c r="C423" s="13" t="s">
        <v>249</v>
      </c>
      <c r="D423" s="14" t="n">
        <v>122</v>
      </c>
      <c r="E423" s="15" t="n">
        <v>15</v>
      </c>
      <c r="F423" s="15" t="n">
        <v>3</v>
      </c>
      <c r="G423" s="16" t="n">
        <f aca="false">E423-F423</f>
        <v>12</v>
      </c>
      <c r="H423" s="17" t="n">
        <f aca="false">VLOOKUP(D423,S:T,2,0)</f>
        <v>300000</v>
      </c>
      <c r="I423" s="17" t="n">
        <f aca="false">VLOOKUP(D423,W:X,2,0)</f>
        <v>380000</v>
      </c>
      <c r="J423" s="17" t="n">
        <f aca="false">F423*H423</f>
        <v>900000</v>
      </c>
      <c r="K423" s="17" t="n">
        <f aca="false">G423*I423</f>
        <v>4560000</v>
      </c>
      <c r="L423" s="18" t="n">
        <f aca="false">J423+K423</f>
        <v>5460000</v>
      </c>
      <c r="M423" s="19" t="n">
        <f aca="false">E423*I423</f>
        <v>5700000</v>
      </c>
      <c r="N423" s="20" t="n">
        <f aca="false">M423-L423</f>
        <v>240000</v>
      </c>
    </row>
    <row r="424" s="4" customFormat="true" ht="14.4" hidden="false" customHeight="false" outlineLevel="0" collapsed="false">
      <c r="A424" s="14" t="s">
        <v>359</v>
      </c>
      <c r="B424" s="13" t="s">
        <v>285</v>
      </c>
      <c r="C424" s="13" t="s">
        <v>249</v>
      </c>
      <c r="D424" s="14" t="n">
        <v>121</v>
      </c>
      <c r="E424" s="15" t="n">
        <v>21</v>
      </c>
      <c r="F424" s="15" t="n">
        <v>2</v>
      </c>
      <c r="G424" s="16" t="n">
        <f aca="false">E424-F424</f>
        <v>19</v>
      </c>
      <c r="H424" s="17" t="n">
        <f aca="false">VLOOKUP(D424,S:T,2,0)</f>
        <v>257000</v>
      </c>
      <c r="I424" s="17" t="n">
        <f aca="false">VLOOKUP(D424,W:X,2,0)</f>
        <v>344000</v>
      </c>
      <c r="J424" s="17" t="n">
        <f aca="false">F424*H424</f>
        <v>514000</v>
      </c>
      <c r="K424" s="17" t="n">
        <f aca="false">G424*I424</f>
        <v>6536000</v>
      </c>
      <c r="L424" s="18" t="n">
        <f aca="false">J424+K424</f>
        <v>7050000</v>
      </c>
      <c r="M424" s="19" t="n">
        <f aca="false">E424*I424</f>
        <v>7224000</v>
      </c>
      <c r="N424" s="20" t="n">
        <f aca="false">M424-L424</f>
        <v>174000</v>
      </c>
    </row>
    <row r="425" s="4" customFormat="true" ht="14.4" hidden="false" customHeight="false" outlineLevel="0" collapsed="false">
      <c r="A425" s="14" t="s">
        <v>359</v>
      </c>
      <c r="B425" s="13" t="s">
        <v>285</v>
      </c>
      <c r="C425" s="13" t="s">
        <v>249</v>
      </c>
      <c r="D425" s="14" t="n">
        <v>221</v>
      </c>
      <c r="E425" s="15" t="n">
        <v>22</v>
      </c>
      <c r="F425" s="15" t="n">
        <v>6</v>
      </c>
      <c r="G425" s="16" t="n">
        <f aca="false">E425-F425</f>
        <v>16</v>
      </c>
      <c r="H425" s="17" t="n">
        <f aca="false">VLOOKUP(D425,S:T,2,0)</f>
        <v>257000</v>
      </c>
      <c r="I425" s="17" t="n">
        <f aca="false">VLOOKUP(D425,W:X,2,0)</f>
        <v>344000</v>
      </c>
      <c r="J425" s="17" t="n">
        <f aca="false">F425*H425</f>
        <v>1542000</v>
      </c>
      <c r="K425" s="17" t="n">
        <f aca="false">G425*I425</f>
        <v>5504000</v>
      </c>
      <c r="L425" s="18" t="n">
        <f aca="false">J425+K425</f>
        <v>7046000</v>
      </c>
      <c r="M425" s="19" t="n">
        <f aca="false">E425*I425</f>
        <v>7568000</v>
      </c>
      <c r="N425" s="20" t="n">
        <f aca="false">M425-L425</f>
        <v>522000</v>
      </c>
    </row>
    <row r="426" s="4" customFormat="true" ht="14.4" hidden="false" customHeight="false" outlineLevel="0" collapsed="false">
      <c r="A426" s="14" t="s">
        <v>359</v>
      </c>
      <c r="B426" s="13" t="s">
        <v>285</v>
      </c>
      <c r="C426" s="13" t="s">
        <v>249</v>
      </c>
      <c r="D426" s="14" t="n">
        <v>122</v>
      </c>
      <c r="E426" s="15" t="n">
        <v>18</v>
      </c>
      <c r="F426" s="15" t="n">
        <v>10</v>
      </c>
      <c r="G426" s="16" t="n">
        <f aca="false">E426-F426</f>
        <v>8</v>
      </c>
      <c r="H426" s="17" t="n">
        <f aca="false">VLOOKUP(D426,S:T,2,0)</f>
        <v>300000</v>
      </c>
      <c r="I426" s="17" t="n">
        <f aca="false">VLOOKUP(D426,W:X,2,0)</f>
        <v>380000</v>
      </c>
      <c r="J426" s="17" t="n">
        <f aca="false">F426*H426</f>
        <v>3000000</v>
      </c>
      <c r="K426" s="17" t="n">
        <f aca="false">G426*I426</f>
        <v>3040000</v>
      </c>
      <c r="L426" s="18" t="n">
        <f aca="false">J426+K426</f>
        <v>6040000</v>
      </c>
      <c r="M426" s="19" t="n">
        <f aca="false">E426*I426</f>
        <v>6840000</v>
      </c>
      <c r="N426" s="20" t="n">
        <f aca="false">M426-L426</f>
        <v>800000</v>
      </c>
    </row>
    <row r="427" s="4" customFormat="true" ht="14.4" hidden="false" customHeight="false" outlineLevel="0" collapsed="false">
      <c r="A427" s="14" t="s">
        <v>360</v>
      </c>
      <c r="B427" s="13" t="s">
        <v>361</v>
      </c>
      <c r="C427" s="13" t="s">
        <v>362</v>
      </c>
      <c r="D427" s="14" t="n">
        <v>221</v>
      </c>
      <c r="E427" s="15" t="n">
        <v>20</v>
      </c>
      <c r="F427" s="15" t="n">
        <v>8</v>
      </c>
      <c r="G427" s="16" t="n">
        <f aca="false">E427-F427</f>
        <v>12</v>
      </c>
      <c r="H427" s="17" t="n">
        <f aca="false">VLOOKUP(D427,S:T,2,0)</f>
        <v>257000</v>
      </c>
      <c r="I427" s="17" t="n">
        <f aca="false">VLOOKUP(D427,W:X,2,0)</f>
        <v>344000</v>
      </c>
      <c r="J427" s="17" t="n">
        <f aca="false">F427*H427</f>
        <v>2056000</v>
      </c>
      <c r="K427" s="17" t="n">
        <f aca="false">G427*I427</f>
        <v>4128000</v>
      </c>
      <c r="L427" s="18" t="n">
        <f aca="false">J427+K427</f>
        <v>6184000</v>
      </c>
      <c r="M427" s="19" t="n">
        <f aca="false">E427*I427</f>
        <v>6880000</v>
      </c>
      <c r="N427" s="20" t="n">
        <f aca="false">M427-L427</f>
        <v>696000</v>
      </c>
    </row>
    <row r="428" s="4" customFormat="true" ht="14.4" hidden="false" customHeight="false" outlineLevel="0" collapsed="false">
      <c r="A428" s="14" t="s">
        <v>360</v>
      </c>
      <c r="B428" s="13" t="s">
        <v>361</v>
      </c>
      <c r="C428" s="13" t="s">
        <v>362</v>
      </c>
      <c r="D428" s="14" t="n">
        <v>122</v>
      </c>
      <c r="E428" s="15" t="n">
        <v>18</v>
      </c>
      <c r="F428" s="15" t="n">
        <v>6</v>
      </c>
      <c r="G428" s="16" t="n">
        <f aca="false">E428-F428</f>
        <v>12</v>
      </c>
      <c r="H428" s="17" t="n">
        <f aca="false">VLOOKUP(D428,S:T,2,0)</f>
        <v>300000</v>
      </c>
      <c r="I428" s="17" t="n">
        <f aca="false">VLOOKUP(D428,W:X,2,0)</f>
        <v>380000</v>
      </c>
      <c r="J428" s="17" t="n">
        <f aca="false">F428*H428</f>
        <v>1800000</v>
      </c>
      <c r="K428" s="17" t="n">
        <f aca="false">G428*I428</f>
        <v>4560000</v>
      </c>
      <c r="L428" s="18" t="n">
        <f aca="false">J428+K428</f>
        <v>6360000</v>
      </c>
      <c r="M428" s="19" t="n">
        <f aca="false">E428*I428</f>
        <v>6840000</v>
      </c>
      <c r="N428" s="20" t="n">
        <f aca="false">M428-L428</f>
        <v>480000</v>
      </c>
    </row>
    <row r="429" s="4" customFormat="true" ht="14.4" hidden="false" customHeight="false" outlineLevel="0" collapsed="false">
      <c r="A429" s="14" t="s">
        <v>360</v>
      </c>
      <c r="B429" s="13" t="s">
        <v>361</v>
      </c>
      <c r="C429" s="13" t="s">
        <v>362</v>
      </c>
      <c r="D429" s="14" t="n">
        <v>321</v>
      </c>
      <c r="E429" s="15" t="n">
        <v>2</v>
      </c>
      <c r="F429" s="15" t="n">
        <v>2</v>
      </c>
      <c r="G429" s="16" t="n">
        <f aca="false">E429-F429</f>
        <v>0</v>
      </c>
      <c r="H429" s="17" t="n">
        <f aca="false">VLOOKUP(D429,S:T,2,0)</f>
        <v>257000</v>
      </c>
      <c r="I429" s="17" t="n">
        <f aca="false">VLOOKUP(D429,W:X,2,0)</f>
        <v>344000</v>
      </c>
      <c r="J429" s="17" t="n">
        <f aca="false">F429*H429</f>
        <v>514000</v>
      </c>
      <c r="K429" s="17" t="n">
        <f aca="false">G429*I429</f>
        <v>0</v>
      </c>
      <c r="L429" s="18" t="n">
        <f aca="false">J429+K429</f>
        <v>514000</v>
      </c>
      <c r="M429" s="19" t="n">
        <f aca="false">E429*I429</f>
        <v>688000</v>
      </c>
      <c r="N429" s="20" t="n">
        <f aca="false">M429-L429</f>
        <v>174000</v>
      </c>
    </row>
    <row r="430" s="4" customFormat="true" ht="14.4" hidden="false" customHeight="false" outlineLevel="0" collapsed="false">
      <c r="A430" s="14" t="s">
        <v>363</v>
      </c>
      <c r="B430" s="13" t="s">
        <v>364</v>
      </c>
      <c r="C430" s="13" t="s">
        <v>365</v>
      </c>
      <c r="D430" s="14" t="n">
        <v>220</v>
      </c>
      <c r="E430" s="15" t="n">
        <v>23</v>
      </c>
      <c r="F430" s="15" t="n">
        <v>3</v>
      </c>
      <c r="G430" s="16" t="n">
        <f aca="false">E430-F430</f>
        <v>20</v>
      </c>
      <c r="H430" s="17" t="n">
        <f aca="false">VLOOKUP(D430,S:T,2,0)</f>
        <v>257000</v>
      </c>
      <c r="I430" s="17" t="n">
        <f aca="false">VLOOKUP(D430,W:X,2,0)</f>
        <v>338000</v>
      </c>
      <c r="J430" s="17" t="n">
        <f aca="false">F430*H430</f>
        <v>771000</v>
      </c>
      <c r="K430" s="17" t="n">
        <f aca="false">G430*I430</f>
        <v>6760000</v>
      </c>
      <c r="L430" s="18" t="n">
        <f aca="false">J430+K430</f>
        <v>7531000</v>
      </c>
      <c r="M430" s="19" t="n">
        <f aca="false">E430*I430</f>
        <v>7774000</v>
      </c>
      <c r="N430" s="20" t="n">
        <f aca="false">M430-L430</f>
        <v>243000</v>
      </c>
    </row>
    <row r="431" s="4" customFormat="true" ht="14.4" hidden="false" customHeight="false" outlineLevel="0" collapsed="false">
      <c r="A431" s="14" t="s">
        <v>363</v>
      </c>
      <c r="B431" s="13" t="s">
        <v>364</v>
      </c>
      <c r="C431" s="13" t="s">
        <v>365</v>
      </c>
      <c r="D431" s="14" t="n">
        <v>221</v>
      </c>
      <c r="E431" s="15" t="n">
        <v>23</v>
      </c>
      <c r="F431" s="15" t="n">
        <v>3</v>
      </c>
      <c r="G431" s="16" t="n">
        <f aca="false">E431-F431</f>
        <v>20</v>
      </c>
      <c r="H431" s="17" t="n">
        <f aca="false">VLOOKUP(D431,S:T,2,0)</f>
        <v>257000</v>
      </c>
      <c r="I431" s="17" t="n">
        <f aca="false">VLOOKUP(D431,W:X,2,0)</f>
        <v>344000</v>
      </c>
      <c r="J431" s="17" t="n">
        <f aca="false">F431*H431</f>
        <v>771000</v>
      </c>
      <c r="K431" s="17" t="n">
        <f aca="false">G431*I431</f>
        <v>6880000</v>
      </c>
      <c r="L431" s="18" t="n">
        <f aca="false">J431+K431</f>
        <v>7651000</v>
      </c>
      <c r="M431" s="19" t="n">
        <f aca="false">E431*I431</f>
        <v>7912000</v>
      </c>
      <c r="N431" s="20" t="n">
        <f aca="false">M431-L431</f>
        <v>261000</v>
      </c>
    </row>
    <row r="432" s="4" customFormat="true" ht="14.4" hidden="false" customHeight="false" outlineLevel="0" collapsed="false">
      <c r="A432" s="14" t="s">
        <v>363</v>
      </c>
      <c r="B432" s="13" t="s">
        <v>364</v>
      </c>
      <c r="C432" s="13" t="s">
        <v>365</v>
      </c>
      <c r="D432" s="14" t="n">
        <v>122</v>
      </c>
      <c r="E432" s="15" t="n">
        <v>14</v>
      </c>
      <c r="F432" s="15" t="n">
        <v>4</v>
      </c>
      <c r="G432" s="16" t="n">
        <f aca="false">E432-F432</f>
        <v>10</v>
      </c>
      <c r="H432" s="17" t="n">
        <f aca="false">VLOOKUP(D432,S:T,2,0)</f>
        <v>300000</v>
      </c>
      <c r="I432" s="17" t="n">
        <f aca="false">VLOOKUP(D432,W:X,2,0)</f>
        <v>380000</v>
      </c>
      <c r="J432" s="17" t="n">
        <f aca="false">F432*H432</f>
        <v>1200000</v>
      </c>
      <c r="K432" s="17" t="n">
        <f aca="false">G432*I432</f>
        <v>3800000</v>
      </c>
      <c r="L432" s="18" t="n">
        <f aca="false">J432+K432</f>
        <v>5000000</v>
      </c>
      <c r="M432" s="19" t="n">
        <f aca="false">E432*I432</f>
        <v>5320000</v>
      </c>
      <c r="N432" s="20" t="n">
        <f aca="false">M432-L432</f>
        <v>320000</v>
      </c>
    </row>
    <row r="433" s="4" customFormat="true" ht="14.4" hidden="false" customHeight="false" outlineLevel="0" collapsed="false">
      <c r="A433" s="14" t="s">
        <v>366</v>
      </c>
      <c r="B433" s="13" t="s">
        <v>211</v>
      </c>
      <c r="C433" s="13" t="s">
        <v>367</v>
      </c>
      <c r="D433" s="14" t="n">
        <v>221</v>
      </c>
      <c r="E433" s="15" t="n">
        <v>22</v>
      </c>
      <c r="F433" s="15" t="n">
        <v>3</v>
      </c>
      <c r="G433" s="16" t="n">
        <f aca="false">E433-F433</f>
        <v>19</v>
      </c>
      <c r="H433" s="17" t="n">
        <f aca="false">VLOOKUP(D433,S:T,2,0)</f>
        <v>257000</v>
      </c>
      <c r="I433" s="17" t="n">
        <f aca="false">VLOOKUP(D433,W:X,2,0)</f>
        <v>344000</v>
      </c>
      <c r="J433" s="17" t="n">
        <f aca="false">F433*H433</f>
        <v>771000</v>
      </c>
      <c r="K433" s="17" t="n">
        <f aca="false">G433*I433</f>
        <v>6536000</v>
      </c>
      <c r="L433" s="18" t="n">
        <f aca="false">J433+K433</f>
        <v>7307000</v>
      </c>
      <c r="M433" s="19" t="n">
        <f aca="false">E433*I433</f>
        <v>7568000</v>
      </c>
      <c r="N433" s="20" t="n">
        <f aca="false">M433-L433</f>
        <v>261000</v>
      </c>
    </row>
    <row r="434" s="4" customFormat="true" ht="14.4" hidden="false" customHeight="false" outlineLevel="0" collapsed="false">
      <c r="A434" s="14" t="s">
        <v>366</v>
      </c>
      <c r="B434" s="13" t="s">
        <v>211</v>
      </c>
      <c r="C434" s="13" t="s">
        <v>367</v>
      </c>
      <c r="D434" s="14" t="n">
        <v>321</v>
      </c>
      <c r="E434" s="15" t="n">
        <v>4</v>
      </c>
      <c r="F434" s="15" t="n">
        <v>4</v>
      </c>
      <c r="G434" s="16" t="n">
        <f aca="false">E434-F434</f>
        <v>0</v>
      </c>
      <c r="H434" s="17" t="n">
        <f aca="false">VLOOKUP(D434,S:T,2,0)</f>
        <v>257000</v>
      </c>
      <c r="I434" s="17" t="n">
        <f aca="false">VLOOKUP(D434,W:X,2,0)</f>
        <v>344000</v>
      </c>
      <c r="J434" s="17" t="n">
        <f aca="false">F434*H434</f>
        <v>1028000</v>
      </c>
      <c r="K434" s="17" t="n">
        <f aca="false">G434*I434</f>
        <v>0</v>
      </c>
      <c r="L434" s="18" t="n">
        <f aca="false">J434+K434</f>
        <v>1028000</v>
      </c>
      <c r="M434" s="19" t="n">
        <f aca="false">E434*I434</f>
        <v>1376000</v>
      </c>
      <c r="N434" s="20" t="n">
        <f aca="false">M434-L434</f>
        <v>348000</v>
      </c>
    </row>
    <row r="435" s="4" customFormat="true" ht="14.4" hidden="false" customHeight="false" outlineLevel="0" collapsed="false">
      <c r="A435" s="14" t="s">
        <v>366</v>
      </c>
      <c r="B435" s="13" t="s">
        <v>211</v>
      </c>
      <c r="C435" s="13" t="s">
        <v>367</v>
      </c>
      <c r="D435" s="14" t="n">
        <v>122</v>
      </c>
      <c r="E435" s="15" t="n">
        <v>18</v>
      </c>
      <c r="F435" s="15" t="n">
        <v>9</v>
      </c>
      <c r="G435" s="16" t="n">
        <f aca="false">E435-F435</f>
        <v>9</v>
      </c>
      <c r="H435" s="17" t="n">
        <f aca="false">VLOOKUP(D435,S:T,2,0)</f>
        <v>300000</v>
      </c>
      <c r="I435" s="17" t="n">
        <f aca="false">VLOOKUP(D435,W:X,2,0)</f>
        <v>380000</v>
      </c>
      <c r="J435" s="17" t="n">
        <f aca="false">F435*H435</f>
        <v>2700000</v>
      </c>
      <c r="K435" s="17" t="n">
        <f aca="false">G435*I435</f>
        <v>3420000</v>
      </c>
      <c r="L435" s="18" t="n">
        <f aca="false">J435+K435</f>
        <v>6120000</v>
      </c>
      <c r="M435" s="19" t="n">
        <f aca="false">E435*I435</f>
        <v>6840000</v>
      </c>
      <c r="N435" s="20" t="n">
        <f aca="false">M435-L435</f>
        <v>720000</v>
      </c>
    </row>
    <row r="436" s="4" customFormat="true" ht="14.4" hidden="false" customHeight="false" outlineLevel="0" collapsed="false">
      <c r="A436" s="14" t="s">
        <v>368</v>
      </c>
      <c r="B436" s="13" t="s">
        <v>128</v>
      </c>
      <c r="C436" s="13" t="s">
        <v>369</v>
      </c>
      <c r="D436" s="14" t="n">
        <v>221</v>
      </c>
      <c r="E436" s="15" t="n">
        <v>17</v>
      </c>
      <c r="F436" s="15" t="n">
        <v>5</v>
      </c>
      <c r="G436" s="16" t="n">
        <f aca="false">E436-F436</f>
        <v>12</v>
      </c>
      <c r="H436" s="17" t="n">
        <f aca="false">VLOOKUP(D436,S:T,2,0)</f>
        <v>257000</v>
      </c>
      <c r="I436" s="17" t="n">
        <f aca="false">VLOOKUP(D436,W:X,2,0)</f>
        <v>344000</v>
      </c>
      <c r="J436" s="17" t="n">
        <f aca="false">F436*H436</f>
        <v>1285000</v>
      </c>
      <c r="K436" s="17" t="n">
        <f aca="false">G436*I436</f>
        <v>4128000</v>
      </c>
      <c r="L436" s="18" t="n">
        <f aca="false">J436+K436</f>
        <v>5413000</v>
      </c>
      <c r="M436" s="19" t="n">
        <f aca="false">E436*I436</f>
        <v>5848000</v>
      </c>
      <c r="N436" s="20" t="n">
        <f aca="false">M436-L436</f>
        <v>435000</v>
      </c>
    </row>
    <row r="437" s="4" customFormat="true" ht="14.4" hidden="false" customHeight="false" outlineLevel="0" collapsed="false">
      <c r="A437" s="14" t="s">
        <v>368</v>
      </c>
      <c r="B437" s="13" t="s">
        <v>128</v>
      </c>
      <c r="C437" s="13" t="s">
        <v>369</v>
      </c>
      <c r="D437" s="14" t="n">
        <v>122</v>
      </c>
      <c r="E437" s="15" t="n">
        <v>20</v>
      </c>
      <c r="F437" s="15" t="n">
        <v>3</v>
      </c>
      <c r="G437" s="16" t="n">
        <f aca="false">E437-F437</f>
        <v>17</v>
      </c>
      <c r="H437" s="17" t="n">
        <f aca="false">VLOOKUP(D437,S:T,2,0)</f>
        <v>300000</v>
      </c>
      <c r="I437" s="17" t="n">
        <f aca="false">VLOOKUP(D437,W:X,2,0)</f>
        <v>380000</v>
      </c>
      <c r="J437" s="17" t="n">
        <f aca="false">F437*H437</f>
        <v>900000</v>
      </c>
      <c r="K437" s="17" t="n">
        <f aca="false">G437*I437</f>
        <v>6460000</v>
      </c>
      <c r="L437" s="18" t="n">
        <f aca="false">J437+K437</f>
        <v>7360000</v>
      </c>
      <c r="M437" s="19" t="n">
        <f aca="false">E437*I437</f>
        <v>7600000</v>
      </c>
      <c r="N437" s="20" t="n">
        <f aca="false">M437-L437</f>
        <v>240000</v>
      </c>
    </row>
    <row r="438" s="4" customFormat="true" ht="14.4" hidden="false" customHeight="false" outlineLevel="0" collapsed="false">
      <c r="A438" s="14" t="s">
        <v>368</v>
      </c>
      <c r="B438" s="13" t="s">
        <v>128</v>
      </c>
      <c r="C438" s="13" t="s">
        <v>369</v>
      </c>
      <c r="D438" s="14" t="n">
        <v>321</v>
      </c>
      <c r="E438" s="15" t="n">
        <v>5</v>
      </c>
      <c r="F438" s="15" t="n">
        <v>2</v>
      </c>
      <c r="G438" s="16" t="n">
        <f aca="false">E438-F438</f>
        <v>3</v>
      </c>
      <c r="H438" s="17" t="n">
        <f aca="false">VLOOKUP(D438,S:T,2,0)</f>
        <v>257000</v>
      </c>
      <c r="I438" s="17" t="n">
        <f aca="false">VLOOKUP(D438,W:X,2,0)</f>
        <v>344000</v>
      </c>
      <c r="J438" s="17" t="n">
        <f aca="false">F438*H438</f>
        <v>514000</v>
      </c>
      <c r="K438" s="17" t="n">
        <f aca="false">G438*I438</f>
        <v>1032000</v>
      </c>
      <c r="L438" s="18" t="n">
        <f aca="false">J438+K438</f>
        <v>1546000</v>
      </c>
      <c r="M438" s="19" t="n">
        <f aca="false">E438*I438</f>
        <v>1720000</v>
      </c>
      <c r="N438" s="20" t="n">
        <f aca="false">M438-L438</f>
        <v>174000</v>
      </c>
    </row>
    <row r="439" s="4" customFormat="true" ht="14.4" hidden="false" customHeight="false" outlineLevel="0" collapsed="false">
      <c r="A439" s="14" t="s">
        <v>370</v>
      </c>
      <c r="B439" s="13" t="s">
        <v>371</v>
      </c>
      <c r="C439" s="13" t="s">
        <v>372</v>
      </c>
      <c r="D439" s="14" t="n">
        <v>321</v>
      </c>
      <c r="E439" s="15" t="n">
        <v>2</v>
      </c>
      <c r="F439" s="15" t="n">
        <v>2</v>
      </c>
      <c r="G439" s="16" t="n">
        <f aca="false">E439-F439</f>
        <v>0</v>
      </c>
      <c r="H439" s="17" t="n">
        <f aca="false">VLOOKUP(D439,S:T,2,0)</f>
        <v>257000</v>
      </c>
      <c r="I439" s="17" t="n">
        <f aca="false">VLOOKUP(D439,W:X,2,0)</f>
        <v>344000</v>
      </c>
      <c r="J439" s="17" t="n">
        <f aca="false">F439*H439</f>
        <v>514000</v>
      </c>
      <c r="K439" s="17" t="n">
        <f aca="false">G439*I439</f>
        <v>0</v>
      </c>
      <c r="L439" s="18" t="n">
        <f aca="false">J439+K439</f>
        <v>514000</v>
      </c>
      <c r="M439" s="19" t="n">
        <f aca="false">E439*I439</f>
        <v>688000</v>
      </c>
      <c r="N439" s="20" t="n">
        <f aca="false">M439-L439</f>
        <v>174000</v>
      </c>
    </row>
    <row r="440" s="4" customFormat="true" ht="14.4" hidden="false" customHeight="false" outlineLevel="0" collapsed="false">
      <c r="A440" s="14" t="s">
        <v>370</v>
      </c>
      <c r="B440" s="13" t="s">
        <v>371</v>
      </c>
      <c r="C440" s="13" t="s">
        <v>372</v>
      </c>
      <c r="D440" s="14" t="n">
        <v>122</v>
      </c>
      <c r="E440" s="15" t="n">
        <v>15</v>
      </c>
      <c r="F440" s="15" t="n">
        <v>5</v>
      </c>
      <c r="G440" s="16" t="n">
        <f aca="false">E440-F440</f>
        <v>10</v>
      </c>
      <c r="H440" s="17" t="n">
        <f aca="false">VLOOKUP(D440,S:T,2,0)</f>
        <v>300000</v>
      </c>
      <c r="I440" s="17" t="n">
        <f aca="false">VLOOKUP(D440,W:X,2,0)</f>
        <v>380000</v>
      </c>
      <c r="J440" s="17" t="n">
        <f aca="false">F440*H440</f>
        <v>1500000</v>
      </c>
      <c r="K440" s="17" t="n">
        <f aca="false">G440*I440</f>
        <v>3800000</v>
      </c>
      <c r="L440" s="18" t="n">
        <f aca="false">J440+K440</f>
        <v>5300000</v>
      </c>
      <c r="M440" s="19" t="n">
        <f aca="false">E440*I440</f>
        <v>5700000</v>
      </c>
      <c r="N440" s="20" t="n">
        <f aca="false">M440-L440</f>
        <v>400000</v>
      </c>
    </row>
    <row r="441" s="4" customFormat="true" ht="14.4" hidden="false" customHeight="false" outlineLevel="0" collapsed="false">
      <c r="A441" s="14" t="s">
        <v>373</v>
      </c>
      <c r="B441" s="13" t="s">
        <v>374</v>
      </c>
      <c r="C441" s="13" t="s">
        <v>151</v>
      </c>
      <c r="D441" s="14" t="n">
        <v>122</v>
      </c>
      <c r="E441" s="15" t="n">
        <v>14</v>
      </c>
      <c r="F441" s="15" t="n">
        <v>10</v>
      </c>
      <c r="G441" s="16" t="n">
        <f aca="false">E441-F441</f>
        <v>4</v>
      </c>
      <c r="H441" s="17" t="n">
        <f aca="false">VLOOKUP(D441,S:T,2,0)</f>
        <v>300000</v>
      </c>
      <c r="I441" s="17" t="n">
        <f aca="false">VLOOKUP(D441,W:X,2,0)</f>
        <v>380000</v>
      </c>
      <c r="J441" s="17" t="n">
        <f aca="false">F441*H441</f>
        <v>3000000</v>
      </c>
      <c r="K441" s="17" t="n">
        <f aca="false">G441*I441</f>
        <v>1520000</v>
      </c>
      <c r="L441" s="18" t="n">
        <f aca="false">J441+K441</f>
        <v>4520000</v>
      </c>
      <c r="M441" s="19" t="n">
        <f aca="false">E441*I441</f>
        <v>5320000</v>
      </c>
      <c r="N441" s="20" t="n">
        <f aca="false">M441-L441</f>
        <v>800000</v>
      </c>
    </row>
    <row r="442" s="4" customFormat="true" ht="14.4" hidden="false" customHeight="false" outlineLevel="0" collapsed="false">
      <c r="A442" s="14" t="s">
        <v>375</v>
      </c>
      <c r="B442" s="13" t="s">
        <v>376</v>
      </c>
      <c r="C442" s="13" t="s">
        <v>377</v>
      </c>
      <c r="D442" s="14" t="n">
        <v>221</v>
      </c>
      <c r="E442" s="15" t="n">
        <v>22</v>
      </c>
      <c r="F442" s="15" t="n">
        <v>6</v>
      </c>
      <c r="G442" s="16" t="n">
        <f aca="false">E442-F442</f>
        <v>16</v>
      </c>
      <c r="H442" s="17" t="n">
        <f aca="false">VLOOKUP(D442,S:T,2,0)</f>
        <v>257000</v>
      </c>
      <c r="I442" s="17" t="n">
        <f aca="false">VLOOKUP(D442,W:X,2,0)</f>
        <v>344000</v>
      </c>
      <c r="J442" s="17" t="n">
        <f aca="false">F442*H442</f>
        <v>1542000</v>
      </c>
      <c r="K442" s="17" t="n">
        <f aca="false">G442*I442</f>
        <v>5504000</v>
      </c>
      <c r="L442" s="18" t="n">
        <f aca="false">J442+K442</f>
        <v>7046000</v>
      </c>
      <c r="M442" s="19" t="n">
        <f aca="false">E442*I442</f>
        <v>7568000</v>
      </c>
      <c r="N442" s="20" t="n">
        <f aca="false">M442-L442</f>
        <v>522000</v>
      </c>
    </row>
    <row r="443" s="4" customFormat="true" ht="14.4" hidden="false" customHeight="false" outlineLevel="0" collapsed="false">
      <c r="A443" s="14" t="s">
        <v>375</v>
      </c>
      <c r="B443" s="13" t="s">
        <v>376</v>
      </c>
      <c r="C443" s="13" t="s">
        <v>377</v>
      </c>
      <c r="D443" s="14" t="n">
        <v>320</v>
      </c>
      <c r="E443" s="15" t="n">
        <v>4</v>
      </c>
      <c r="F443" s="15" t="n">
        <v>2</v>
      </c>
      <c r="G443" s="16" t="n">
        <f aca="false">E443-F443</f>
        <v>2</v>
      </c>
      <c r="H443" s="17" t="n">
        <f aca="false">VLOOKUP(D443,S:T,2,0)</f>
        <v>257000</v>
      </c>
      <c r="I443" s="17" t="n">
        <f aca="false">VLOOKUP(D443,W:X,2,0)</f>
        <v>338000</v>
      </c>
      <c r="J443" s="17" t="n">
        <f aca="false">F443*H443</f>
        <v>514000</v>
      </c>
      <c r="K443" s="17" t="n">
        <f aca="false">G443*I443</f>
        <v>676000</v>
      </c>
      <c r="L443" s="18" t="n">
        <f aca="false">J443+K443</f>
        <v>1190000</v>
      </c>
      <c r="M443" s="19" t="n">
        <f aca="false">E443*I443</f>
        <v>1352000</v>
      </c>
      <c r="N443" s="20" t="n">
        <f aca="false">M443-L443</f>
        <v>162000</v>
      </c>
    </row>
    <row r="444" s="4" customFormat="true" ht="14.4" hidden="false" customHeight="false" outlineLevel="0" collapsed="false">
      <c r="A444" s="14" t="s">
        <v>375</v>
      </c>
      <c r="B444" s="13" t="s">
        <v>376</v>
      </c>
      <c r="C444" s="13" t="s">
        <v>377</v>
      </c>
      <c r="D444" s="14" t="n">
        <v>321</v>
      </c>
      <c r="E444" s="15" t="n">
        <v>4</v>
      </c>
      <c r="F444" s="15" t="n">
        <v>2</v>
      </c>
      <c r="G444" s="16" t="n">
        <f aca="false">E444-F444</f>
        <v>2</v>
      </c>
      <c r="H444" s="17" t="n">
        <f aca="false">VLOOKUP(D444,S:T,2,0)</f>
        <v>257000</v>
      </c>
      <c r="I444" s="17" t="n">
        <f aca="false">VLOOKUP(D444,W:X,2,0)</f>
        <v>344000</v>
      </c>
      <c r="J444" s="17" t="n">
        <f aca="false">F444*H444</f>
        <v>514000</v>
      </c>
      <c r="K444" s="17" t="n">
        <f aca="false">G444*I444</f>
        <v>688000</v>
      </c>
      <c r="L444" s="18" t="n">
        <f aca="false">J444+K444</f>
        <v>1202000</v>
      </c>
      <c r="M444" s="19" t="n">
        <f aca="false">E444*I444</f>
        <v>1376000</v>
      </c>
      <c r="N444" s="20" t="n">
        <f aca="false">M444-L444</f>
        <v>174000</v>
      </c>
    </row>
    <row r="445" s="4" customFormat="true" ht="14.4" hidden="false" customHeight="false" outlineLevel="0" collapsed="false">
      <c r="A445" s="14" t="s">
        <v>375</v>
      </c>
      <c r="B445" s="13" t="s">
        <v>376</v>
      </c>
      <c r="C445" s="13" t="s">
        <v>377</v>
      </c>
      <c r="D445" s="14" t="n">
        <v>122</v>
      </c>
      <c r="E445" s="15" t="n">
        <v>12</v>
      </c>
      <c r="F445" s="15" t="n">
        <v>6</v>
      </c>
      <c r="G445" s="16" t="n">
        <f aca="false">E445-F445</f>
        <v>6</v>
      </c>
      <c r="H445" s="17" t="n">
        <f aca="false">VLOOKUP(D445,S:T,2,0)</f>
        <v>300000</v>
      </c>
      <c r="I445" s="17" t="n">
        <f aca="false">VLOOKUP(D445,W:X,2,0)</f>
        <v>380000</v>
      </c>
      <c r="J445" s="17" t="n">
        <f aca="false">F445*H445</f>
        <v>1800000</v>
      </c>
      <c r="K445" s="17" t="n">
        <f aca="false">G445*I445</f>
        <v>2280000</v>
      </c>
      <c r="L445" s="18" t="n">
        <f aca="false">J445+K445</f>
        <v>4080000</v>
      </c>
      <c r="M445" s="19" t="n">
        <f aca="false">E445*I445</f>
        <v>4560000</v>
      </c>
      <c r="N445" s="20" t="n">
        <f aca="false">M445-L445</f>
        <v>480000</v>
      </c>
    </row>
    <row r="446" s="4" customFormat="true" ht="14.4" hidden="false" customHeight="false" outlineLevel="0" collapsed="false">
      <c r="A446" s="14" t="s">
        <v>378</v>
      </c>
      <c r="B446" s="13" t="s">
        <v>379</v>
      </c>
      <c r="C446" s="13" t="s">
        <v>157</v>
      </c>
      <c r="D446" s="14" t="n">
        <v>221</v>
      </c>
      <c r="E446" s="15" t="n">
        <v>20</v>
      </c>
      <c r="F446" s="15" t="n">
        <v>8</v>
      </c>
      <c r="G446" s="16" t="n">
        <f aca="false">E446-F446</f>
        <v>12</v>
      </c>
      <c r="H446" s="17" t="n">
        <f aca="false">VLOOKUP(D446,S:T,2,0)</f>
        <v>257000</v>
      </c>
      <c r="I446" s="17" t="n">
        <f aca="false">VLOOKUP(D446,W:X,2,0)</f>
        <v>344000</v>
      </c>
      <c r="J446" s="17" t="n">
        <f aca="false">F446*H446</f>
        <v>2056000</v>
      </c>
      <c r="K446" s="17" t="n">
        <f aca="false">G446*I446</f>
        <v>4128000</v>
      </c>
      <c r="L446" s="18" t="n">
        <f aca="false">J446+K446</f>
        <v>6184000</v>
      </c>
      <c r="M446" s="19" t="n">
        <f aca="false">E446*I446</f>
        <v>6880000</v>
      </c>
      <c r="N446" s="20" t="n">
        <f aca="false">M446-L446</f>
        <v>696000</v>
      </c>
    </row>
    <row r="447" s="4" customFormat="true" ht="14.4" hidden="false" customHeight="false" outlineLevel="0" collapsed="false">
      <c r="A447" s="14" t="s">
        <v>378</v>
      </c>
      <c r="B447" s="13" t="s">
        <v>379</v>
      </c>
      <c r="C447" s="13" t="s">
        <v>157</v>
      </c>
      <c r="D447" s="14" t="n">
        <v>321</v>
      </c>
      <c r="E447" s="15" t="n">
        <v>4</v>
      </c>
      <c r="F447" s="15" t="n">
        <v>4</v>
      </c>
      <c r="G447" s="16" t="n">
        <f aca="false">E447-F447</f>
        <v>0</v>
      </c>
      <c r="H447" s="17" t="n">
        <f aca="false">VLOOKUP(D447,S:T,2,0)</f>
        <v>257000</v>
      </c>
      <c r="I447" s="17" t="n">
        <f aca="false">VLOOKUP(D447,W:X,2,0)</f>
        <v>344000</v>
      </c>
      <c r="J447" s="17" t="n">
        <f aca="false">F447*H447</f>
        <v>1028000</v>
      </c>
      <c r="K447" s="17" t="n">
        <f aca="false">G447*I447</f>
        <v>0</v>
      </c>
      <c r="L447" s="18" t="n">
        <f aca="false">J447+K447</f>
        <v>1028000</v>
      </c>
      <c r="M447" s="19" t="n">
        <f aca="false">E447*I447</f>
        <v>1376000</v>
      </c>
      <c r="N447" s="20" t="n">
        <f aca="false">M447-L447</f>
        <v>348000</v>
      </c>
    </row>
    <row r="448" s="4" customFormat="true" ht="14.4" hidden="false" customHeight="false" outlineLevel="0" collapsed="false">
      <c r="A448" s="14" t="s">
        <v>378</v>
      </c>
      <c r="B448" s="13" t="s">
        <v>379</v>
      </c>
      <c r="C448" s="13" t="s">
        <v>157</v>
      </c>
      <c r="D448" s="14" t="n">
        <v>122</v>
      </c>
      <c r="E448" s="15" t="n">
        <v>19</v>
      </c>
      <c r="F448" s="15" t="n">
        <v>6</v>
      </c>
      <c r="G448" s="16" t="n">
        <f aca="false">E448-F448</f>
        <v>13</v>
      </c>
      <c r="H448" s="17" t="n">
        <f aca="false">VLOOKUP(D448,S:T,2,0)</f>
        <v>300000</v>
      </c>
      <c r="I448" s="17" t="n">
        <f aca="false">VLOOKUP(D448,W:X,2,0)</f>
        <v>380000</v>
      </c>
      <c r="J448" s="17" t="n">
        <f aca="false">F448*H448</f>
        <v>1800000</v>
      </c>
      <c r="K448" s="17" t="n">
        <f aca="false">G448*I448</f>
        <v>4940000</v>
      </c>
      <c r="L448" s="18" t="n">
        <f aca="false">J448+K448</f>
        <v>6740000</v>
      </c>
      <c r="M448" s="19" t="n">
        <f aca="false">E448*I448</f>
        <v>7220000</v>
      </c>
      <c r="N448" s="20" t="n">
        <f aca="false">M448-L448</f>
        <v>480000</v>
      </c>
    </row>
    <row r="449" s="4" customFormat="true" ht="14.4" hidden="false" customHeight="false" outlineLevel="0" collapsed="false">
      <c r="A449" s="14" t="s">
        <v>380</v>
      </c>
      <c r="B449" s="13" t="s">
        <v>381</v>
      </c>
      <c r="C449" s="13" t="s">
        <v>382</v>
      </c>
      <c r="D449" s="14" t="n">
        <v>121</v>
      </c>
      <c r="E449" s="15" t="n">
        <v>22</v>
      </c>
      <c r="F449" s="15" t="n">
        <v>2</v>
      </c>
      <c r="G449" s="16" t="n">
        <f aca="false">E449-F449</f>
        <v>20</v>
      </c>
      <c r="H449" s="17" t="n">
        <f aca="false">VLOOKUP(D449,S:T,2,0)</f>
        <v>257000</v>
      </c>
      <c r="I449" s="17" t="n">
        <f aca="false">VLOOKUP(D449,W:X,2,0)</f>
        <v>344000</v>
      </c>
      <c r="J449" s="17" t="n">
        <f aca="false">F449*H449</f>
        <v>514000</v>
      </c>
      <c r="K449" s="17" t="n">
        <f aca="false">G449*I449</f>
        <v>6880000</v>
      </c>
      <c r="L449" s="18" t="n">
        <f aca="false">J449+K449</f>
        <v>7394000</v>
      </c>
      <c r="M449" s="19" t="n">
        <f aca="false">E449*I449</f>
        <v>7568000</v>
      </c>
      <c r="N449" s="20" t="n">
        <f aca="false">M449-L449</f>
        <v>174000</v>
      </c>
    </row>
    <row r="450" s="4" customFormat="true" ht="14.4" hidden="false" customHeight="false" outlineLevel="0" collapsed="false">
      <c r="A450" s="14" t="s">
        <v>380</v>
      </c>
      <c r="B450" s="13" t="s">
        <v>381</v>
      </c>
      <c r="C450" s="13" t="s">
        <v>382</v>
      </c>
      <c r="D450" s="14" t="n">
        <v>221</v>
      </c>
      <c r="E450" s="15" t="n">
        <v>23</v>
      </c>
      <c r="F450" s="15" t="n">
        <v>6</v>
      </c>
      <c r="G450" s="16" t="n">
        <f aca="false">E450-F450</f>
        <v>17</v>
      </c>
      <c r="H450" s="17" t="n">
        <f aca="false">VLOOKUP(D450,S:T,2,0)</f>
        <v>257000</v>
      </c>
      <c r="I450" s="17" t="n">
        <f aca="false">VLOOKUP(D450,W:X,2,0)</f>
        <v>344000</v>
      </c>
      <c r="J450" s="17" t="n">
        <f aca="false">F450*H450</f>
        <v>1542000</v>
      </c>
      <c r="K450" s="17" t="n">
        <f aca="false">G450*I450</f>
        <v>5848000</v>
      </c>
      <c r="L450" s="18" t="n">
        <f aca="false">J450+K450</f>
        <v>7390000</v>
      </c>
      <c r="M450" s="19" t="n">
        <f aca="false">E450*I450</f>
        <v>7912000</v>
      </c>
      <c r="N450" s="20" t="n">
        <f aca="false">M450-L450</f>
        <v>522000</v>
      </c>
    </row>
    <row r="451" s="4" customFormat="true" ht="14.4" hidden="false" customHeight="false" outlineLevel="0" collapsed="false">
      <c r="A451" s="14" t="s">
        <v>380</v>
      </c>
      <c r="B451" s="13" t="s">
        <v>381</v>
      </c>
      <c r="C451" s="13" t="s">
        <v>382</v>
      </c>
      <c r="D451" s="14" t="n">
        <v>321</v>
      </c>
      <c r="E451" s="15" t="n">
        <v>2</v>
      </c>
      <c r="F451" s="15" t="n">
        <v>2</v>
      </c>
      <c r="G451" s="16" t="n">
        <f aca="false">E451-F451</f>
        <v>0</v>
      </c>
      <c r="H451" s="17" t="n">
        <f aca="false">VLOOKUP(D451,S:T,2,0)</f>
        <v>257000</v>
      </c>
      <c r="I451" s="17" t="n">
        <f aca="false">VLOOKUP(D451,W:X,2,0)</f>
        <v>344000</v>
      </c>
      <c r="J451" s="17" t="n">
        <f aca="false">F451*H451</f>
        <v>514000</v>
      </c>
      <c r="K451" s="17" t="n">
        <f aca="false">G451*I451</f>
        <v>0</v>
      </c>
      <c r="L451" s="18" t="n">
        <f aca="false">J451+K451</f>
        <v>514000</v>
      </c>
      <c r="M451" s="19" t="n">
        <f aca="false">E451*I451</f>
        <v>688000</v>
      </c>
      <c r="N451" s="20" t="n">
        <f aca="false">M451-L451</f>
        <v>174000</v>
      </c>
    </row>
    <row r="452" s="4" customFormat="true" ht="14.4" hidden="false" customHeight="false" outlineLevel="0" collapsed="false">
      <c r="A452" s="14" t="s">
        <v>380</v>
      </c>
      <c r="B452" s="13" t="s">
        <v>381</v>
      </c>
      <c r="C452" s="13" t="s">
        <v>382</v>
      </c>
      <c r="D452" s="14" t="n">
        <v>122</v>
      </c>
      <c r="E452" s="15" t="n">
        <v>14</v>
      </c>
      <c r="F452" s="15" t="n">
        <v>8</v>
      </c>
      <c r="G452" s="16" t="n">
        <f aca="false">E452-F452</f>
        <v>6</v>
      </c>
      <c r="H452" s="17" t="n">
        <f aca="false">VLOOKUP(D452,S:T,2,0)</f>
        <v>300000</v>
      </c>
      <c r="I452" s="17" t="n">
        <f aca="false">VLOOKUP(D452,W:X,2,0)</f>
        <v>380000</v>
      </c>
      <c r="J452" s="17" t="n">
        <f aca="false">F452*H452</f>
        <v>2400000</v>
      </c>
      <c r="K452" s="17" t="n">
        <f aca="false">G452*I452</f>
        <v>2280000</v>
      </c>
      <c r="L452" s="18" t="n">
        <f aca="false">J452+K452</f>
        <v>4680000</v>
      </c>
      <c r="M452" s="19" t="n">
        <f aca="false">E452*I452</f>
        <v>5320000</v>
      </c>
      <c r="N452" s="20" t="n">
        <f aca="false">M452-L452</f>
        <v>640000</v>
      </c>
    </row>
    <row r="453" s="4" customFormat="true" ht="14.4" hidden="false" customHeight="false" outlineLevel="0" collapsed="false">
      <c r="A453" s="14" t="s">
        <v>383</v>
      </c>
      <c r="B453" s="13" t="s">
        <v>318</v>
      </c>
      <c r="C453" s="13" t="s">
        <v>164</v>
      </c>
      <c r="D453" s="14" t="n">
        <v>121</v>
      </c>
      <c r="E453" s="15" t="n">
        <v>24</v>
      </c>
      <c r="F453" s="15" t="n">
        <v>2</v>
      </c>
      <c r="G453" s="16" t="n">
        <f aca="false">E453-F453</f>
        <v>22</v>
      </c>
      <c r="H453" s="17" t="n">
        <f aca="false">VLOOKUP(D453,S:T,2,0)</f>
        <v>257000</v>
      </c>
      <c r="I453" s="17" t="n">
        <f aca="false">VLOOKUP(D453,W:X,2,0)</f>
        <v>344000</v>
      </c>
      <c r="J453" s="17" t="n">
        <f aca="false">F453*H453</f>
        <v>514000</v>
      </c>
      <c r="K453" s="17" t="n">
        <f aca="false">G453*I453</f>
        <v>7568000</v>
      </c>
      <c r="L453" s="18" t="n">
        <f aca="false">J453+K453</f>
        <v>8082000</v>
      </c>
      <c r="M453" s="19" t="n">
        <f aca="false">E453*I453</f>
        <v>8256000</v>
      </c>
      <c r="N453" s="20" t="n">
        <f aca="false">M453-L453</f>
        <v>174000</v>
      </c>
    </row>
    <row r="454" s="4" customFormat="true" ht="14.4" hidden="false" customHeight="false" outlineLevel="0" collapsed="false">
      <c r="A454" s="14" t="s">
        <v>383</v>
      </c>
      <c r="B454" s="13" t="s">
        <v>318</v>
      </c>
      <c r="C454" s="13" t="s">
        <v>164</v>
      </c>
      <c r="D454" s="14" t="n">
        <v>321</v>
      </c>
      <c r="E454" s="15" t="n">
        <v>4</v>
      </c>
      <c r="F454" s="15" t="n">
        <v>4</v>
      </c>
      <c r="G454" s="16" t="n">
        <f aca="false">E454-F454</f>
        <v>0</v>
      </c>
      <c r="H454" s="17" t="n">
        <f aca="false">VLOOKUP(D454,S:T,2,0)</f>
        <v>257000</v>
      </c>
      <c r="I454" s="17" t="n">
        <f aca="false">VLOOKUP(D454,W:X,2,0)</f>
        <v>344000</v>
      </c>
      <c r="J454" s="17" t="n">
        <f aca="false">F454*H454</f>
        <v>1028000</v>
      </c>
      <c r="K454" s="17" t="n">
        <f aca="false">G454*I454</f>
        <v>0</v>
      </c>
      <c r="L454" s="18" t="n">
        <f aca="false">J454+K454</f>
        <v>1028000</v>
      </c>
      <c r="M454" s="19" t="n">
        <f aca="false">E454*I454</f>
        <v>1376000</v>
      </c>
      <c r="N454" s="20" t="n">
        <f aca="false">M454-L454</f>
        <v>348000</v>
      </c>
    </row>
    <row r="455" s="4" customFormat="true" ht="14.4" hidden="false" customHeight="false" outlineLevel="0" collapsed="false">
      <c r="A455" s="14" t="s">
        <v>383</v>
      </c>
      <c r="B455" s="13" t="s">
        <v>318</v>
      </c>
      <c r="C455" s="13" t="s">
        <v>164</v>
      </c>
      <c r="D455" s="14" t="n">
        <v>221</v>
      </c>
      <c r="E455" s="15" t="n">
        <v>21</v>
      </c>
      <c r="F455" s="15" t="n">
        <v>6</v>
      </c>
      <c r="G455" s="16" t="n">
        <f aca="false">E455-F455</f>
        <v>15</v>
      </c>
      <c r="H455" s="17" t="n">
        <f aca="false">VLOOKUP(D455,S:T,2,0)</f>
        <v>257000</v>
      </c>
      <c r="I455" s="17" t="n">
        <f aca="false">VLOOKUP(D455,W:X,2,0)</f>
        <v>344000</v>
      </c>
      <c r="J455" s="17" t="n">
        <f aca="false">F455*H455</f>
        <v>1542000</v>
      </c>
      <c r="K455" s="17" t="n">
        <f aca="false">G455*I455</f>
        <v>5160000</v>
      </c>
      <c r="L455" s="18" t="n">
        <f aca="false">J455+K455</f>
        <v>6702000</v>
      </c>
      <c r="M455" s="19" t="n">
        <f aca="false">E455*I455</f>
        <v>7224000</v>
      </c>
      <c r="N455" s="20" t="n">
        <f aca="false">M455-L455</f>
        <v>522000</v>
      </c>
    </row>
    <row r="456" s="4" customFormat="true" ht="14.4" hidden="false" customHeight="false" outlineLevel="0" collapsed="false">
      <c r="A456" s="14" t="s">
        <v>383</v>
      </c>
      <c r="B456" s="13" t="s">
        <v>318</v>
      </c>
      <c r="C456" s="13" t="s">
        <v>164</v>
      </c>
      <c r="D456" s="14" t="n">
        <v>122</v>
      </c>
      <c r="E456" s="15" t="n">
        <v>12</v>
      </c>
      <c r="F456" s="15" t="n">
        <v>6</v>
      </c>
      <c r="G456" s="16" t="n">
        <f aca="false">E456-F456</f>
        <v>6</v>
      </c>
      <c r="H456" s="17" t="n">
        <f aca="false">VLOOKUP(D456,S:T,2,0)</f>
        <v>300000</v>
      </c>
      <c r="I456" s="17" t="n">
        <f aca="false">VLOOKUP(D456,W:X,2,0)</f>
        <v>380000</v>
      </c>
      <c r="J456" s="17" t="n">
        <f aca="false">F456*H456</f>
        <v>1800000</v>
      </c>
      <c r="K456" s="17" t="n">
        <f aca="false">G456*I456</f>
        <v>2280000</v>
      </c>
      <c r="L456" s="18" t="n">
        <f aca="false">J456+K456</f>
        <v>4080000</v>
      </c>
      <c r="M456" s="19" t="n">
        <f aca="false">E456*I456</f>
        <v>4560000</v>
      </c>
      <c r="N456" s="20" t="n">
        <f aca="false">M456-L456</f>
        <v>480000</v>
      </c>
    </row>
    <row r="457" s="4" customFormat="true" ht="14.4" hidden="false" customHeight="false" outlineLevel="0" collapsed="false">
      <c r="A457" s="14" t="s">
        <v>384</v>
      </c>
      <c r="B457" s="13" t="s">
        <v>381</v>
      </c>
      <c r="C457" s="13" t="s">
        <v>385</v>
      </c>
      <c r="D457" s="14" t="n">
        <v>121</v>
      </c>
      <c r="E457" s="15" t="n">
        <v>20</v>
      </c>
      <c r="F457" s="15" t="n">
        <v>2</v>
      </c>
      <c r="G457" s="16" t="n">
        <f aca="false">E457-F457</f>
        <v>18</v>
      </c>
      <c r="H457" s="17" t="n">
        <f aca="false">VLOOKUP(D457,S:T,2,0)</f>
        <v>257000</v>
      </c>
      <c r="I457" s="17" t="n">
        <f aca="false">VLOOKUP(D457,W:X,2,0)</f>
        <v>344000</v>
      </c>
      <c r="J457" s="17" t="n">
        <f aca="false">F457*H457</f>
        <v>514000</v>
      </c>
      <c r="K457" s="17" t="n">
        <f aca="false">G457*I457</f>
        <v>6192000</v>
      </c>
      <c r="L457" s="18" t="n">
        <f aca="false">J457+K457</f>
        <v>6706000</v>
      </c>
      <c r="M457" s="19" t="n">
        <f aca="false">E457*I457</f>
        <v>6880000</v>
      </c>
      <c r="N457" s="20" t="n">
        <f aca="false">M457-L457</f>
        <v>174000</v>
      </c>
    </row>
    <row r="458" s="4" customFormat="true" ht="14.4" hidden="false" customHeight="false" outlineLevel="0" collapsed="false">
      <c r="A458" s="14" t="s">
        <v>384</v>
      </c>
      <c r="B458" s="13" t="s">
        <v>381</v>
      </c>
      <c r="C458" s="13" t="s">
        <v>385</v>
      </c>
      <c r="D458" s="14" t="n">
        <v>321</v>
      </c>
      <c r="E458" s="15" t="n">
        <v>5</v>
      </c>
      <c r="F458" s="15" t="n">
        <v>2</v>
      </c>
      <c r="G458" s="16" t="n">
        <f aca="false">E458-F458</f>
        <v>3</v>
      </c>
      <c r="H458" s="17" t="n">
        <f aca="false">VLOOKUP(D458,S:T,2,0)</f>
        <v>257000</v>
      </c>
      <c r="I458" s="17" t="n">
        <f aca="false">VLOOKUP(D458,W:X,2,0)</f>
        <v>344000</v>
      </c>
      <c r="J458" s="17" t="n">
        <f aca="false">F458*H458</f>
        <v>514000</v>
      </c>
      <c r="K458" s="17" t="n">
        <f aca="false">G458*I458</f>
        <v>1032000</v>
      </c>
      <c r="L458" s="18" t="n">
        <f aca="false">J458+K458</f>
        <v>1546000</v>
      </c>
      <c r="M458" s="19" t="n">
        <f aca="false">E458*I458</f>
        <v>1720000</v>
      </c>
      <c r="N458" s="20" t="n">
        <f aca="false">M458-L458</f>
        <v>174000</v>
      </c>
    </row>
    <row r="459" s="4" customFormat="true" ht="14.4" hidden="false" customHeight="false" outlineLevel="0" collapsed="false">
      <c r="A459" s="14" t="s">
        <v>384</v>
      </c>
      <c r="B459" s="13" t="s">
        <v>381</v>
      </c>
      <c r="C459" s="13" t="s">
        <v>385</v>
      </c>
      <c r="D459" s="14" t="n">
        <v>122</v>
      </c>
      <c r="E459" s="15" t="n">
        <v>21</v>
      </c>
      <c r="F459" s="15" t="n">
        <v>8</v>
      </c>
      <c r="G459" s="16" t="n">
        <f aca="false">E459-F459</f>
        <v>13</v>
      </c>
      <c r="H459" s="17" t="n">
        <f aca="false">VLOOKUP(D459,S:T,2,0)</f>
        <v>300000</v>
      </c>
      <c r="I459" s="17" t="n">
        <f aca="false">VLOOKUP(D459,W:X,2,0)</f>
        <v>380000</v>
      </c>
      <c r="J459" s="17" t="n">
        <f aca="false">F459*H459</f>
        <v>2400000</v>
      </c>
      <c r="K459" s="17" t="n">
        <f aca="false">G459*I459</f>
        <v>4940000</v>
      </c>
      <c r="L459" s="18" t="n">
        <f aca="false">J459+K459</f>
        <v>7340000</v>
      </c>
      <c r="M459" s="19" t="n">
        <f aca="false">E459*I459</f>
        <v>7980000</v>
      </c>
      <c r="N459" s="20" t="n">
        <f aca="false">M459-L459</f>
        <v>640000</v>
      </c>
    </row>
    <row r="460" s="4" customFormat="true" ht="14.4" hidden="false" customHeight="false" outlineLevel="0" collapsed="false">
      <c r="A460" s="14" t="s">
        <v>386</v>
      </c>
      <c r="B460" s="13" t="s">
        <v>387</v>
      </c>
      <c r="C460" s="13" t="s">
        <v>388</v>
      </c>
      <c r="D460" s="14" t="n">
        <v>121</v>
      </c>
      <c r="E460" s="15" t="n">
        <v>25</v>
      </c>
      <c r="F460" s="15" t="n">
        <v>2</v>
      </c>
      <c r="G460" s="16" t="n">
        <f aca="false">E460-F460</f>
        <v>23</v>
      </c>
      <c r="H460" s="17" t="n">
        <f aca="false">VLOOKUP(D460,S:T,2,0)</f>
        <v>257000</v>
      </c>
      <c r="I460" s="17" t="n">
        <f aca="false">VLOOKUP(D460,W:X,2,0)</f>
        <v>344000</v>
      </c>
      <c r="J460" s="17" t="n">
        <f aca="false">F460*H460</f>
        <v>514000</v>
      </c>
      <c r="K460" s="17" t="n">
        <f aca="false">G460*I460</f>
        <v>7912000</v>
      </c>
      <c r="L460" s="18" t="n">
        <f aca="false">J460+K460</f>
        <v>8426000</v>
      </c>
      <c r="M460" s="19" t="n">
        <f aca="false">E460*I460</f>
        <v>8600000</v>
      </c>
      <c r="N460" s="20" t="n">
        <f aca="false">M460-L460</f>
        <v>174000</v>
      </c>
    </row>
    <row r="461" s="4" customFormat="true" ht="14.4" hidden="false" customHeight="false" outlineLevel="0" collapsed="false">
      <c r="A461" s="14" t="s">
        <v>386</v>
      </c>
      <c r="B461" s="13" t="s">
        <v>387</v>
      </c>
      <c r="C461" s="13" t="s">
        <v>388</v>
      </c>
      <c r="D461" s="14" t="n">
        <v>221</v>
      </c>
      <c r="E461" s="15" t="n">
        <v>20</v>
      </c>
      <c r="F461" s="15" t="n">
        <v>6</v>
      </c>
      <c r="G461" s="16" t="n">
        <f aca="false">E461-F461</f>
        <v>14</v>
      </c>
      <c r="H461" s="17" t="n">
        <f aca="false">VLOOKUP(D461,S:T,2,0)</f>
        <v>257000</v>
      </c>
      <c r="I461" s="17" t="n">
        <f aca="false">VLOOKUP(D461,W:X,2,0)</f>
        <v>344000</v>
      </c>
      <c r="J461" s="17" t="n">
        <f aca="false">F461*H461</f>
        <v>1542000</v>
      </c>
      <c r="K461" s="17" t="n">
        <f aca="false">G461*I461</f>
        <v>4816000</v>
      </c>
      <c r="L461" s="18" t="n">
        <f aca="false">J461+K461</f>
        <v>6358000</v>
      </c>
      <c r="M461" s="19" t="n">
        <f aca="false">E461*I461</f>
        <v>6880000</v>
      </c>
      <c r="N461" s="20" t="n">
        <f aca="false">M461-L461</f>
        <v>522000</v>
      </c>
    </row>
    <row r="462" s="4" customFormat="true" ht="14.4" hidden="false" customHeight="false" outlineLevel="0" collapsed="false">
      <c r="A462" s="14" t="s">
        <v>386</v>
      </c>
      <c r="B462" s="13" t="s">
        <v>387</v>
      </c>
      <c r="C462" s="13" t="s">
        <v>388</v>
      </c>
      <c r="D462" s="14" t="n">
        <v>321</v>
      </c>
      <c r="E462" s="15" t="n">
        <v>4</v>
      </c>
      <c r="F462" s="15" t="n">
        <v>4</v>
      </c>
      <c r="G462" s="16" t="n">
        <f aca="false">E462-F462</f>
        <v>0</v>
      </c>
      <c r="H462" s="17" t="n">
        <f aca="false">VLOOKUP(D462,S:T,2,0)</f>
        <v>257000</v>
      </c>
      <c r="I462" s="17" t="n">
        <f aca="false">VLOOKUP(D462,W:X,2,0)</f>
        <v>344000</v>
      </c>
      <c r="J462" s="17" t="n">
        <f aca="false">F462*H462</f>
        <v>1028000</v>
      </c>
      <c r="K462" s="17" t="n">
        <f aca="false">G462*I462</f>
        <v>0</v>
      </c>
      <c r="L462" s="18" t="n">
        <f aca="false">J462+K462</f>
        <v>1028000</v>
      </c>
      <c r="M462" s="19" t="n">
        <f aca="false">E462*I462</f>
        <v>1376000</v>
      </c>
      <c r="N462" s="20" t="n">
        <f aca="false">M462-L462</f>
        <v>348000</v>
      </c>
    </row>
    <row r="463" s="4" customFormat="true" ht="14.4" hidden="false" customHeight="false" outlineLevel="0" collapsed="false">
      <c r="A463" s="14" t="s">
        <v>389</v>
      </c>
      <c r="B463" s="13" t="s">
        <v>390</v>
      </c>
      <c r="C463" s="13" t="s">
        <v>388</v>
      </c>
      <c r="D463" s="14" t="n">
        <v>121</v>
      </c>
      <c r="E463" s="15" t="n">
        <v>22</v>
      </c>
      <c r="F463" s="15" t="n">
        <v>2</v>
      </c>
      <c r="G463" s="16" t="n">
        <f aca="false">E463-F463</f>
        <v>20</v>
      </c>
      <c r="H463" s="17" t="n">
        <f aca="false">VLOOKUP(D463,S:T,2,0)</f>
        <v>257000</v>
      </c>
      <c r="I463" s="17" t="n">
        <f aca="false">VLOOKUP(D463,W:X,2,0)</f>
        <v>344000</v>
      </c>
      <c r="J463" s="17" t="n">
        <f aca="false">F463*H463</f>
        <v>514000</v>
      </c>
      <c r="K463" s="17" t="n">
        <f aca="false">G463*I463</f>
        <v>6880000</v>
      </c>
      <c r="L463" s="18" t="n">
        <f aca="false">J463+K463</f>
        <v>7394000</v>
      </c>
      <c r="M463" s="19" t="n">
        <f aca="false">E463*I463</f>
        <v>7568000</v>
      </c>
      <c r="N463" s="20" t="n">
        <f aca="false">M463-L463</f>
        <v>174000</v>
      </c>
    </row>
    <row r="464" s="4" customFormat="true" ht="14.4" hidden="false" customHeight="false" outlineLevel="0" collapsed="false">
      <c r="A464" s="14" t="s">
        <v>389</v>
      </c>
      <c r="B464" s="13" t="s">
        <v>390</v>
      </c>
      <c r="C464" s="13" t="s">
        <v>388</v>
      </c>
      <c r="D464" s="14" t="n">
        <v>221</v>
      </c>
      <c r="E464" s="15" t="n">
        <v>23</v>
      </c>
      <c r="F464" s="15" t="n">
        <v>6</v>
      </c>
      <c r="G464" s="16" t="n">
        <f aca="false">E464-F464</f>
        <v>17</v>
      </c>
      <c r="H464" s="17" t="n">
        <f aca="false">VLOOKUP(D464,S:T,2,0)</f>
        <v>257000</v>
      </c>
      <c r="I464" s="17" t="n">
        <f aca="false">VLOOKUP(D464,W:X,2,0)</f>
        <v>344000</v>
      </c>
      <c r="J464" s="17" t="n">
        <f aca="false">F464*H464</f>
        <v>1542000</v>
      </c>
      <c r="K464" s="17" t="n">
        <f aca="false">G464*I464</f>
        <v>5848000</v>
      </c>
      <c r="L464" s="18" t="n">
        <f aca="false">J464+K464</f>
        <v>7390000</v>
      </c>
      <c r="M464" s="19" t="n">
        <f aca="false">E464*I464</f>
        <v>7912000</v>
      </c>
      <c r="N464" s="20" t="n">
        <f aca="false">M464-L464</f>
        <v>522000</v>
      </c>
    </row>
    <row r="465" s="4" customFormat="true" ht="14.4" hidden="false" customHeight="false" outlineLevel="0" collapsed="false">
      <c r="A465" s="14" t="s">
        <v>389</v>
      </c>
      <c r="B465" s="13" t="s">
        <v>390</v>
      </c>
      <c r="C465" s="13" t="s">
        <v>388</v>
      </c>
      <c r="D465" s="14" t="n">
        <v>321</v>
      </c>
      <c r="E465" s="15" t="n">
        <v>2</v>
      </c>
      <c r="F465" s="15" t="n">
        <v>2</v>
      </c>
      <c r="G465" s="16" t="n">
        <f aca="false">E465-F465</f>
        <v>0</v>
      </c>
      <c r="H465" s="17" t="n">
        <f aca="false">VLOOKUP(D465,S:T,2,0)</f>
        <v>257000</v>
      </c>
      <c r="I465" s="17" t="n">
        <f aca="false">VLOOKUP(D465,W:X,2,0)</f>
        <v>344000</v>
      </c>
      <c r="J465" s="17" t="n">
        <f aca="false">F465*H465</f>
        <v>514000</v>
      </c>
      <c r="K465" s="17" t="n">
        <f aca="false">G465*I465</f>
        <v>0</v>
      </c>
      <c r="L465" s="18" t="n">
        <f aca="false">J465+K465</f>
        <v>514000</v>
      </c>
      <c r="M465" s="19" t="n">
        <f aca="false">E465*I465</f>
        <v>688000</v>
      </c>
      <c r="N465" s="20" t="n">
        <f aca="false">M465-L465</f>
        <v>174000</v>
      </c>
    </row>
    <row r="466" s="4" customFormat="true" ht="14.4" hidden="false" customHeight="false" outlineLevel="0" collapsed="false">
      <c r="A466" s="14" t="s">
        <v>389</v>
      </c>
      <c r="B466" s="13" t="s">
        <v>390</v>
      </c>
      <c r="C466" s="13" t="s">
        <v>388</v>
      </c>
      <c r="D466" s="14" t="n">
        <v>122</v>
      </c>
      <c r="E466" s="15" t="n">
        <v>14</v>
      </c>
      <c r="F466" s="15" t="n">
        <v>8</v>
      </c>
      <c r="G466" s="16" t="n">
        <f aca="false">E466-F466</f>
        <v>6</v>
      </c>
      <c r="H466" s="17" t="n">
        <f aca="false">VLOOKUP(D466,S:T,2,0)</f>
        <v>300000</v>
      </c>
      <c r="I466" s="17" t="n">
        <f aca="false">VLOOKUP(D466,W:X,2,0)</f>
        <v>380000</v>
      </c>
      <c r="J466" s="17" t="n">
        <f aca="false">F466*H466</f>
        <v>2400000</v>
      </c>
      <c r="K466" s="17" t="n">
        <f aca="false">G466*I466</f>
        <v>2280000</v>
      </c>
      <c r="L466" s="18" t="n">
        <f aca="false">J466+K466</f>
        <v>4680000</v>
      </c>
      <c r="M466" s="19" t="n">
        <f aca="false">E466*I466</f>
        <v>5320000</v>
      </c>
      <c r="N466" s="20" t="n">
        <f aca="false">M466-L466</f>
        <v>640000</v>
      </c>
    </row>
    <row r="467" s="4" customFormat="true" ht="14.4" hidden="false" customHeight="false" outlineLevel="0" collapsed="false">
      <c r="A467" s="14" t="s">
        <v>391</v>
      </c>
      <c r="B467" s="13" t="s">
        <v>392</v>
      </c>
      <c r="C467" s="13" t="s">
        <v>173</v>
      </c>
      <c r="D467" s="14" t="n">
        <v>221</v>
      </c>
      <c r="E467" s="15" t="n">
        <v>21</v>
      </c>
      <c r="F467" s="15" t="n">
        <v>5</v>
      </c>
      <c r="G467" s="16" t="n">
        <f aca="false">E467-F467</f>
        <v>16</v>
      </c>
      <c r="H467" s="17" t="n">
        <f aca="false">VLOOKUP(D467,S:T,2,0)</f>
        <v>257000</v>
      </c>
      <c r="I467" s="17" t="n">
        <f aca="false">VLOOKUP(D467,W:X,2,0)</f>
        <v>344000</v>
      </c>
      <c r="J467" s="17" t="n">
        <f aca="false">F467*H467</f>
        <v>1285000</v>
      </c>
      <c r="K467" s="17" t="n">
        <f aca="false">G467*I467</f>
        <v>5504000</v>
      </c>
      <c r="L467" s="18" t="n">
        <f aca="false">J467+K467</f>
        <v>6789000</v>
      </c>
      <c r="M467" s="19" t="n">
        <f aca="false">E467*I467</f>
        <v>7224000</v>
      </c>
      <c r="N467" s="20" t="n">
        <f aca="false">M467-L467</f>
        <v>435000</v>
      </c>
    </row>
    <row r="468" s="4" customFormat="true" ht="14.4" hidden="false" customHeight="false" outlineLevel="0" collapsed="false">
      <c r="A468" s="14" t="s">
        <v>391</v>
      </c>
      <c r="B468" s="13" t="s">
        <v>392</v>
      </c>
      <c r="C468" s="13" t="s">
        <v>173</v>
      </c>
      <c r="D468" s="14" t="n">
        <v>321</v>
      </c>
      <c r="E468" s="15" t="n">
        <v>2</v>
      </c>
      <c r="F468" s="15" t="n">
        <v>2</v>
      </c>
      <c r="G468" s="16" t="n">
        <f aca="false">E468-F468</f>
        <v>0</v>
      </c>
      <c r="H468" s="17" t="n">
        <f aca="false">VLOOKUP(D468,S:T,2,0)</f>
        <v>257000</v>
      </c>
      <c r="I468" s="17" t="n">
        <f aca="false">VLOOKUP(D468,W:X,2,0)</f>
        <v>344000</v>
      </c>
      <c r="J468" s="17" t="n">
        <f aca="false">F468*H468</f>
        <v>514000</v>
      </c>
      <c r="K468" s="17" t="n">
        <f aca="false">G468*I468</f>
        <v>0</v>
      </c>
      <c r="L468" s="18" t="n">
        <f aca="false">J468+K468</f>
        <v>514000</v>
      </c>
      <c r="M468" s="19" t="n">
        <f aca="false">E468*I468</f>
        <v>688000</v>
      </c>
      <c r="N468" s="20" t="n">
        <f aca="false">M468-L468</f>
        <v>174000</v>
      </c>
    </row>
    <row r="469" s="4" customFormat="true" ht="14.4" hidden="false" customHeight="false" outlineLevel="0" collapsed="false">
      <c r="A469" s="14" t="s">
        <v>391</v>
      </c>
      <c r="B469" s="13" t="s">
        <v>392</v>
      </c>
      <c r="C469" s="13" t="s">
        <v>173</v>
      </c>
      <c r="D469" s="14" t="n">
        <v>122</v>
      </c>
      <c r="E469" s="15" t="n">
        <v>11</v>
      </c>
      <c r="F469" s="15" t="n">
        <v>5</v>
      </c>
      <c r="G469" s="16" t="n">
        <f aca="false">E469-F469</f>
        <v>6</v>
      </c>
      <c r="H469" s="17" t="n">
        <f aca="false">VLOOKUP(D469,S:T,2,0)</f>
        <v>300000</v>
      </c>
      <c r="I469" s="17" t="n">
        <f aca="false">VLOOKUP(D469,W:X,2,0)</f>
        <v>380000</v>
      </c>
      <c r="J469" s="17" t="n">
        <f aca="false">F469*H469</f>
        <v>1500000</v>
      </c>
      <c r="K469" s="17" t="n">
        <f aca="false">G469*I469</f>
        <v>2280000</v>
      </c>
      <c r="L469" s="18" t="n">
        <f aca="false">J469+K469</f>
        <v>3780000</v>
      </c>
      <c r="M469" s="19" t="n">
        <f aca="false">E469*I469</f>
        <v>4180000</v>
      </c>
      <c r="N469" s="20" t="n">
        <f aca="false">M469-L469</f>
        <v>400000</v>
      </c>
    </row>
    <row r="470" s="4" customFormat="true" ht="14.4" hidden="false" customHeight="false" outlineLevel="0" collapsed="false">
      <c r="A470" s="14" t="s">
        <v>393</v>
      </c>
      <c r="B470" s="13" t="s">
        <v>394</v>
      </c>
      <c r="C470" s="13" t="s">
        <v>176</v>
      </c>
      <c r="D470" s="14" t="n">
        <v>121</v>
      </c>
      <c r="E470" s="15" t="n">
        <v>19</v>
      </c>
      <c r="F470" s="15" t="n">
        <v>2</v>
      </c>
      <c r="G470" s="16" t="n">
        <f aca="false">E470-F470</f>
        <v>17</v>
      </c>
      <c r="H470" s="17" t="n">
        <f aca="false">VLOOKUP(D470,S:T,2,0)</f>
        <v>257000</v>
      </c>
      <c r="I470" s="17" t="n">
        <f aca="false">VLOOKUP(D470,W:X,2,0)</f>
        <v>344000</v>
      </c>
      <c r="J470" s="17" t="n">
        <f aca="false">F470*H470</f>
        <v>514000</v>
      </c>
      <c r="K470" s="17" t="n">
        <f aca="false">G470*I470</f>
        <v>5848000</v>
      </c>
      <c r="L470" s="18" t="n">
        <f aca="false">J470+K470</f>
        <v>6362000</v>
      </c>
      <c r="M470" s="19" t="n">
        <f aca="false">E470*I470</f>
        <v>6536000</v>
      </c>
      <c r="N470" s="20" t="n">
        <f aca="false">M470-L470</f>
        <v>174000</v>
      </c>
    </row>
    <row r="471" s="4" customFormat="true" ht="14.4" hidden="false" customHeight="false" outlineLevel="0" collapsed="false">
      <c r="A471" s="14" t="s">
        <v>393</v>
      </c>
      <c r="B471" s="13" t="s">
        <v>394</v>
      </c>
      <c r="C471" s="13" t="s">
        <v>176</v>
      </c>
      <c r="D471" s="14" t="n">
        <v>221</v>
      </c>
      <c r="E471" s="15" t="n">
        <v>22</v>
      </c>
      <c r="F471" s="15" t="n">
        <v>6</v>
      </c>
      <c r="G471" s="16" t="n">
        <f aca="false">E471-F471</f>
        <v>16</v>
      </c>
      <c r="H471" s="17" t="n">
        <f aca="false">VLOOKUP(D471,S:T,2,0)</f>
        <v>257000</v>
      </c>
      <c r="I471" s="17" t="n">
        <f aca="false">VLOOKUP(D471,W:X,2,0)</f>
        <v>344000</v>
      </c>
      <c r="J471" s="17" t="n">
        <f aca="false">F471*H471</f>
        <v>1542000</v>
      </c>
      <c r="K471" s="17" t="n">
        <f aca="false">G471*I471</f>
        <v>5504000</v>
      </c>
      <c r="L471" s="18" t="n">
        <f aca="false">J471+K471</f>
        <v>7046000</v>
      </c>
      <c r="M471" s="19" t="n">
        <f aca="false">E471*I471</f>
        <v>7568000</v>
      </c>
      <c r="N471" s="20" t="n">
        <f aca="false">M471-L471</f>
        <v>522000</v>
      </c>
    </row>
    <row r="472" s="4" customFormat="true" ht="14.4" hidden="false" customHeight="false" outlineLevel="0" collapsed="false">
      <c r="A472" s="14" t="s">
        <v>393</v>
      </c>
      <c r="B472" s="13" t="s">
        <v>394</v>
      </c>
      <c r="C472" s="13" t="s">
        <v>176</v>
      </c>
      <c r="D472" s="14" t="n">
        <v>321</v>
      </c>
      <c r="E472" s="15" t="n">
        <v>5</v>
      </c>
      <c r="F472" s="15" t="n">
        <v>4</v>
      </c>
      <c r="G472" s="16" t="n">
        <f aca="false">E472-F472</f>
        <v>1</v>
      </c>
      <c r="H472" s="17" t="n">
        <f aca="false">VLOOKUP(D472,S:T,2,0)</f>
        <v>257000</v>
      </c>
      <c r="I472" s="17" t="n">
        <f aca="false">VLOOKUP(D472,W:X,2,0)</f>
        <v>344000</v>
      </c>
      <c r="J472" s="17" t="n">
        <f aca="false">F472*H472</f>
        <v>1028000</v>
      </c>
      <c r="K472" s="17" t="n">
        <f aca="false">G472*I472</f>
        <v>344000</v>
      </c>
      <c r="L472" s="18" t="n">
        <f aca="false">J472+K472</f>
        <v>1372000</v>
      </c>
      <c r="M472" s="19" t="n">
        <f aca="false">E472*I472</f>
        <v>1720000</v>
      </c>
      <c r="N472" s="20" t="n">
        <f aca="false">M472-L472</f>
        <v>348000</v>
      </c>
    </row>
    <row r="473" s="4" customFormat="true" ht="14.4" hidden="false" customHeight="false" outlineLevel="0" collapsed="false">
      <c r="A473" s="14" t="s">
        <v>393</v>
      </c>
      <c r="B473" s="13" t="s">
        <v>394</v>
      </c>
      <c r="C473" s="13" t="s">
        <v>176</v>
      </c>
      <c r="D473" s="14" t="n">
        <v>122</v>
      </c>
      <c r="E473" s="15" t="n">
        <v>12</v>
      </c>
      <c r="F473" s="15" t="n">
        <v>2</v>
      </c>
      <c r="G473" s="16" t="n">
        <f aca="false">E473-F473</f>
        <v>10</v>
      </c>
      <c r="H473" s="17" t="n">
        <f aca="false">VLOOKUP(D473,S:T,2,0)</f>
        <v>300000</v>
      </c>
      <c r="I473" s="17" t="n">
        <f aca="false">VLOOKUP(D473,W:X,2,0)</f>
        <v>380000</v>
      </c>
      <c r="J473" s="17" t="n">
        <f aca="false">F473*H473</f>
        <v>600000</v>
      </c>
      <c r="K473" s="17" t="n">
        <f aca="false">G473*I473</f>
        <v>3800000</v>
      </c>
      <c r="L473" s="18" t="n">
        <f aca="false">J473+K473</f>
        <v>4400000</v>
      </c>
      <c r="M473" s="19" t="n">
        <f aca="false">E473*I473</f>
        <v>4560000</v>
      </c>
      <c r="N473" s="20" t="n">
        <f aca="false">M473-L473</f>
        <v>160000</v>
      </c>
    </row>
    <row r="474" s="4" customFormat="true" ht="14.4" hidden="false" customHeight="false" outlineLevel="0" collapsed="false">
      <c r="A474" s="14" t="s">
        <v>395</v>
      </c>
      <c r="B474" s="13" t="s">
        <v>194</v>
      </c>
      <c r="C474" s="13" t="s">
        <v>280</v>
      </c>
      <c r="D474" s="14" t="n">
        <v>220</v>
      </c>
      <c r="E474" s="15" t="n">
        <v>20</v>
      </c>
      <c r="F474" s="15" t="n">
        <v>3</v>
      </c>
      <c r="G474" s="16" t="n">
        <f aca="false">E474-F474</f>
        <v>17</v>
      </c>
      <c r="H474" s="17" t="n">
        <f aca="false">VLOOKUP(D474,S:T,2,0)</f>
        <v>257000</v>
      </c>
      <c r="I474" s="17" t="n">
        <f aca="false">VLOOKUP(D474,W:X,2,0)</f>
        <v>338000</v>
      </c>
      <c r="J474" s="17" t="n">
        <f aca="false">F474*H474</f>
        <v>771000</v>
      </c>
      <c r="K474" s="17" t="n">
        <f aca="false">G474*I474</f>
        <v>5746000</v>
      </c>
      <c r="L474" s="18" t="n">
        <f aca="false">J474+K474</f>
        <v>6517000</v>
      </c>
      <c r="M474" s="19" t="n">
        <f aca="false">E474*I474</f>
        <v>6760000</v>
      </c>
      <c r="N474" s="20" t="n">
        <f aca="false">M474-L474</f>
        <v>243000</v>
      </c>
    </row>
    <row r="475" s="4" customFormat="true" ht="14.4" hidden="false" customHeight="false" outlineLevel="0" collapsed="false">
      <c r="A475" s="14" t="s">
        <v>395</v>
      </c>
      <c r="B475" s="13" t="s">
        <v>194</v>
      </c>
      <c r="C475" s="13" t="s">
        <v>280</v>
      </c>
      <c r="D475" s="14" t="n">
        <v>221</v>
      </c>
      <c r="E475" s="15" t="n">
        <v>20</v>
      </c>
      <c r="F475" s="15" t="n">
        <v>3</v>
      </c>
      <c r="G475" s="16" t="n">
        <f aca="false">E475-F475</f>
        <v>17</v>
      </c>
      <c r="H475" s="17" t="n">
        <f aca="false">VLOOKUP(D475,S:T,2,0)</f>
        <v>257000</v>
      </c>
      <c r="I475" s="17" t="n">
        <f aca="false">VLOOKUP(D475,W:X,2,0)</f>
        <v>344000</v>
      </c>
      <c r="J475" s="17" t="n">
        <f aca="false">F475*H475</f>
        <v>771000</v>
      </c>
      <c r="K475" s="17" t="n">
        <f aca="false">G475*I475</f>
        <v>5848000</v>
      </c>
      <c r="L475" s="18" t="n">
        <f aca="false">J475+K475</f>
        <v>6619000</v>
      </c>
      <c r="M475" s="19" t="n">
        <f aca="false">E475*I475</f>
        <v>6880000</v>
      </c>
      <c r="N475" s="20" t="n">
        <f aca="false">M475-L475</f>
        <v>261000</v>
      </c>
    </row>
    <row r="476" s="4" customFormat="true" ht="14.4" hidden="false" customHeight="false" outlineLevel="0" collapsed="false">
      <c r="A476" s="14" t="s">
        <v>395</v>
      </c>
      <c r="B476" s="13" t="s">
        <v>194</v>
      </c>
      <c r="C476" s="13" t="s">
        <v>280</v>
      </c>
      <c r="D476" s="14" t="n">
        <v>321</v>
      </c>
      <c r="E476" s="15" t="n">
        <v>3</v>
      </c>
      <c r="F476" s="15" t="n">
        <v>2</v>
      </c>
      <c r="G476" s="16" t="n">
        <f aca="false">E476-F476</f>
        <v>1</v>
      </c>
      <c r="H476" s="17" t="n">
        <f aca="false">VLOOKUP(D476,S:T,2,0)</f>
        <v>257000</v>
      </c>
      <c r="I476" s="17" t="n">
        <f aca="false">VLOOKUP(D476,W:X,2,0)</f>
        <v>344000</v>
      </c>
      <c r="J476" s="17" t="n">
        <f aca="false">F476*H476</f>
        <v>514000</v>
      </c>
      <c r="K476" s="17" t="n">
        <f aca="false">G476*I476</f>
        <v>344000</v>
      </c>
      <c r="L476" s="18" t="n">
        <f aca="false">J476+K476</f>
        <v>858000</v>
      </c>
      <c r="M476" s="19" t="n">
        <f aca="false">E476*I476</f>
        <v>1032000</v>
      </c>
      <c r="N476" s="20" t="n">
        <f aca="false">M476-L476</f>
        <v>174000</v>
      </c>
    </row>
    <row r="477" s="4" customFormat="true" ht="14.4" hidden="false" customHeight="false" outlineLevel="0" collapsed="false">
      <c r="A477" s="14" t="s">
        <v>396</v>
      </c>
      <c r="B477" s="13" t="s">
        <v>397</v>
      </c>
      <c r="C477" s="13" t="s">
        <v>398</v>
      </c>
      <c r="D477" s="14" t="n">
        <v>121</v>
      </c>
      <c r="E477" s="15" t="n">
        <v>24</v>
      </c>
      <c r="F477" s="15" t="n">
        <v>4</v>
      </c>
      <c r="G477" s="16" t="n">
        <f aca="false">E477-F477</f>
        <v>20</v>
      </c>
      <c r="H477" s="17" t="n">
        <f aca="false">VLOOKUP(D477,S:T,2,0)</f>
        <v>257000</v>
      </c>
      <c r="I477" s="17" t="n">
        <f aca="false">VLOOKUP(D477,W:X,2,0)</f>
        <v>344000</v>
      </c>
      <c r="J477" s="17" t="n">
        <f aca="false">F477*H477</f>
        <v>1028000</v>
      </c>
      <c r="K477" s="17" t="n">
        <f aca="false">G477*I477</f>
        <v>6880000</v>
      </c>
      <c r="L477" s="18" t="n">
        <f aca="false">J477+K477</f>
        <v>7908000</v>
      </c>
      <c r="M477" s="19" t="n">
        <f aca="false">E477*I477</f>
        <v>8256000</v>
      </c>
      <c r="N477" s="20" t="n">
        <f aca="false">M477-L477</f>
        <v>348000</v>
      </c>
    </row>
    <row r="478" s="4" customFormat="true" ht="14.4" hidden="false" customHeight="false" outlineLevel="0" collapsed="false">
      <c r="A478" s="14" t="s">
        <v>396</v>
      </c>
      <c r="B478" s="13" t="s">
        <v>397</v>
      </c>
      <c r="C478" s="13" t="s">
        <v>398</v>
      </c>
      <c r="D478" s="14" t="n">
        <v>220</v>
      </c>
      <c r="E478" s="15" t="n">
        <v>25</v>
      </c>
      <c r="F478" s="15" t="n">
        <v>3</v>
      </c>
      <c r="G478" s="16" t="n">
        <f aca="false">E478-F478</f>
        <v>22</v>
      </c>
      <c r="H478" s="17" t="n">
        <f aca="false">VLOOKUP(D478,S:T,2,0)</f>
        <v>257000</v>
      </c>
      <c r="I478" s="17" t="n">
        <f aca="false">VLOOKUP(D478,W:X,2,0)</f>
        <v>338000</v>
      </c>
      <c r="J478" s="17" t="n">
        <f aca="false">F478*H478</f>
        <v>771000</v>
      </c>
      <c r="K478" s="17" t="n">
        <f aca="false">G478*I478</f>
        <v>7436000</v>
      </c>
      <c r="L478" s="18" t="n">
        <f aca="false">J478+K478</f>
        <v>8207000</v>
      </c>
      <c r="M478" s="19" t="n">
        <f aca="false">E478*I478</f>
        <v>8450000</v>
      </c>
      <c r="N478" s="20" t="n">
        <f aca="false">M478-L478</f>
        <v>243000</v>
      </c>
    </row>
    <row r="479" s="4" customFormat="true" ht="14.4" hidden="false" customHeight="false" outlineLevel="0" collapsed="false">
      <c r="A479" s="14" t="s">
        <v>396</v>
      </c>
      <c r="B479" s="13" t="s">
        <v>397</v>
      </c>
      <c r="C479" s="13" t="s">
        <v>398</v>
      </c>
      <c r="D479" s="14" t="n">
        <v>221</v>
      </c>
      <c r="E479" s="15" t="n">
        <v>17</v>
      </c>
      <c r="F479" s="15" t="n">
        <v>3</v>
      </c>
      <c r="G479" s="16" t="n">
        <f aca="false">E479-F479</f>
        <v>14</v>
      </c>
      <c r="H479" s="17" t="n">
        <f aca="false">VLOOKUP(D479,S:T,2,0)</f>
        <v>257000</v>
      </c>
      <c r="I479" s="17" t="n">
        <f aca="false">VLOOKUP(D479,W:X,2,0)</f>
        <v>344000</v>
      </c>
      <c r="J479" s="17" t="n">
        <f aca="false">F479*H479</f>
        <v>771000</v>
      </c>
      <c r="K479" s="17" t="n">
        <f aca="false">G479*I479</f>
        <v>4816000</v>
      </c>
      <c r="L479" s="18" t="n">
        <f aca="false">J479+K479</f>
        <v>5587000</v>
      </c>
      <c r="M479" s="19" t="n">
        <f aca="false">E479*I479</f>
        <v>5848000</v>
      </c>
      <c r="N479" s="20" t="n">
        <f aca="false">M479-L479</f>
        <v>261000</v>
      </c>
    </row>
    <row r="480" s="4" customFormat="true" ht="14.4" hidden="false" customHeight="false" outlineLevel="0" collapsed="false">
      <c r="A480" s="14" t="s">
        <v>396</v>
      </c>
      <c r="B480" s="13" t="s">
        <v>397</v>
      </c>
      <c r="C480" s="13" t="s">
        <v>398</v>
      </c>
      <c r="D480" s="14" t="n">
        <v>122</v>
      </c>
      <c r="E480" s="15" t="n">
        <v>19</v>
      </c>
      <c r="F480" s="15" t="n">
        <v>8</v>
      </c>
      <c r="G480" s="16" t="n">
        <f aca="false">E480-F480</f>
        <v>11</v>
      </c>
      <c r="H480" s="17" t="n">
        <f aca="false">VLOOKUP(D480,S:T,2,0)</f>
        <v>300000</v>
      </c>
      <c r="I480" s="17" t="n">
        <f aca="false">VLOOKUP(D480,W:X,2,0)</f>
        <v>380000</v>
      </c>
      <c r="J480" s="17" t="n">
        <f aca="false">F480*H480</f>
        <v>2400000</v>
      </c>
      <c r="K480" s="17" t="n">
        <f aca="false">G480*I480</f>
        <v>4180000</v>
      </c>
      <c r="L480" s="18" t="n">
        <f aca="false">J480+K480</f>
        <v>6580000</v>
      </c>
      <c r="M480" s="19" t="n">
        <f aca="false">E480*I480</f>
        <v>7220000</v>
      </c>
      <c r="N480" s="20" t="n">
        <f aca="false">M480-L480</f>
        <v>640000</v>
      </c>
    </row>
    <row r="481" s="4" customFormat="true" ht="14.4" hidden="false" customHeight="false" outlineLevel="0" collapsed="false">
      <c r="A481" s="14" t="s">
        <v>399</v>
      </c>
      <c r="B481" s="13" t="s">
        <v>400</v>
      </c>
      <c r="C481" s="13" t="s">
        <v>401</v>
      </c>
      <c r="D481" s="14" t="n">
        <v>121</v>
      </c>
      <c r="E481" s="15" t="n">
        <v>21</v>
      </c>
      <c r="F481" s="15" t="n">
        <v>2</v>
      </c>
      <c r="G481" s="16" t="n">
        <f aca="false">E481-F481</f>
        <v>19</v>
      </c>
      <c r="H481" s="17" t="n">
        <f aca="false">VLOOKUP(D481,S:T,2,0)</f>
        <v>257000</v>
      </c>
      <c r="I481" s="17" t="n">
        <f aca="false">VLOOKUP(D481,W:X,2,0)</f>
        <v>344000</v>
      </c>
      <c r="J481" s="17" t="n">
        <f aca="false">F481*H481</f>
        <v>514000</v>
      </c>
      <c r="K481" s="17" t="n">
        <f aca="false">G481*I481</f>
        <v>6536000</v>
      </c>
      <c r="L481" s="18" t="n">
        <f aca="false">J481+K481</f>
        <v>7050000</v>
      </c>
      <c r="M481" s="19" t="n">
        <f aca="false">E481*I481</f>
        <v>7224000</v>
      </c>
      <c r="N481" s="20" t="n">
        <f aca="false">M481-L481</f>
        <v>174000</v>
      </c>
    </row>
    <row r="482" s="4" customFormat="true" ht="14.4" hidden="false" customHeight="false" outlineLevel="0" collapsed="false">
      <c r="A482" s="14" t="s">
        <v>399</v>
      </c>
      <c r="B482" s="13" t="s">
        <v>400</v>
      </c>
      <c r="C482" s="13" t="s">
        <v>401</v>
      </c>
      <c r="D482" s="14" t="n">
        <v>221</v>
      </c>
      <c r="E482" s="15" t="n">
        <v>19</v>
      </c>
      <c r="F482" s="15" t="n">
        <v>3</v>
      </c>
      <c r="G482" s="16" t="n">
        <f aca="false">E482-F482</f>
        <v>16</v>
      </c>
      <c r="H482" s="17" t="n">
        <f aca="false">VLOOKUP(D482,S:T,2,0)</f>
        <v>257000</v>
      </c>
      <c r="I482" s="17" t="n">
        <f aca="false">VLOOKUP(D482,W:X,2,0)</f>
        <v>344000</v>
      </c>
      <c r="J482" s="17" t="n">
        <f aca="false">F482*H482</f>
        <v>771000</v>
      </c>
      <c r="K482" s="17" t="n">
        <f aca="false">G482*I482</f>
        <v>5504000</v>
      </c>
      <c r="L482" s="18" t="n">
        <f aca="false">J482+K482</f>
        <v>6275000</v>
      </c>
      <c r="M482" s="19" t="n">
        <f aca="false">E482*I482</f>
        <v>6536000</v>
      </c>
      <c r="N482" s="20" t="n">
        <f aca="false">M482-L482</f>
        <v>261000</v>
      </c>
    </row>
    <row r="483" s="4" customFormat="true" ht="14.4" hidden="false" customHeight="false" outlineLevel="0" collapsed="false">
      <c r="A483" s="14" t="s">
        <v>399</v>
      </c>
      <c r="B483" s="13" t="s">
        <v>400</v>
      </c>
      <c r="C483" s="13" t="s">
        <v>401</v>
      </c>
      <c r="D483" s="14" t="n">
        <v>321</v>
      </c>
      <c r="E483" s="15" t="n">
        <v>6</v>
      </c>
      <c r="F483" s="15" t="n">
        <v>2</v>
      </c>
      <c r="G483" s="16" t="n">
        <f aca="false">E483-F483</f>
        <v>4</v>
      </c>
      <c r="H483" s="17" t="n">
        <f aca="false">VLOOKUP(D483,S:T,2,0)</f>
        <v>257000</v>
      </c>
      <c r="I483" s="17" t="n">
        <f aca="false">VLOOKUP(D483,W:X,2,0)</f>
        <v>344000</v>
      </c>
      <c r="J483" s="17" t="n">
        <f aca="false">F483*H483</f>
        <v>514000</v>
      </c>
      <c r="K483" s="17" t="n">
        <f aca="false">G483*I483</f>
        <v>1376000</v>
      </c>
      <c r="L483" s="18" t="n">
        <f aca="false">J483+K483</f>
        <v>1890000</v>
      </c>
      <c r="M483" s="19" t="n">
        <f aca="false">E483*I483</f>
        <v>2064000</v>
      </c>
      <c r="N483" s="20" t="n">
        <f aca="false">M483-L483</f>
        <v>174000</v>
      </c>
    </row>
    <row r="484" s="4" customFormat="true" ht="14.4" hidden="false" customHeight="false" outlineLevel="0" collapsed="false">
      <c r="A484" s="14" t="s">
        <v>399</v>
      </c>
      <c r="B484" s="13" t="s">
        <v>400</v>
      </c>
      <c r="C484" s="13" t="s">
        <v>401</v>
      </c>
      <c r="D484" s="14" t="n">
        <v>122</v>
      </c>
      <c r="E484" s="15" t="n">
        <v>20</v>
      </c>
      <c r="F484" s="15" t="n">
        <v>11</v>
      </c>
      <c r="G484" s="16" t="n">
        <f aca="false">E484-F484</f>
        <v>9</v>
      </c>
      <c r="H484" s="17" t="n">
        <f aca="false">VLOOKUP(D484,S:T,2,0)</f>
        <v>300000</v>
      </c>
      <c r="I484" s="17" t="n">
        <f aca="false">VLOOKUP(D484,W:X,2,0)</f>
        <v>380000</v>
      </c>
      <c r="J484" s="17" t="n">
        <f aca="false">F484*H484</f>
        <v>3300000</v>
      </c>
      <c r="K484" s="17" t="n">
        <f aca="false">G484*I484</f>
        <v>3420000</v>
      </c>
      <c r="L484" s="18" t="n">
        <f aca="false">J484+K484</f>
        <v>6720000</v>
      </c>
      <c r="M484" s="19" t="n">
        <f aca="false">E484*I484</f>
        <v>7600000</v>
      </c>
      <c r="N484" s="20" t="n">
        <f aca="false">M484-L484</f>
        <v>880000</v>
      </c>
    </row>
    <row r="485" s="4" customFormat="true" ht="14.4" hidden="false" customHeight="false" outlineLevel="0" collapsed="false">
      <c r="A485" s="14" t="s">
        <v>402</v>
      </c>
      <c r="B485" s="13" t="s">
        <v>403</v>
      </c>
      <c r="C485" s="13" t="s">
        <v>283</v>
      </c>
      <c r="D485" s="14" t="n">
        <v>121</v>
      </c>
      <c r="E485" s="15" t="n">
        <v>19</v>
      </c>
      <c r="F485" s="15" t="n">
        <v>2</v>
      </c>
      <c r="G485" s="16" t="n">
        <f aca="false">E485-F485</f>
        <v>17</v>
      </c>
      <c r="H485" s="17" t="n">
        <f aca="false">VLOOKUP(D485,S:T,2,0)</f>
        <v>257000</v>
      </c>
      <c r="I485" s="17" t="n">
        <f aca="false">VLOOKUP(D485,W:X,2,0)</f>
        <v>344000</v>
      </c>
      <c r="J485" s="17" t="n">
        <f aca="false">F485*H485</f>
        <v>514000</v>
      </c>
      <c r="K485" s="17" t="n">
        <f aca="false">G485*I485</f>
        <v>5848000</v>
      </c>
      <c r="L485" s="18" t="n">
        <f aca="false">J485+K485</f>
        <v>6362000</v>
      </c>
      <c r="M485" s="19" t="n">
        <f aca="false">E485*I485</f>
        <v>6536000</v>
      </c>
      <c r="N485" s="20" t="n">
        <f aca="false">M485-L485</f>
        <v>174000</v>
      </c>
    </row>
    <row r="486" s="4" customFormat="true" ht="14.4" hidden="false" customHeight="false" outlineLevel="0" collapsed="false">
      <c r="A486" s="14" t="s">
        <v>402</v>
      </c>
      <c r="B486" s="13" t="s">
        <v>403</v>
      </c>
      <c r="C486" s="13" t="s">
        <v>283</v>
      </c>
      <c r="D486" s="14" t="n">
        <v>221</v>
      </c>
      <c r="E486" s="15" t="n">
        <v>21</v>
      </c>
      <c r="F486" s="15" t="n">
        <v>5</v>
      </c>
      <c r="G486" s="16" t="n">
        <f aca="false">E486-F486</f>
        <v>16</v>
      </c>
      <c r="H486" s="17" t="n">
        <f aca="false">VLOOKUP(D486,S:T,2,0)</f>
        <v>257000</v>
      </c>
      <c r="I486" s="17" t="n">
        <f aca="false">VLOOKUP(D486,W:X,2,0)</f>
        <v>344000</v>
      </c>
      <c r="J486" s="17" t="n">
        <f aca="false">F486*H486</f>
        <v>1285000</v>
      </c>
      <c r="K486" s="17" t="n">
        <f aca="false">G486*I486</f>
        <v>5504000</v>
      </c>
      <c r="L486" s="18" t="n">
        <f aca="false">J486+K486</f>
        <v>6789000</v>
      </c>
      <c r="M486" s="19" t="n">
        <f aca="false">E486*I486</f>
        <v>7224000</v>
      </c>
      <c r="N486" s="20" t="n">
        <f aca="false">M486-L486</f>
        <v>435000</v>
      </c>
    </row>
    <row r="487" s="4" customFormat="true" ht="14.4" hidden="false" customHeight="false" outlineLevel="0" collapsed="false">
      <c r="A487" s="14" t="s">
        <v>402</v>
      </c>
      <c r="B487" s="13" t="s">
        <v>403</v>
      </c>
      <c r="C487" s="13" t="s">
        <v>283</v>
      </c>
      <c r="D487" s="14" t="n">
        <v>122</v>
      </c>
      <c r="E487" s="15" t="n">
        <v>19</v>
      </c>
      <c r="F487" s="15" t="n">
        <v>7</v>
      </c>
      <c r="G487" s="16" t="n">
        <f aca="false">E487-F487</f>
        <v>12</v>
      </c>
      <c r="H487" s="17" t="n">
        <f aca="false">VLOOKUP(D487,S:T,2,0)</f>
        <v>300000</v>
      </c>
      <c r="I487" s="17" t="n">
        <f aca="false">VLOOKUP(D487,W:X,2,0)</f>
        <v>380000</v>
      </c>
      <c r="J487" s="17" t="n">
        <f aca="false">F487*H487</f>
        <v>2100000</v>
      </c>
      <c r="K487" s="17" t="n">
        <f aca="false">G487*I487</f>
        <v>4560000</v>
      </c>
      <c r="L487" s="18" t="n">
        <f aca="false">J487+K487</f>
        <v>6660000</v>
      </c>
      <c r="M487" s="19" t="n">
        <f aca="false">E487*I487</f>
        <v>7220000</v>
      </c>
      <c r="N487" s="20" t="n">
        <f aca="false">M487-L487</f>
        <v>560000</v>
      </c>
    </row>
    <row r="488" s="4" customFormat="true" ht="14.4" hidden="false" customHeight="false" outlineLevel="0" collapsed="false">
      <c r="A488" s="14" t="s">
        <v>404</v>
      </c>
      <c r="B488" s="13" t="s">
        <v>405</v>
      </c>
      <c r="C488" s="13" t="s">
        <v>188</v>
      </c>
      <c r="D488" s="14" t="n">
        <v>220</v>
      </c>
      <c r="E488" s="15" t="n">
        <v>20</v>
      </c>
      <c r="F488" s="15" t="n">
        <v>3</v>
      </c>
      <c r="G488" s="16" t="n">
        <f aca="false">E488-F488</f>
        <v>17</v>
      </c>
      <c r="H488" s="17" t="n">
        <f aca="false">VLOOKUP(D488,S:T,2,0)</f>
        <v>257000</v>
      </c>
      <c r="I488" s="17" t="n">
        <f aca="false">VLOOKUP(D488,W:X,2,0)</f>
        <v>338000</v>
      </c>
      <c r="J488" s="17" t="n">
        <f aca="false">F488*H488</f>
        <v>771000</v>
      </c>
      <c r="K488" s="17" t="n">
        <f aca="false">G488*I488</f>
        <v>5746000</v>
      </c>
      <c r="L488" s="18" t="n">
        <f aca="false">J488+K488</f>
        <v>6517000</v>
      </c>
      <c r="M488" s="19" t="n">
        <f aca="false">E488*I488</f>
        <v>6760000</v>
      </c>
      <c r="N488" s="20" t="n">
        <f aca="false">M488-L488</f>
        <v>243000</v>
      </c>
    </row>
    <row r="489" s="4" customFormat="true" ht="14.4" hidden="false" customHeight="false" outlineLevel="0" collapsed="false">
      <c r="A489" s="14" t="s">
        <v>404</v>
      </c>
      <c r="B489" s="13" t="s">
        <v>405</v>
      </c>
      <c r="C489" s="13" t="s">
        <v>188</v>
      </c>
      <c r="D489" s="14" t="n">
        <v>221</v>
      </c>
      <c r="E489" s="15" t="n">
        <v>20</v>
      </c>
      <c r="F489" s="15" t="n">
        <v>3</v>
      </c>
      <c r="G489" s="16" t="n">
        <f aca="false">E489-F489</f>
        <v>17</v>
      </c>
      <c r="H489" s="17" t="n">
        <f aca="false">VLOOKUP(D489,S:T,2,0)</f>
        <v>257000</v>
      </c>
      <c r="I489" s="17" t="n">
        <f aca="false">VLOOKUP(D489,W:X,2,0)</f>
        <v>344000</v>
      </c>
      <c r="J489" s="17" t="n">
        <f aca="false">F489*H489</f>
        <v>771000</v>
      </c>
      <c r="K489" s="17" t="n">
        <f aca="false">G489*I489</f>
        <v>5848000</v>
      </c>
      <c r="L489" s="18" t="n">
        <f aca="false">J489+K489</f>
        <v>6619000</v>
      </c>
      <c r="M489" s="19" t="n">
        <f aca="false">E489*I489</f>
        <v>6880000</v>
      </c>
      <c r="N489" s="20" t="n">
        <f aca="false">M489-L489</f>
        <v>261000</v>
      </c>
    </row>
    <row r="490" s="4" customFormat="true" ht="14.4" hidden="false" customHeight="false" outlineLevel="0" collapsed="false">
      <c r="A490" s="14" t="s">
        <v>404</v>
      </c>
      <c r="B490" s="13" t="s">
        <v>405</v>
      </c>
      <c r="C490" s="13" t="s">
        <v>188</v>
      </c>
      <c r="D490" s="14" t="n">
        <v>321</v>
      </c>
      <c r="E490" s="15" t="n">
        <v>3</v>
      </c>
      <c r="F490" s="15" t="n">
        <v>2</v>
      </c>
      <c r="G490" s="16" t="n">
        <f aca="false">E490-F490</f>
        <v>1</v>
      </c>
      <c r="H490" s="17" t="n">
        <f aca="false">VLOOKUP(D490,S:T,2,0)</f>
        <v>257000</v>
      </c>
      <c r="I490" s="17" t="n">
        <f aca="false">VLOOKUP(D490,W:X,2,0)</f>
        <v>344000</v>
      </c>
      <c r="J490" s="17" t="n">
        <f aca="false">F490*H490</f>
        <v>514000</v>
      </c>
      <c r="K490" s="17" t="n">
        <f aca="false">G490*I490</f>
        <v>344000</v>
      </c>
      <c r="L490" s="18" t="n">
        <f aca="false">J490+K490</f>
        <v>858000</v>
      </c>
      <c r="M490" s="19" t="n">
        <f aca="false">E490*I490</f>
        <v>1032000</v>
      </c>
      <c r="N490" s="20" t="n">
        <f aca="false">M490-L490</f>
        <v>174000</v>
      </c>
    </row>
    <row r="491" s="4" customFormat="true" ht="14.4" hidden="false" customHeight="false" outlineLevel="0" collapsed="false">
      <c r="A491" s="14" t="s">
        <v>406</v>
      </c>
      <c r="B491" s="13" t="s">
        <v>166</v>
      </c>
      <c r="C491" s="13" t="s">
        <v>407</v>
      </c>
      <c r="D491" s="14" t="n">
        <v>121</v>
      </c>
      <c r="E491" s="15" t="n">
        <v>19</v>
      </c>
      <c r="F491" s="15" t="n">
        <v>2</v>
      </c>
      <c r="G491" s="16" t="n">
        <f aca="false">E491-F491</f>
        <v>17</v>
      </c>
      <c r="H491" s="17" t="n">
        <f aca="false">VLOOKUP(D491,S:T,2,0)</f>
        <v>257000</v>
      </c>
      <c r="I491" s="17" t="n">
        <f aca="false">VLOOKUP(D491,W:X,2,0)</f>
        <v>344000</v>
      </c>
      <c r="J491" s="17" t="n">
        <f aca="false">F491*H491</f>
        <v>514000</v>
      </c>
      <c r="K491" s="17" t="n">
        <f aca="false">G491*I491</f>
        <v>5848000</v>
      </c>
      <c r="L491" s="18" t="n">
        <f aca="false">J491+K491</f>
        <v>6362000</v>
      </c>
      <c r="M491" s="19" t="n">
        <f aca="false">E491*I491</f>
        <v>6536000</v>
      </c>
      <c r="N491" s="20" t="n">
        <f aca="false">M491-L491</f>
        <v>174000</v>
      </c>
    </row>
    <row r="492" s="4" customFormat="true" ht="14.4" hidden="false" customHeight="false" outlineLevel="0" collapsed="false">
      <c r="A492" s="14" t="s">
        <v>406</v>
      </c>
      <c r="B492" s="13" t="s">
        <v>166</v>
      </c>
      <c r="C492" s="13" t="s">
        <v>407</v>
      </c>
      <c r="D492" s="14" t="n">
        <v>221</v>
      </c>
      <c r="E492" s="15" t="n">
        <v>21</v>
      </c>
      <c r="F492" s="15" t="n">
        <v>3</v>
      </c>
      <c r="G492" s="16" t="n">
        <f aca="false">E492-F492</f>
        <v>18</v>
      </c>
      <c r="H492" s="17" t="n">
        <f aca="false">VLOOKUP(D492,S:T,2,0)</f>
        <v>257000</v>
      </c>
      <c r="I492" s="17" t="n">
        <f aca="false">VLOOKUP(D492,W:X,2,0)</f>
        <v>344000</v>
      </c>
      <c r="J492" s="17" t="n">
        <f aca="false">F492*H492</f>
        <v>771000</v>
      </c>
      <c r="K492" s="17" t="n">
        <f aca="false">G492*I492</f>
        <v>6192000</v>
      </c>
      <c r="L492" s="18" t="n">
        <f aca="false">J492+K492</f>
        <v>6963000</v>
      </c>
      <c r="M492" s="19" t="n">
        <f aca="false">E492*I492</f>
        <v>7224000</v>
      </c>
      <c r="N492" s="20" t="n">
        <f aca="false">M492-L492</f>
        <v>261000</v>
      </c>
    </row>
    <row r="493" s="4" customFormat="true" ht="14.4" hidden="false" customHeight="false" outlineLevel="0" collapsed="false">
      <c r="A493" s="14" t="s">
        <v>406</v>
      </c>
      <c r="B493" s="13" t="s">
        <v>166</v>
      </c>
      <c r="C493" s="13" t="s">
        <v>407</v>
      </c>
      <c r="D493" s="14" t="n">
        <v>122</v>
      </c>
      <c r="E493" s="15" t="n">
        <v>9</v>
      </c>
      <c r="F493" s="15" t="n">
        <v>3</v>
      </c>
      <c r="G493" s="16" t="n">
        <f aca="false">E493-F493</f>
        <v>6</v>
      </c>
      <c r="H493" s="17" t="n">
        <f aca="false">VLOOKUP(D493,S:T,2,0)</f>
        <v>300000</v>
      </c>
      <c r="I493" s="17" t="n">
        <f aca="false">VLOOKUP(D493,W:X,2,0)</f>
        <v>380000</v>
      </c>
      <c r="J493" s="17" t="n">
        <f aca="false">F493*H493</f>
        <v>900000</v>
      </c>
      <c r="K493" s="17" t="n">
        <f aca="false">G493*I493</f>
        <v>2280000</v>
      </c>
      <c r="L493" s="18" t="n">
        <f aca="false">J493+K493</f>
        <v>3180000</v>
      </c>
      <c r="M493" s="19" t="n">
        <f aca="false">E493*I493</f>
        <v>3420000</v>
      </c>
      <c r="N493" s="20" t="n">
        <f aca="false">M493-L493</f>
        <v>240000</v>
      </c>
    </row>
    <row r="494" s="4" customFormat="true" ht="14.4" hidden="false" customHeight="false" outlineLevel="0" collapsed="false">
      <c r="A494" s="14" t="s">
        <v>406</v>
      </c>
      <c r="B494" s="13" t="s">
        <v>166</v>
      </c>
      <c r="C494" s="13" t="s">
        <v>407</v>
      </c>
      <c r="D494" s="14" t="n">
        <v>321</v>
      </c>
      <c r="E494" s="15" t="n">
        <v>2</v>
      </c>
      <c r="F494" s="15" t="n">
        <v>2</v>
      </c>
      <c r="G494" s="16" t="n">
        <f aca="false">E494-F494</f>
        <v>0</v>
      </c>
      <c r="H494" s="17" t="n">
        <f aca="false">VLOOKUP(D494,S:T,2,0)</f>
        <v>257000</v>
      </c>
      <c r="I494" s="17" t="n">
        <f aca="false">VLOOKUP(D494,W:X,2,0)</f>
        <v>344000</v>
      </c>
      <c r="J494" s="17" t="n">
        <f aca="false">F494*H494</f>
        <v>514000</v>
      </c>
      <c r="K494" s="17" t="n">
        <f aca="false">G494*I494</f>
        <v>0</v>
      </c>
      <c r="L494" s="18" t="n">
        <f aca="false">J494+K494</f>
        <v>514000</v>
      </c>
      <c r="M494" s="19" t="n">
        <f aca="false">E494*I494</f>
        <v>688000</v>
      </c>
      <c r="N494" s="20" t="n">
        <f aca="false">M494-L494</f>
        <v>174000</v>
      </c>
    </row>
    <row r="495" s="4" customFormat="true" ht="14.4" hidden="false" customHeight="false" outlineLevel="0" collapsed="false">
      <c r="A495" s="14" t="s">
        <v>408</v>
      </c>
      <c r="B495" s="13" t="s">
        <v>409</v>
      </c>
      <c r="C495" s="13" t="s">
        <v>410</v>
      </c>
      <c r="D495" s="14" t="n">
        <v>221</v>
      </c>
      <c r="E495" s="15" t="n">
        <v>15</v>
      </c>
      <c r="F495" s="15" t="n">
        <v>3</v>
      </c>
      <c r="G495" s="16" t="n">
        <f aca="false">E495-F495</f>
        <v>12</v>
      </c>
      <c r="H495" s="17" t="n">
        <f aca="false">VLOOKUP(D495,S:T,2,0)</f>
        <v>257000</v>
      </c>
      <c r="I495" s="17" t="n">
        <f aca="false">VLOOKUP(D495,W:X,2,0)</f>
        <v>344000</v>
      </c>
      <c r="J495" s="17" t="n">
        <f aca="false">F495*H495</f>
        <v>771000</v>
      </c>
      <c r="K495" s="17" t="n">
        <f aca="false">G495*I495</f>
        <v>4128000</v>
      </c>
      <c r="L495" s="18" t="n">
        <f aca="false">J495+K495</f>
        <v>4899000</v>
      </c>
      <c r="M495" s="19" t="n">
        <f aca="false">E495*I495</f>
        <v>5160000</v>
      </c>
      <c r="N495" s="20" t="n">
        <f aca="false">M495-L495</f>
        <v>261000</v>
      </c>
    </row>
    <row r="496" s="4" customFormat="true" ht="14.4" hidden="false" customHeight="false" outlineLevel="0" collapsed="false">
      <c r="A496" s="14" t="s">
        <v>411</v>
      </c>
      <c r="B496" s="13" t="s">
        <v>412</v>
      </c>
      <c r="C496" s="13" t="s">
        <v>55</v>
      </c>
      <c r="D496" s="14" t="n">
        <v>220</v>
      </c>
      <c r="E496" s="15" t="n">
        <v>23</v>
      </c>
      <c r="F496" s="15" t="n">
        <v>6</v>
      </c>
      <c r="G496" s="16" t="n">
        <f aca="false">E496-F496</f>
        <v>17</v>
      </c>
      <c r="H496" s="17" t="n">
        <f aca="false">VLOOKUP(D496,S:T,2,0)</f>
        <v>257000</v>
      </c>
      <c r="I496" s="17" t="n">
        <f aca="false">VLOOKUP(D496,W:X,2,0)</f>
        <v>338000</v>
      </c>
      <c r="J496" s="17" t="n">
        <f aca="false">F496*H496</f>
        <v>1542000</v>
      </c>
      <c r="K496" s="17" t="n">
        <f aca="false">G496*I496</f>
        <v>5746000</v>
      </c>
      <c r="L496" s="18" t="n">
        <f aca="false">J496+K496</f>
        <v>7288000</v>
      </c>
      <c r="M496" s="19" t="n">
        <f aca="false">E496*I496</f>
        <v>7774000</v>
      </c>
      <c r="N496" s="20" t="n">
        <f aca="false">M496-L496</f>
        <v>486000</v>
      </c>
    </row>
    <row r="497" s="4" customFormat="true" ht="14.4" hidden="false" customHeight="false" outlineLevel="0" collapsed="false">
      <c r="A497" s="14" t="s">
        <v>411</v>
      </c>
      <c r="B497" s="13" t="s">
        <v>412</v>
      </c>
      <c r="C497" s="13" t="s">
        <v>55</v>
      </c>
      <c r="D497" s="14" t="n">
        <v>321</v>
      </c>
      <c r="E497" s="15" t="n">
        <v>3</v>
      </c>
      <c r="F497" s="15" t="n">
        <v>2</v>
      </c>
      <c r="G497" s="16" t="n">
        <f aca="false">E497-F497</f>
        <v>1</v>
      </c>
      <c r="H497" s="17" t="n">
        <f aca="false">VLOOKUP(D497,S:T,2,0)</f>
        <v>257000</v>
      </c>
      <c r="I497" s="17" t="n">
        <f aca="false">VLOOKUP(D497,W:X,2,0)</f>
        <v>344000</v>
      </c>
      <c r="J497" s="17" t="n">
        <f aca="false">F497*H497</f>
        <v>514000</v>
      </c>
      <c r="K497" s="17" t="n">
        <f aca="false">G497*I497</f>
        <v>344000</v>
      </c>
      <c r="L497" s="18" t="n">
        <f aca="false">J497+K497</f>
        <v>858000</v>
      </c>
      <c r="M497" s="19" t="n">
        <f aca="false">E497*I497</f>
        <v>1032000</v>
      </c>
      <c r="N497" s="20" t="n">
        <f aca="false">M497-L497</f>
        <v>174000</v>
      </c>
    </row>
    <row r="498" s="4" customFormat="true" ht="14.4" hidden="false" customHeight="false" outlineLevel="0" collapsed="false">
      <c r="A498" s="14" t="s">
        <v>411</v>
      </c>
      <c r="B498" s="13" t="s">
        <v>412</v>
      </c>
      <c r="C498" s="13" t="s">
        <v>55</v>
      </c>
      <c r="D498" s="14" t="n">
        <v>122</v>
      </c>
      <c r="E498" s="15" t="n">
        <v>13</v>
      </c>
      <c r="F498" s="15" t="n">
        <v>4</v>
      </c>
      <c r="G498" s="16" t="n">
        <f aca="false">E498-F498</f>
        <v>9</v>
      </c>
      <c r="H498" s="17" t="n">
        <f aca="false">VLOOKUP(D498,S:T,2,0)</f>
        <v>300000</v>
      </c>
      <c r="I498" s="17" t="n">
        <f aca="false">VLOOKUP(D498,W:X,2,0)</f>
        <v>380000</v>
      </c>
      <c r="J498" s="17" t="n">
        <f aca="false">F498*H498</f>
        <v>1200000</v>
      </c>
      <c r="K498" s="17" t="n">
        <f aca="false">G498*I498</f>
        <v>3420000</v>
      </c>
      <c r="L498" s="18" t="n">
        <f aca="false">J498+K498</f>
        <v>4620000</v>
      </c>
      <c r="M498" s="19" t="n">
        <f aca="false">E498*I498</f>
        <v>4940000</v>
      </c>
      <c r="N498" s="20" t="n">
        <f aca="false">M498-L498</f>
        <v>320000</v>
      </c>
    </row>
    <row r="499" s="4" customFormat="true" ht="14.4" hidden="false" customHeight="false" outlineLevel="0" collapsed="false">
      <c r="A499" s="14" t="s">
        <v>413</v>
      </c>
      <c r="B499" s="13" t="s">
        <v>414</v>
      </c>
      <c r="C499" s="13" t="s">
        <v>415</v>
      </c>
      <c r="D499" s="14" t="n">
        <v>321</v>
      </c>
      <c r="E499" s="15" t="n">
        <v>2</v>
      </c>
      <c r="F499" s="15" t="n">
        <v>2</v>
      </c>
      <c r="G499" s="16" t="n">
        <f aca="false">E499-F499</f>
        <v>0</v>
      </c>
      <c r="H499" s="17" t="n">
        <f aca="false">VLOOKUP(D499,S:T,2,0)</f>
        <v>257000</v>
      </c>
      <c r="I499" s="17" t="n">
        <f aca="false">VLOOKUP(D499,W:X,2,0)</f>
        <v>344000</v>
      </c>
      <c r="J499" s="17" t="n">
        <f aca="false">F499*H499</f>
        <v>514000</v>
      </c>
      <c r="K499" s="17" t="n">
        <f aca="false">G499*I499</f>
        <v>0</v>
      </c>
      <c r="L499" s="18" t="n">
        <f aca="false">J499+K499</f>
        <v>514000</v>
      </c>
      <c r="M499" s="19" t="n">
        <f aca="false">E499*I499</f>
        <v>688000</v>
      </c>
      <c r="N499" s="20" t="n">
        <f aca="false">M499-L499</f>
        <v>174000</v>
      </c>
    </row>
    <row r="500" s="4" customFormat="true" ht="14.4" hidden="false" customHeight="false" outlineLevel="0" collapsed="false">
      <c r="A500" s="14" t="s">
        <v>413</v>
      </c>
      <c r="B500" s="13" t="s">
        <v>414</v>
      </c>
      <c r="C500" s="13" t="s">
        <v>415</v>
      </c>
      <c r="D500" s="14" t="n">
        <v>221</v>
      </c>
      <c r="E500" s="15" t="n">
        <v>19</v>
      </c>
      <c r="F500" s="15" t="n">
        <v>8</v>
      </c>
      <c r="G500" s="16" t="n">
        <f aca="false">E500-F500</f>
        <v>11</v>
      </c>
      <c r="H500" s="17" t="n">
        <f aca="false">VLOOKUP(D500,S:T,2,0)</f>
        <v>257000</v>
      </c>
      <c r="I500" s="17" t="n">
        <f aca="false">VLOOKUP(D500,W:X,2,0)</f>
        <v>344000</v>
      </c>
      <c r="J500" s="17" t="n">
        <f aca="false">F500*H500</f>
        <v>2056000</v>
      </c>
      <c r="K500" s="17" t="n">
        <f aca="false">G500*I500</f>
        <v>3784000</v>
      </c>
      <c r="L500" s="18" t="n">
        <f aca="false">J500+K500</f>
        <v>5840000</v>
      </c>
      <c r="M500" s="19" t="n">
        <f aca="false">E500*I500</f>
        <v>6536000</v>
      </c>
      <c r="N500" s="20" t="n">
        <f aca="false">M500-L500</f>
        <v>696000</v>
      </c>
    </row>
    <row r="501" s="4" customFormat="true" ht="14.4" hidden="false" customHeight="false" outlineLevel="0" collapsed="false">
      <c r="A501" s="14" t="s">
        <v>413</v>
      </c>
      <c r="B501" s="13" t="s">
        <v>414</v>
      </c>
      <c r="C501" s="13" t="s">
        <v>415</v>
      </c>
      <c r="D501" s="14" t="n">
        <v>122</v>
      </c>
      <c r="E501" s="15" t="n">
        <v>21</v>
      </c>
      <c r="F501" s="15" t="n">
        <v>6</v>
      </c>
      <c r="G501" s="16" t="n">
        <f aca="false">E501-F501</f>
        <v>15</v>
      </c>
      <c r="H501" s="17" t="n">
        <f aca="false">VLOOKUP(D501,S:T,2,0)</f>
        <v>300000</v>
      </c>
      <c r="I501" s="17" t="n">
        <f aca="false">VLOOKUP(D501,W:X,2,0)</f>
        <v>380000</v>
      </c>
      <c r="J501" s="17" t="n">
        <f aca="false">F501*H501</f>
        <v>1800000</v>
      </c>
      <c r="K501" s="17" t="n">
        <f aca="false">G501*I501</f>
        <v>5700000</v>
      </c>
      <c r="L501" s="18" t="n">
        <f aca="false">J501+K501</f>
        <v>7500000</v>
      </c>
      <c r="M501" s="19" t="n">
        <f aca="false">E501*I501</f>
        <v>7980000</v>
      </c>
      <c r="N501" s="20" t="n">
        <f aca="false">M501-L501</f>
        <v>480000</v>
      </c>
    </row>
    <row r="502" s="4" customFormat="true" ht="14.4" hidden="false" customHeight="false" outlineLevel="0" collapsed="false">
      <c r="A502" s="14" t="s">
        <v>416</v>
      </c>
      <c r="B502" s="13" t="s">
        <v>417</v>
      </c>
      <c r="C502" s="13" t="s">
        <v>74</v>
      </c>
      <c r="D502" s="14" t="n">
        <v>221</v>
      </c>
      <c r="E502" s="15" t="n">
        <v>19</v>
      </c>
      <c r="F502" s="15" t="n">
        <v>6</v>
      </c>
      <c r="G502" s="16" t="n">
        <f aca="false">E502-F502</f>
        <v>13</v>
      </c>
      <c r="H502" s="17" t="n">
        <f aca="false">VLOOKUP(D502,S:T,2,0)</f>
        <v>257000</v>
      </c>
      <c r="I502" s="17" t="n">
        <f aca="false">VLOOKUP(D502,W:X,2,0)</f>
        <v>344000</v>
      </c>
      <c r="J502" s="17" t="n">
        <f aca="false">F502*H502</f>
        <v>1542000</v>
      </c>
      <c r="K502" s="17" t="n">
        <f aca="false">G502*I502</f>
        <v>4472000</v>
      </c>
      <c r="L502" s="18" t="n">
        <f aca="false">J502+K502</f>
        <v>6014000</v>
      </c>
      <c r="M502" s="19" t="n">
        <f aca="false">E502*I502</f>
        <v>6536000</v>
      </c>
      <c r="N502" s="20" t="n">
        <f aca="false">M502-L502</f>
        <v>522000</v>
      </c>
    </row>
    <row r="503" s="4" customFormat="true" ht="14.4" hidden="false" customHeight="false" outlineLevel="0" collapsed="false">
      <c r="A503" s="14" t="s">
        <v>416</v>
      </c>
      <c r="B503" s="13" t="s">
        <v>417</v>
      </c>
      <c r="C503" s="13" t="s">
        <v>74</v>
      </c>
      <c r="D503" s="14" t="n">
        <v>321</v>
      </c>
      <c r="E503" s="15" t="n">
        <v>4</v>
      </c>
      <c r="F503" s="15" t="n">
        <v>4</v>
      </c>
      <c r="G503" s="16" t="n">
        <f aca="false">E503-F503</f>
        <v>0</v>
      </c>
      <c r="H503" s="17" t="n">
        <f aca="false">VLOOKUP(D503,S:T,2,0)</f>
        <v>257000</v>
      </c>
      <c r="I503" s="17" t="n">
        <f aca="false">VLOOKUP(D503,W:X,2,0)</f>
        <v>344000</v>
      </c>
      <c r="J503" s="17" t="n">
        <f aca="false">F503*H503</f>
        <v>1028000</v>
      </c>
      <c r="K503" s="17" t="n">
        <f aca="false">G503*I503</f>
        <v>0</v>
      </c>
      <c r="L503" s="18" t="n">
        <f aca="false">J503+K503</f>
        <v>1028000</v>
      </c>
      <c r="M503" s="19" t="n">
        <f aca="false">E503*I503</f>
        <v>1376000</v>
      </c>
      <c r="N503" s="20" t="n">
        <f aca="false">M503-L503</f>
        <v>348000</v>
      </c>
    </row>
    <row r="504" s="4" customFormat="true" ht="14.4" hidden="false" customHeight="false" outlineLevel="0" collapsed="false">
      <c r="A504" s="14" t="s">
        <v>416</v>
      </c>
      <c r="B504" s="13" t="s">
        <v>417</v>
      </c>
      <c r="C504" s="13" t="s">
        <v>74</v>
      </c>
      <c r="D504" s="14" t="n">
        <v>122</v>
      </c>
      <c r="E504" s="15" t="n">
        <v>14</v>
      </c>
      <c r="F504" s="15" t="n">
        <v>4</v>
      </c>
      <c r="G504" s="16" t="n">
        <f aca="false">E504-F504</f>
        <v>10</v>
      </c>
      <c r="H504" s="17" t="n">
        <f aca="false">VLOOKUP(D504,S:T,2,0)</f>
        <v>300000</v>
      </c>
      <c r="I504" s="17" t="n">
        <f aca="false">VLOOKUP(D504,W:X,2,0)</f>
        <v>380000</v>
      </c>
      <c r="J504" s="17" t="n">
        <f aca="false">F504*H504</f>
        <v>1200000</v>
      </c>
      <c r="K504" s="17" t="n">
        <f aca="false">G504*I504</f>
        <v>3800000</v>
      </c>
      <c r="L504" s="18" t="n">
        <f aca="false">J504+K504</f>
        <v>5000000</v>
      </c>
      <c r="M504" s="19" t="n">
        <f aca="false">E504*I504</f>
        <v>5320000</v>
      </c>
      <c r="N504" s="20" t="n">
        <f aca="false">M504-L504</f>
        <v>320000</v>
      </c>
    </row>
    <row r="505" s="4" customFormat="true" ht="14.4" hidden="false" customHeight="false" outlineLevel="0" collapsed="false">
      <c r="A505" s="14" t="s">
        <v>418</v>
      </c>
      <c r="B505" s="13" t="s">
        <v>330</v>
      </c>
      <c r="C505" s="13" t="s">
        <v>77</v>
      </c>
      <c r="D505" s="14" t="n">
        <v>221</v>
      </c>
      <c r="E505" s="15" t="n">
        <v>18</v>
      </c>
      <c r="F505" s="15" t="n">
        <v>6</v>
      </c>
      <c r="G505" s="16" t="n">
        <f aca="false">E505-F505</f>
        <v>12</v>
      </c>
      <c r="H505" s="17" t="n">
        <f aca="false">VLOOKUP(D505,S:T,2,0)</f>
        <v>257000</v>
      </c>
      <c r="I505" s="17" t="n">
        <f aca="false">VLOOKUP(D505,W:X,2,0)</f>
        <v>344000</v>
      </c>
      <c r="J505" s="17" t="n">
        <f aca="false">F505*H505</f>
        <v>1542000</v>
      </c>
      <c r="K505" s="17" t="n">
        <f aca="false">G505*I505</f>
        <v>4128000</v>
      </c>
      <c r="L505" s="18" t="n">
        <f aca="false">J505+K505</f>
        <v>5670000</v>
      </c>
      <c r="M505" s="19" t="n">
        <f aca="false">E505*I505</f>
        <v>6192000</v>
      </c>
      <c r="N505" s="20" t="n">
        <f aca="false">M505-L505</f>
        <v>522000</v>
      </c>
    </row>
    <row r="506" s="4" customFormat="true" ht="14.4" hidden="false" customHeight="false" outlineLevel="0" collapsed="false">
      <c r="A506" s="14" t="s">
        <v>418</v>
      </c>
      <c r="B506" s="13" t="s">
        <v>330</v>
      </c>
      <c r="C506" s="13" t="s">
        <v>77</v>
      </c>
      <c r="D506" s="14" t="n">
        <v>121</v>
      </c>
      <c r="E506" s="15" t="n">
        <v>24</v>
      </c>
      <c r="F506" s="15" t="n">
        <v>2</v>
      </c>
      <c r="G506" s="16" t="n">
        <f aca="false">E506-F506</f>
        <v>22</v>
      </c>
      <c r="H506" s="17" t="n">
        <f aca="false">VLOOKUP(D506,S:T,2,0)</f>
        <v>257000</v>
      </c>
      <c r="I506" s="17" t="n">
        <f aca="false">VLOOKUP(D506,W:X,2,0)</f>
        <v>344000</v>
      </c>
      <c r="J506" s="17" t="n">
        <f aca="false">F506*H506</f>
        <v>514000</v>
      </c>
      <c r="K506" s="17" t="n">
        <f aca="false">G506*I506</f>
        <v>7568000</v>
      </c>
      <c r="L506" s="18" t="n">
        <f aca="false">J506+K506</f>
        <v>8082000</v>
      </c>
      <c r="M506" s="19" t="n">
        <f aca="false">E506*I506</f>
        <v>8256000</v>
      </c>
      <c r="N506" s="20" t="n">
        <f aca="false">M506-L506</f>
        <v>174000</v>
      </c>
    </row>
    <row r="507" s="4" customFormat="true" ht="14.4" hidden="false" customHeight="false" outlineLevel="0" collapsed="false">
      <c r="A507" s="14" t="s">
        <v>418</v>
      </c>
      <c r="B507" s="13" t="s">
        <v>330</v>
      </c>
      <c r="C507" s="13" t="s">
        <v>77</v>
      </c>
      <c r="D507" s="14" t="n">
        <v>321</v>
      </c>
      <c r="E507" s="15" t="n">
        <v>4</v>
      </c>
      <c r="F507" s="15" t="n">
        <v>4</v>
      </c>
      <c r="G507" s="16" t="n">
        <f aca="false">E507-F507</f>
        <v>0</v>
      </c>
      <c r="H507" s="17" t="n">
        <f aca="false">VLOOKUP(D507,S:T,2,0)</f>
        <v>257000</v>
      </c>
      <c r="I507" s="17" t="n">
        <f aca="false">VLOOKUP(D507,W:X,2,0)</f>
        <v>344000</v>
      </c>
      <c r="J507" s="17" t="n">
        <f aca="false">F507*H507</f>
        <v>1028000</v>
      </c>
      <c r="K507" s="17" t="n">
        <f aca="false">G507*I507</f>
        <v>0</v>
      </c>
      <c r="L507" s="18" t="n">
        <f aca="false">J507+K507</f>
        <v>1028000</v>
      </c>
      <c r="M507" s="19" t="n">
        <f aca="false">E507*I507</f>
        <v>1376000</v>
      </c>
      <c r="N507" s="20" t="n">
        <f aca="false">M507-L507</f>
        <v>348000</v>
      </c>
    </row>
    <row r="508" s="4" customFormat="true" ht="14.4" hidden="false" customHeight="false" outlineLevel="0" collapsed="false">
      <c r="A508" s="14" t="s">
        <v>419</v>
      </c>
      <c r="B508" s="13" t="s">
        <v>420</v>
      </c>
      <c r="C508" s="13" t="s">
        <v>82</v>
      </c>
      <c r="D508" s="14" t="n">
        <v>221</v>
      </c>
      <c r="E508" s="15" t="n">
        <v>17</v>
      </c>
      <c r="F508" s="15" t="n">
        <v>5</v>
      </c>
      <c r="G508" s="16" t="n">
        <f aca="false">E508-F508</f>
        <v>12</v>
      </c>
      <c r="H508" s="17" t="n">
        <f aca="false">VLOOKUP(D508,S:T,2,0)</f>
        <v>257000</v>
      </c>
      <c r="I508" s="17" t="n">
        <f aca="false">VLOOKUP(D508,W:X,2,0)</f>
        <v>344000</v>
      </c>
      <c r="J508" s="17" t="n">
        <f aca="false">F508*H508</f>
        <v>1285000</v>
      </c>
      <c r="K508" s="17" t="n">
        <f aca="false">G508*I508</f>
        <v>4128000</v>
      </c>
      <c r="L508" s="18" t="n">
        <f aca="false">J508+K508</f>
        <v>5413000</v>
      </c>
      <c r="M508" s="19" t="n">
        <f aca="false">E508*I508</f>
        <v>5848000</v>
      </c>
      <c r="N508" s="20" t="n">
        <f aca="false">M508-L508</f>
        <v>435000</v>
      </c>
    </row>
    <row r="509" s="4" customFormat="true" ht="14.4" hidden="false" customHeight="false" outlineLevel="0" collapsed="false">
      <c r="A509" s="14" t="s">
        <v>419</v>
      </c>
      <c r="B509" s="13" t="s">
        <v>420</v>
      </c>
      <c r="C509" s="13" t="s">
        <v>82</v>
      </c>
      <c r="D509" s="14" t="n">
        <v>122</v>
      </c>
      <c r="E509" s="15" t="n">
        <v>22</v>
      </c>
      <c r="F509" s="15" t="n">
        <v>5</v>
      </c>
      <c r="G509" s="16" t="n">
        <f aca="false">E509-F509</f>
        <v>17</v>
      </c>
      <c r="H509" s="17" t="n">
        <f aca="false">VLOOKUP(D509,S:T,2,0)</f>
        <v>300000</v>
      </c>
      <c r="I509" s="17" t="n">
        <f aca="false">VLOOKUP(D509,W:X,2,0)</f>
        <v>380000</v>
      </c>
      <c r="J509" s="17" t="n">
        <f aca="false">F509*H509</f>
        <v>1500000</v>
      </c>
      <c r="K509" s="17" t="n">
        <f aca="false">G509*I509</f>
        <v>6460000</v>
      </c>
      <c r="L509" s="18" t="n">
        <f aca="false">J509+K509</f>
        <v>7960000</v>
      </c>
      <c r="M509" s="19" t="n">
        <f aca="false">E509*I509</f>
        <v>8360000</v>
      </c>
      <c r="N509" s="20" t="n">
        <f aca="false">M509-L509</f>
        <v>400000</v>
      </c>
    </row>
    <row r="510" s="4" customFormat="true" ht="14.4" hidden="false" customHeight="false" outlineLevel="0" collapsed="false">
      <c r="A510" s="14" t="s">
        <v>421</v>
      </c>
      <c r="B510" s="13" t="s">
        <v>422</v>
      </c>
      <c r="C510" s="13" t="s">
        <v>423</v>
      </c>
      <c r="D510" s="14" t="n">
        <v>220</v>
      </c>
      <c r="E510" s="15" t="n">
        <v>23</v>
      </c>
      <c r="F510" s="15" t="n">
        <v>2</v>
      </c>
      <c r="G510" s="16" t="n">
        <f aca="false">E510-F510</f>
        <v>21</v>
      </c>
      <c r="H510" s="17" t="n">
        <f aca="false">VLOOKUP(D510,S:T,2,0)</f>
        <v>257000</v>
      </c>
      <c r="I510" s="17" t="n">
        <f aca="false">VLOOKUP(D510,W:X,2,0)</f>
        <v>338000</v>
      </c>
      <c r="J510" s="17" t="n">
        <f aca="false">F510*H510</f>
        <v>514000</v>
      </c>
      <c r="K510" s="17" t="n">
        <f aca="false">G510*I510</f>
        <v>7098000</v>
      </c>
      <c r="L510" s="18" t="n">
        <f aca="false">J510+K510</f>
        <v>7612000</v>
      </c>
      <c r="M510" s="19" t="n">
        <f aca="false">E510*I510</f>
        <v>7774000</v>
      </c>
      <c r="N510" s="20" t="n">
        <f aca="false">M510-L510</f>
        <v>162000</v>
      </c>
    </row>
    <row r="511" s="4" customFormat="true" ht="14.4" hidden="false" customHeight="false" outlineLevel="0" collapsed="false">
      <c r="A511" s="14" t="s">
        <v>421</v>
      </c>
      <c r="B511" s="13" t="s">
        <v>422</v>
      </c>
      <c r="C511" s="13" t="s">
        <v>423</v>
      </c>
      <c r="D511" s="14" t="n">
        <v>221</v>
      </c>
      <c r="E511" s="15" t="n">
        <v>22</v>
      </c>
      <c r="F511" s="15" t="n">
        <v>7</v>
      </c>
      <c r="G511" s="16" t="n">
        <f aca="false">E511-F511</f>
        <v>15</v>
      </c>
      <c r="H511" s="17" t="n">
        <f aca="false">VLOOKUP(D511,S:T,2,0)</f>
        <v>257000</v>
      </c>
      <c r="I511" s="17" t="n">
        <f aca="false">VLOOKUP(D511,W:X,2,0)</f>
        <v>344000</v>
      </c>
      <c r="J511" s="17" t="n">
        <f aca="false">F511*H511</f>
        <v>1799000</v>
      </c>
      <c r="K511" s="17" t="n">
        <f aca="false">G511*I511</f>
        <v>5160000</v>
      </c>
      <c r="L511" s="18" t="n">
        <f aca="false">J511+K511</f>
        <v>6959000</v>
      </c>
      <c r="M511" s="19" t="n">
        <f aca="false">E511*I511</f>
        <v>7568000</v>
      </c>
      <c r="N511" s="20" t="n">
        <f aca="false">M511-L511</f>
        <v>609000</v>
      </c>
    </row>
    <row r="512" s="4" customFormat="true" ht="14.4" hidden="false" customHeight="false" outlineLevel="0" collapsed="false">
      <c r="A512" s="14" t="s">
        <v>421</v>
      </c>
      <c r="B512" s="13" t="s">
        <v>422</v>
      </c>
      <c r="C512" s="13" t="s">
        <v>423</v>
      </c>
      <c r="D512" s="14" t="n">
        <v>122</v>
      </c>
      <c r="E512" s="15" t="n">
        <v>16</v>
      </c>
      <c r="F512" s="15" t="n">
        <v>9</v>
      </c>
      <c r="G512" s="16" t="n">
        <f aca="false">E512-F512</f>
        <v>7</v>
      </c>
      <c r="H512" s="17" t="n">
        <f aca="false">VLOOKUP(D512,S:T,2,0)</f>
        <v>300000</v>
      </c>
      <c r="I512" s="17" t="n">
        <f aca="false">VLOOKUP(D512,W:X,2,0)</f>
        <v>380000</v>
      </c>
      <c r="J512" s="17" t="n">
        <f aca="false">F512*H512</f>
        <v>2700000</v>
      </c>
      <c r="K512" s="17" t="n">
        <f aca="false">G512*I512</f>
        <v>2660000</v>
      </c>
      <c r="L512" s="18" t="n">
        <f aca="false">J512+K512</f>
        <v>5360000</v>
      </c>
      <c r="M512" s="19" t="n">
        <f aca="false">E512*I512</f>
        <v>6080000</v>
      </c>
      <c r="N512" s="20" t="n">
        <f aca="false">M512-L512</f>
        <v>720000</v>
      </c>
    </row>
    <row r="513" s="4" customFormat="true" ht="14.4" hidden="false" customHeight="false" outlineLevel="0" collapsed="false">
      <c r="A513" s="14" t="s">
        <v>424</v>
      </c>
      <c r="B513" s="13" t="s">
        <v>425</v>
      </c>
      <c r="C513" s="13" t="s">
        <v>426</v>
      </c>
      <c r="D513" s="14" t="n">
        <v>121</v>
      </c>
      <c r="E513" s="15" t="n">
        <v>18</v>
      </c>
      <c r="F513" s="15" t="n">
        <v>2</v>
      </c>
      <c r="G513" s="16" t="n">
        <f aca="false">E513-F513</f>
        <v>16</v>
      </c>
      <c r="H513" s="17" t="n">
        <f aca="false">VLOOKUP(D513,S:T,2,0)</f>
        <v>257000</v>
      </c>
      <c r="I513" s="17" t="n">
        <f aca="false">VLOOKUP(D513,W:X,2,0)</f>
        <v>344000</v>
      </c>
      <c r="J513" s="17" t="n">
        <f aca="false">F513*H513</f>
        <v>514000</v>
      </c>
      <c r="K513" s="17" t="n">
        <f aca="false">G513*I513</f>
        <v>5504000</v>
      </c>
      <c r="L513" s="18" t="n">
        <f aca="false">J513+K513</f>
        <v>6018000</v>
      </c>
      <c r="M513" s="19" t="n">
        <f aca="false">E513*I513</f>
        <v>6192000</v>
      </c>
      <c r="N513" s="20" t="n">
        <f aca="false">M513-L513</f>
        <v>174000</v>
      </c>
    </row>
    <row r="514" s="4" customFormat="true" ht="14.4" hidden="false" customHeight="false" outlineLevel="0" collapsed="false">
      <c r="A514" s="14" t="s">
        <v>424</v>
      </c>
      <c r="B514" s="13" t="s">
        <v>425</v>
      </c>
      <c r="C514" s="13" t="s">
        <v>426</v>
      </c>
      <c r="D514" s="14" t="n">
        <v>221</v>
      </c>
      <c r="E514" s="15" t="n">
        <v>20</v>
      </c>
      <c r="F514" s="15" t="n">
        <v>5</v>
      </c>
      <c r="G514" s="16" t="n">
        <f aca="false">E514-F514</f>
        <v>15</v>
      </c>
      <c r="H514" s="17" t="n">
        <f aca="false">VLOOKUP(D514,S:T,2,0)</f>
        <v>257000</v>
      </c>
      <c r="I514" s="17" t="n">
        <f aca="false">VLOOKUP(D514,W:X,2,0)</f>
        <v>344000</v>
      </c>
      <c r="J514" s="17" t="n">
        <f aca="false">F514*H514</f>
        <v>1285000</v>
      </c>
      <c r="K514" s="17" t="n">
        <f aca="false">G514*I514</f>
        <v>5160000</v>
      </c>
      <c r="L514" s="18" t="n">
        <f aca="false">J514+K514</f>
        <v>6445000</v>
      </c>
      <c r="M514" s="19" t="n">
        <f aca="false">E514*I514</f>
        <v>6880000</v>
      </c>
      <c r="N514" s="20" t="n">
        <f aca="false">M514-L514</f>
        <v>435000</v>
      </c>
    </row>
    <row r="515" s="4" customFormat="true" ht="14.4" hidden="false" customHeight="false" outlineLevel="0" collapsed="false">
      <c r="A515" s="14" t="s">
        <v>424</v>
      </c>
      <c r="B515" s="13" t="s">
        <v>425</v>
      </c>
      <c r="C515" s="13" t="s">
        <v>426</v>
      </c>
      <c r="D515" s="14" t="n">
        <v>321</v>
      </c>
      <c r="E515" s="15" t="n">
        <v>4</v>
      </c>
      <c r="F515" s="15" t="n">
        <v>2</v>
      </c>
      <c r="G515" s="16" t="n">
        <f aca="false">E515-F515</f>
        <v>2</v>
      </c>
      <c r="H515" s="17" t="n">
        <f aca="false">VLOOKUP(D515,S:T,2,0)</f>
        <v>257000</v>
      </c>
      <c r="I515" s="17" t="n">
        <f aca="false">VLOOKUP(D515,W:X,2,0)</f>
        <v>344000</v>
      </c>
      <c r="J515" s="17" t="n">
        <f aca="false">F515*H515</f>
        <v>514000</v>
      </c>
      <c r="K515" s="17" t="n">
        <f aca="false">G515*I515</f>
        <v>688000</v>
      </c>
      <c r="L515" s="18" t="n">
        <f aca="false">J515+K515</f>
        <v>1202000</v>
      </c>
      <c r="M515" s="19" t="n">
        <f aca="false">E515*I515</f>
        <v>1376000</v>
      </c>
      <c r="N515" s="20" t="n">
        <f aca="false">M515-L515</f>
        <v>174000</v>
      </c>
    </row>
    <row r="516" s="4" customFormat="true" ht="14.4" hidden="false" customHeight="false" outlineLevel="0" collapsed="false">
      <c r="A516" s="14" t="s">
        <v>424</v>
      </c>
      <c r="B516" s="13" t="s">
        <v>425</v>
      </c>
      <c r="C516" s="13" t="s">
        <v>426</v>
      </c>
      <c r="D516" s="14" t="n">
        <v>122</v>
      </c>
      <c r="E516" s="15" t="n">
        <v>18</v>
      </c>
      <c r="F516" s="15" t="n">
        <v>9</v>
      </c>
      <c r="G516" s="16" t="n">
        <f aca="false">E516-F516</f>
        <v>9</v>
      </c>
      <c r="H516" s="17" t="n">
        <f aca="false">VLOOKUP(D516,S:T,2,0)</f>
        <v>300000</v>
      </c>
      <c r="I516" s="17" t="n">
        <f aca="false">VLOOKUP(D516,W:X,2,0)</f>
        <v>380000</v>
      </c>
      <c r="J516" s="17" t="n">
        <f aca="false">F516*H516</f>
        <v>2700000</v>
      </c>
      <c r="K516" s="17" t="n">
        <f aca="false">G516*I516</f>
        <v>3420000</v>
      </c>
      <c r="L516" s="18" t="n">
        <f aca="false">J516+K516</f>
        <v>6120000</v>
      </c>
      <c r="M516" s="19" t="n">
        <f aca="false">E516*I516</f>
        <v>6840000</v>
      </c>
      <c r="N516" s="20" t="n">
        <f aca="false">M516-L516</f>
        <v>720000</v>
      </c>
    </row>
    <row r="517" s="4" customFormat="true" ht="14.4" hidden="false" customHeight="false" outlineLevel="0" collapsed="false">
      <c r="A517" s="14" t="s">
        <v>427</v>
      </c>
      <c r="B517" s="13" t="s">
        <v>428</v>
      </c>
      <c r="C517" s="13" t="s">
        <v>309</v>
      </c>
      <c r="D517" s="14" t="n">
        <v>121</v>
      </c>
      <c r="E517" s="15" t="n">
        <v>12</v>
      </c>
      <c r="F517" s="15" t="n">
        <v>2</v>
      </c>
      <c r="G517" s="16" t="n">
        <f aca="false">E517-F517</f>
        <v>10</v>
      </c>
      <c r="H517" s="17" t="n">
        <f aca="false">VLOOKUP(D517,S:T,2,0)</f>
        <v>257000</v>
      </c>
      <c r="I517" s="17" t="n">
        <f aca="false">VLOOKUP(D517,W:X,2,0)</f>
        <v>344000</v>
      </c>
      <c r="J517" s="17" t="n">
        <f aca="false">F517*H517</f>
        <v>514000</v>
      </c>
      <c r="K517" s="17" t="n">
        <f aca="false">G517*I517</f>
        <v>3440000</v>
      </c>
      <c r="L517" s="18" t="n">
        <f aca="false">J517+K517</f>
        <v>3954000</v>
      </c>
      <c r="M517" s="19" t="n">
        <f aca="false">E517*I517</f>
        <v>4128000</v>
      </c>
      <c r="N517" s="20" t="n">
        <f aca="false">M517-L517</f>
        <v>174000</v>
      </c>
    </row>
    <row r="518" s="4" customFormat="true" ht="14.4" hidden="false" customHeight="false" outlineLevel="0" collapsed="false">
      <c r="A518" s="14" t="s">
        <v>427</v>
      </c>
      <c r="B518" s="13" t="s">
        <v>428</v>
      </c>
      <c r="C518" s="13" t="s">
        <v>309</v>
      </c>
      <c r="D518" s="14" t="n">
        <v>221</v>
      </c>
      <c r="E518" s="15" t="n">
        <v>20</v>
      </c>
      <c r="F518" s="15" t="n">
        <v>6</v>
      </c>
      <c r="G518" s="16" t="n">
        <f aca="false">E518-F518</f>
        <v>14</v>
      </c>
      <c r="H518" s="17" t="n">
        <f aca="false">VLOOKUP(D518,S:T,2,0)</f>
        <v>257000</v>
      </c>
      <c r="I518" s="17" t="n">
        <f aca="false">VLOOKUP(D518,W:X,2,0)</f>
        <v>344000</v>
      </c>
      <c r="J518" s="17" t="n">
        <f aca="false">F518*H518</f>
        <v>1542000</v>
      </c>
      <c r="K518" s="17" t="n">
        <f aca="false">G518*I518</f>
        <v>4816000</v>
      </c>
      <c r="L518" s="18" t="n">
        <f aca="false">J518+K518</f>
        <v>6358000</v>
      </c>
      <c r="M518" s="19" t="n">
        <f aca="false">E518*I518</f>
        <v>6880000</v>
      </c>
      <c r="N518" s="20" t="n">
        <f aca="false">M518-L518</f>
        <v>522000</v>
      </c>
    </row>
    <row r="519" s="4" customFormat="true" ht="14.4" hidden="false" customHeight="false" outlineLevel="0" collapsed="false">
      <c r="A519" s="14" t="s">
        <v>427</v>
      </c>
      <c r="B519" s="13" t="s">
        <v>428</v>
      </c>
      <c r="C519" s="13" t="s">
        <v>309</v>
      </c>
      <c r="D519" s="14" t="n">
        <v>321</v>
      </c>
      <c r="E519" s="15" t="n">
        <v>2</v>
      </c>
      <c r="F519" s="15" t="n">
        <v>2</v>
      </c>
      <c r="G519" s="16" t="n">
        <f aca="false">E519-F519</f>
        <v>0</v>
      </c>
      <c r="H519" s="17" t="n">
        <f aca="false">VLOOKUP(D519,S:T,2,0)</f>
        <v>257000</v>
      </c>
      <c r="I519" s="17" t="n">
        <f aca="false">VLOOKUP(D519,W:X,2,0)</f>
        <v>344000</v>
      </c>
      <c r="J519" s="17" t="n">
        <f aca="false">F519*H519</f>
        <v>514000</v>
      </c>
      <c r="K519" s="17" t="n">
        <f aca="false">G519*I519</f>
        <v>0</v>
      </c>
      <c r="L519" s="18" t="n">
        <f aca="false">J519+K519</f>
        <v>514000</v>
      </c>
      <c r="M519" s="19" t="n">
        <f aca="false">E519*I519</f>
        <v>688000</v>
      </c>
      <c r="N519" s="20" t="n">
        <f aca="false">M519-L519</f>
        <v>174000</v>
      </c>
    </row>
    <row r="520" s="4" customFormat="true" ht="14.4" hidden="false" customHeight="false" outlineLevel="0" collapsed="false">
      <c r="A520" s="14" t="s">
        <v>427</v>
      </c>
      <c r="B520" s="13" t="s">
        <v>428</v>
      </c>
      <c r="C520" s="13" t="s">
        <v>309</v>
      </c>
      <c r="D520" s="14" t="n">
        <v>122</v>
      </c>
      <c r="E520" s="15" t="n">
        <v>16</v>
      </c>
      <c r="F520" s="15" t="n">
        <v>2</v>
      </c>
      <c r="G520" s="16" t="n">
        <f aca="false">E520-F520</f>
        <v>14</v>
      </c>
      <c r="H520" s="17" t="n">
        <f aca="false">VLOOKUP(D520,S:T,2,0)</f>
        <v>300000</v>
      </c>
      <c r="I520" s="17" t="n">
        <f aca="false">VLOOKUP(D520,W:X,2,0)</f>
        <v>380000</v>
      </c>
      <c r="J520" s="17" t="n">
        <f aca="false">F520*H520</f>
        <v>600000</v>
      </c>
      <c r="K520" s="17" t="n">
        <f aca="false">G520*I520</f>
        <v>5320000</v>
      </c>
      <c r="L520" s="18" t="n">
        <f aca="false">J520+K520</f>
        <v>5920000</v>
      </c>
      <c r="M520" s="19" t="n">
        <f aca="false">E520*I520</f>
        <v>6080000</v>
      </c>
      <c r="N520" s="20" t="n">
        <f aca="false">M520-L520</f>
        <v>160000</v>
      </c>
    </row>
    <row r="521" s="4" customFormat="true" ht="14.4" hidden="false" customHeight="false" outlineLevel="0" collapsed="false">
      <c r="A521" s="14" t="s">
        <v>429</v>
      </c>
      <c r="B521" s="13" t="s">
        <v>430</v>
      </c>
      <c r="C521" s="13" t="s">
        <v>431</v>
      </c>
      <c r="D521" s="14" t="n">
        <v>221</v>
      </c>
      <c r="E521" s="15" t="n">
        <v>17</v>
      </c>
      <c r="F521" s="15" t="n">
        <v>2</v>
      </c>
      <c r="G521" s="16" t="n">
        <f aca="false">E521-F521</f>
        <v>15</v>
      </c>
      <c r="H521" s="17" t="n">
        <f aca="false">VLOOKUP(D521,S:T,2,0)</f>
        <v>257000</v>
      </c>
      <c r="I521" s="17" t="n">
        <f aca="false">VLOOKUP(D521,W:X,2,0)</f>
        <v>344000</v>
      </c>
      <c r="J521" s="17" t="n">
        <f aca="false">F521*H521</f>
        <v>514000</v>
      </c>
      <c r="K521" s="17" t="n">
        <f aca="false">G521*I521</f>
        <v>5160000</v>
      </c>
      <c r="L521" s="18" t="n">
        <f aca="false">J521+K521</f>
        <v>5674000</v>
      </c>
      <c r="M521" s="19" t="n">
        <f aca="false">E521*I521</f>
        <v>5848000</v>
      </c>
      <c r="N521" s="20" t="n">
        <f aca="false">M521-L521</f>
        <v>174000</v>
      </c>
    </row>
    <row r="522" s="4" customFormat="true" ht="14.4" hidden="false" customHeight="false" outlineLevel="0" collapsed="false">
      <c r="A522" s="14" t="s">
        <v>429</v>
      </c>
      <c r="B522" s="13" t="s">
        <v>430</v>
      </c>
      <c r="C522" s="13" t="s">
        <v>431</v>
      </c>
      <c r="D522" s="14" t="n">
        <v>321</v>
      </c>
      <c r="E522" s="15" t="n">
        <v>5</v>
      </c>
      <c r="F522" s="15" t="n">
        <v>2</v>
      </c>
      <c r="G522" s="16" t="n">
        <f aca="false">E522-F522</f>
        <v>3</v>
      </c>
      <c r="H522" s="17" t="n">
        <f aca="false">VLOOKUP(D522,S:T,2,0)</f>
        <v>257000</v>
      </c>
      <c r="I522" s="17" t="n">
        <f aca="false">VLOOKUP(D522,W:X,2,0)</f>
        <v>344000</v>
      </c>
      <c r="J522" s="17" t="n">
        <f aca="false">F522*H522</f>
        <v>514000</v>
      </c>
      <c r="K522" s="17" t="n">
        <f aca="false">G522*I522</f>
        <v>1032000</v>
      </c>
      <c r="L522" s="18" t="n">
        <f aca="false">J522+K522</f>
        <v>1546000</v>
      </c>
      <c r="M522" s="19" t="n">
        <f aca="false">E522*I522</f>
        <v>1720000</v>
      </c>
      <c r="N522" s="20" t="n">
        <f aca="false">M522-L522</f>
        <v>174000</v>
      </c>
    </row>
    <row r="523" s="4" customFormat="true" ht="14.4" hidden="false" customHeight="false" outlineLevel="0" collapsed="false">
      <c r="A523" s="14" t="s">
        <v>429</v>
      </c>
      <c r="B523" s="13" t="s">
        <v>430</v>
      </c>
      <c r="C523" s="13" t="s">
        <v>431</v>
      </c>
      <c r="D523" s="14" t="n">
        <v>122</v>
      </c>
      <c r="E523" s="15" t="n">
        <v>20</v>
      </c>
      <c r="F523" s="15" t="n">
        <v>8</v>
      </c>
      <c r="G523" s="16" t="n">
        <f aca="false">E523-F523</f>
        <v>12</v>
      </c>
      <c r="H523" s="17" t="n">
        <f aca="false">VLOOKUP(D523,S:T,2,0)</f>
        <v>300000</v>
      </c>
      <c r="I523" s="17" t="n">
        <f aca="false">VLOOKUP(D523,W:X,2,0)</f>
        <v>380000</v>
      </c>
      <c r="J523" s="17" t="n">
        <f aca="false">F523*H523</f>
        <v>2400000</v>
      </c>
      <c r="K523" s="17" t="n">
        <f aca="false">G523*I523</f>
        <v>4560000</v>
      </c>
      <c r="L523" s="18" t="n">
        <f aca="false">J523+K523</f>
        <v>6960000</v>
      </c>
      <c r="M523" s="19" t="n">
        <f aca="false">E523*I523</f>
        <v>7600000</v>
      </c>
      <c r="N523" s="20" t="n">
        <f aca="false">M523-L523</f>
        <v>640000</v>
      </c>
    </row>
    <row r="524" s="4" customFormat="true" ht="14.4" hidden="false" customHeight="false" outlineLevel="0" collapsed="false">
      <c r="A524" s="14" t="s">
        <v>432</v>
      </c>
      <c r="B524" s="13" t="s">
        <v>433</v>
      </c>
      <c r="C524" s="13" t="s">
        <v>434</v>
      </c>
      <c r="D524" s="14" t="n">
        <v>321</v>
      </c>
      <c r="E524" s="15" t="n">
        <v>2</v>
      </c>
      <c r="F524" s="15" t="n">
        <v>2</v>
      </c>
      <c r="G524" s="16" t="n">
        <f aca="false">E524-F524</f>
        <v>0</v>
      </c>
      <c r="H524" s="17" t="n">
        <f aca="false">VLOOKUP(D524,S:T,2,0)</f>
        <v>257000</v>
      </c>
      <c r="I524" s="17" t="n">
        <f aca="false">VLOOKUP(D524,W:X,2,0)</f>
        <v>344000</v>
      </c>
      <c r="J524" s="17" t="n">
        <f aca="false">F524*H524</f>
        <v>514000</v>
      </c>
      <c r="K524" s="17" t="n">
        <f aca="false">G524*I524</f>
        <v>0</v>
      </c>
      <c r="L524" s="18" t="n">
        <f aca="false">J524+K524</f>
        <v>514000</v>
      </c>
      <c r="M524" s="19" t="n">
        <f aca="false">E524*I524</f>
        <v>688000</v>
      </c>
      <c r="N524" s="20" t="n">
        <f aca="false">M524-L524</f>
        <v>174000</v>
      </c>
    </row>
    <row r="525" s="4" customFormat="true" ht="14.4" hidden="false" customHeight="false" outlineLevel="0" collapsed="false">
      <c r="A525" s="14" t="s">
        <v>432</v>
      </c>
      <c r="B525" s="13" t="s">
        <v>433</v>
      </c>
      <c r="C525" s="13" t="s">
        <v>434</v>
      </c>
      <c r="D525" s="14" t="n">
        <v>221</v>
      </c>
      <c r="E525" s="15" t="n">
        <v>19</v>
      </c>
      <c r="F525" s="15" t="n">
        <v>3</v>
      </c>
      <c r="G525" s="16" t="n">
        <f aca="false">E525-F525</f>
        <v>16</v>
      </c>
      <c r="H525" s="17" t="n">
        <f aca="false">VLOOKUP(D525,S:T,2,0)</f>
        <v>257000</v>
      </c>
      <c r="I525" s="17" t="n">
        <f aca="false">VLOOKUP(D525,W:X,2,0)</f>
        <v>344000</v>
      </c>
      <c r="J525" s="17" t="n">
        <f aca="false">F525*H525</f>
        <v>771000</v>
      </c>
      <c r="K525" s="17" t="n">
        <f aca="false">G525*I525</f>
        <v>5504000</v>
      </c>
      <c r="L525" s="18" t="n">
        <f aca="false">J525+K525</f>
        <v>6275000</v>
      </c>
      <c r="M525" s="19" t="n">
        <f aca="false">E525*I525</f>
        <v>6536000</v>
      </c>
      <c r="N525" s="20" t="n">
        <f aca="false">M525-L525</f>
        <v>261000</v>
      </c>
    </row>
    <row r="526" s="4" customFormat="true" ht="14.4" hidden="false" customHeight="false" outlineLevel="0" collapsed="false">
      <c r="A526" s="14" t="s">
        <v>432</v>
      </c>
      <c r="B526" s="13" t="s">
        <v>433</v>
      </c>
      <c r="C526" s="13" t="s">
        <v>434</v>
      </c>
      <c r="D526" s="14" t="n">
        <v>122</v>
      </c>
      <c r="E526" s="15" t="n">
        <v>13</v>
      </c>
      <c r="F526" s="15" t="n">
        <v>3</v>
      </c>
      <c r="G526" s="16" t="n">
        <f aca="false">E526-F526</f>
        <v>10</v>
      </c>
      <c r="H526" s="17" t="n">
        <f aca="false">VLOOKUP(D526,S:T,2,0)</f>
        <v>300000</v>
      </c>
      <c r="I526" s="17" t="n">
        <f aca="false">VLOOKUP(D526,W:X,2,0)</f>
        <v>380000</v>
      </c>
      <c r="J526" s="17" t="n">
        <f aca="false">F526*H526</f>
        <v>900000</v>
      </c>
      <c r="K526" s="17" t="n">
        <f aca="false">G526*I526</f>
        <v>3800000</v>
      </c>
      <c r="L526" s="18" t="n">
        <f aca="false">J526+K526</f>
        <v>4700000</v>
      </c>
      <c r="M526" s="19" t="n">
        <f aca="false">E526*I526</f>
        <v>4940000</v>
      </c>
      <c r="N526" s="20" t="n">
        <f aca="false">M526-L526</f>
        <v>240000</v>
      </c>
    </row>
    <row r="527" s="4" customFormat="true" ht="14.4" hidden="false" customHeight="false" outlineLevel="0" collapsed="false">
      <c r="A527" s="14" t="s">
        <v>435</v>
      </c>
      <c r="B527" s="13" t="s">
        <v>436</v>
      </c>
      <c r="C527" s="13" t="s">
        <v>96</v>
      </c>
      <c r="D527" s="14" t="n">
        <v>121</v>
      </c>
      <c r="E527" s="15" t="n">
        <v>20</v>
      </c>
      <c r="F527" s="15" t="n">
        <v>2</v>
      </c>
      <c r="G527" s="16" t="n">
        <f aca="false">E527-F527</f>
        <v>18</v>
      </c>
      <c r="H527" s="17" t="n">
        <f aca="false">VLOOKUP(D527,S:T,2,0)</f>
        <v>257000</v>
      </c>
      <c r="I527" s="17" t="n">
        <f aca="false">VLOOKUP(D527,W:X,2,0)</f>
        <v>344000</v>
      </c>
      <c r="J527" s="17" t="n">
        <f aca="false">F527*H527</f>
        <v>514000</v>
      </c>
      <c r="K527" s="17" t="n">
        <f aca="false">G527*I527</f>
        <v>6192000</v>
      </c>
      <c r="L527" s="18" t="n">
        <f aca="false">J527+K527</f>
        <v>6706000</v>
      </c>
      <c r="M527" s="19" t="n">
        <f aca="false">E527*I527</f>
        <v>6880000</v>
      </c>
      <c r="N527" s="20" t="n">
        <f aca="false">M527-L527</f>
        <v>174000</v>
      </c>
    </row>
    <row r="528" s="4" customFormat="true" ht="14.4" hidden="false" customHeight="false" outlineLevel="0" collapsed="false">
      <c r="A528" s="14" t="s">
        <v>435</v>
      </c>
      <c r="B528" s="13" t="s">
        <v>436</v>
      </c>
      <c r="C528" s="13" t="s">
        <v>96</v>
      </c>
      <c r="D528" s="14" t="n">
        <v>221</v>
      </c>
      <c r="E528" s="15" t="n">
        <v>19</v>
      </c>
      <c r="F528" s="15" t="n">
        <v>3</v>
      </c>
      <c r="G528" s="16" t="n">
        <f aca="false">E528-F528</f>
        <v>16</v>
      </c>
      <c r="H528" s="17" t="n">
        <f aca="false">VLOOKUP(D528,S:T,2,0)</f>
        <v>257000</v>
      </c>
      <c r="I528" s="17" t="n">
        <f aca="false">VLOOKUP(D528,W:X,2,0)</f>
        <v>344000</v>
      </c>
      <c r="J528" s="17" t="n">
        <f aca="false">F528*H528</f>
        <v>771000</v>
      </c>
      <c r="K528" s="17" t="n">
        <f aca="false">G528*I528</f>
        <v>5504000</v>
      </c>
      <c r="L528" s="18" t="n">
        <f aca="false">J528+K528</f>
        <v>6275000</v>
      </c>
      <c r="M528" s="19" t="n">
        <f aca="false">E528*I528</f>
        <v>6536000</v>
      </c>
      <c r="N528" s="20" t="n">
        <f aca="false">M528-L528</f>
        <v>261000</v>
      </c>
    </row>
    <row r="529" s="4" customFormat="true" ht="14.4" hidden="false" customHeight="false" outlineLevel="0" collapsed="false">
      <c r="A529" s="14" t="s">
        <v>435</v>
      </c>
      <c r="B529" s="13" t="s">
        <v>436</v>
      </c>
      <c r="C529" s="13" t="s">
        <v>96</v>
      </c>
      <c r="D529" s="14" t="n">
        <v>122</v>
      </c>
      <c r="E529" s="15" t="n">
        <v>13</v>
      </c>
      <c r="F529" s="15" t="n">
        <v>5</v>
      </c>
      <c r="G529" s="16" t="n">
        <f aca="false">E529-F529</f>
        <v>8</v>
      </c>
      <c r="H529" s="17" t="n">
        <f aca="false">VLOOKUP(D529,S:T,2,0)</f>
        <v>300000</v>
      </c>
      <c r="I529" s="17" t="n">
        <f aca="false">VLOOKUP(D529,W:X,2,0)</f>
        <v>380000</v>
      </c>
      <c r="J529" s="17" t="n">
        <f aca="false">F529*H529</f>
        <v>1500000</v>
      </c>
      <c r="K529" s="17" t="n">
        <f aca="false">G529*I529</f>
        <v>3040000</v>
      </c>
      <c r="L529" s="18" t="n">
        <f aca="false">J529+K529</f>
        <v>4540000</v>
      </c>
      <c r="M529" s="19" t="n">
        <f aca="false">E529*I529</f>
        <v>4940000</v>
      </c>
      <c r="N529" s="20" t="n">
        <f aca="false">M529-L529</f>
        <v>400000</v>
      </c>
    </row>
    <row r="530" s="4" customFormat="true" ht="14.4" hidden="false" customHeight="false" outlineLevel="0" collapsed="false">
      <c r="A530" s="14" t="s">
        <v>435</v>
      </c>
      <c r="B530" s="13" t="s">
        <v>436</v>
      </c>
      <c r="C530" s="13" t="s">
        <v>96</v>
      </c>
      <c r="D530" s="14" t="n">
        <v>321</v>
      </c>
      <c r="E530" s="15" t="n">
        <v>4</v>
      </c>
      <c r="F530" s="15" t="n">
        <v>2</v>
      </c>
      <c r="G530" s="16" t="n">
        <f aca="false">E530-F530</f>
        <v>2</v>
      </c>
      <c r="H530" s="17" t="n">
        <f aca="false">VLOOKUP(D530,S:T,2,0)</f>
        <v>257000</v>
      </c>
      <c r="I530" s="17" t="n">
        <f aca="false">VLOOKUP(D530,W:X,2,0)</f>
        <v>344000</v>
      </c>
      <c r="J530" s="17" t="n">
        <f aca="false">F530*H530</f>
        <v>514000</v>
      </c>
      <c r="K530" s="17" t="n">
        <f aca="false">G530*I530</f>
        <v>688000</v>
      </c>
      <c r="L530" s="18" t="n">
        <f aca="false">J530+K530</f>
        <v>1202000</v>
      </c>
      <c r="M530" s="19" t="n">
        <f aca="false">E530*I530</f>
        <v>1376000</v>
      </c>
      <c r="N530" s="20" t="n">
        <f aca="false">M530-L530</f>
        <v>174000</v>
      </c>
    </row>
    <row r="531" s="4" customFormat="true" ht="14.4" hidden="false" customHeight="false" outlineLevel="0" collapsed="false">
      <c r="A531" s="14" t="s">
        <v>437</v>
      </c>
      <c r="B531" s="13" t="s">
        <v>438</v>
      </c>
      <c r="C531" s="13" t="s">
        <v>331</v>
      </c>
      <c r="D531" s="14" t="n">
        <v>121</v>
      </c>
      <c r="E531" s="15" t="n">
        <v>18</v>
      </c>
      <c r="F531" s="15" t="n">
        <v>2</v>
      </c>
      <c r="G531" s="16" t="n">
        <f aca="false">E531-F531</f>
        <v>16</v>
      </c>
      <c r="H531" s="17" t="n">
        <f aca="false">VLOOKUP(D531,S:T,2,0)</f>
        <v>257000</v>
      </c>
      <c r="I531" s="17" t="n">
        <f aca="false">VLOOKUP(D531,W:X,2,0)</f>
        <v>344000</v>
      </c>
      <c r="J531" s="17" t="n">
        <f aca="false">F531*H531</f>
        <v>514000</v>
      </c>
      <c r="K531" s="17" t="n">
        <f aca="false">G531*I531</f>
        <v>5504000</v>
      </c>
      <c r="L531" s="18" t="n">
        <f aca="false">J531+K531</f>
        <v>6018000</v>
      </c>
      <c r="M531" s="19" t="n">
        <f aca="false">E531*I531</f>
        <v>6192000</v>
      </c>
      <c r="N531" s="20" t="n">
        <f aca="false">M531-L531</f>
        <v>174000</v>
      </c>
    </row>
    <row r="532" s="4" customFormat="true" ht="14.4" hidden="false" customHeight="false" outlineLevel="0" collapsed="false">
      <c r="A532" s="14" t="s">
        <v>437</v>
      </c>
      <c r="B532" s="13" t="s">
        <v>438</v>
      </c>
      <c r="C532" s="13" t="s">
        <v>331</v>
      </c>
      <c r="D532" s="14" t="n">
        <v>221</v>
      </c>
      <c r="E532" s="15" t="n">
        <v>22</v>
      </c>
      <c r="F532" s="15" t="n">
        <v>7</v>
      </c>
      <c r="G532" s="16" t="n">
        <f aca="false">E532-F532</f>
        <v>15</v>
      </c>
      <c r="H532" s="17" t="n">
        <f aca="false">VLOOKUP(D532,S:T,2,0)</f>
        <v>257000</v>
      </c>
      <c r="I532" s="17" t="n">
        <f aca="false">VLOOKUP(D532,W:X,2,0)</f>
        <v>344000</v>
      </c>
      <c r="J532" s="17" t="n">
        <f aca="false">F532*H532</f>
        <v>1799000</v>
      </c>
      <c r="K532" s="17" t="n">
        <f aca="false">G532*I532</f>
        <v>5160000</v>
      </c>
      <c r="L532" s="18" t="n">
        <f aca="false">J532+K532</f>
        <v>6959000</v>
      </c>
      <c r="M532" s="19" t="n">
        <f aca="false">E532*I532</f>
        <v>7568000</v>
      </c>
      <c r="N532" s="20" t="n">
        <f aca="false">M532-L532</f>
        <v>609000</v>
      </c>
    </row>
    <row r="533" s="4" customFormat="true" ht="14.4" hidden="false" customHeight="false" outlineLevel="0" collapsed="false">
      <c r="A533" s="14" t="s">
        <v>437</v>
      </c>
      <c r="B533" s="13" t="s">
        <v>438</v>
      </c>
      <c r="C533" s="13" t="s">
        <v>331</v>
      </c>
      <c r="D533" s="14" t="n">
        <v>122</v>
      </c>
      <c r="E533" s="15" t="n">
        <v>18</v>
      </c>
      <c r="F533" s="15" t="n">
        <v>9</v>
      </c>
      <c r="G533" s="16" t="n">
        <f aca="false">E533-F533</f>
        <v>9</v>
      </c>
      <c r="H533" s="17" t="n">
        <f aca="false">VLOOKUP(D533,S:T,2,0)</f>
        <v>300000</v>
      </c>
      <c r="I533" s="17" t="n">
        <f aca="false">VLOOKUP(D533,W:X,2,0)</f>
        <v>380000</v>
      </c>
      <c r="J533" s="17" t="n">
        <f aca="false">F533*H533</f>
        <v>2700000</v>
      </c>
      <c r="K533" s="17" t="n">
        <f aca="false">G533*I533</f>
        <v>3420000</v>
      </c>
      <c r="L533" s="18" t="n">
        <f aca="false">J533+K533</f>
        <v>6120000</v>
      </c>
      <c r="M533" s="19" t="n">
        <f aca="false">E533*I533</f>
        <v>6840000</v>
      </c>
      <c r="N533" s="20" t="n">
        <f aca="false">M533-L533</f>
        <v>720000</v>
      </c>
    </row>
    <row r="534" s="4" customFormat="true" ht="14.4" hidden="false" customHeight="false" outlineLevel="0" collapsed="false">
      <c r="A534" s="14" t="s">
        <v>439</v>
      </c>
      <c r="B534" s="13" t="s">
        <v>440</v>
      </c>
      <c r="C534" s="13" t="s">
        <v>441</v>
      </c>
      <c r="D534" s="14" t="n">
        <v>121</v>
      </c>
      <c r="E534" s="15" t="n">
        <v>19</v>
      </c>
      <c r="F534" s="15" t="n">
        <v>2</v>
      </c>
      <c r="G534" s="16" t="n">
        <f aca="false">E534-F534</f>
        <v>17</v>
      </c>
      <c r="H534" s="17" t="n">
        <f aca="false">VLOOKUP(D534,S:T,2,0)</f>
        <v>257000</v>
      </c>
      <c r="I534" s="17" t="n">
        <f aca="false">VLOOKUP(D534,W:X,2,0)</f>
        <v>344000</v>
      </c>
      <c r="J534" s="17" t="n">
        <f aca="false">F534*H534</f>
        <v>514000</v>
      </c>
      <c r="K534" s="17" t="n">
        <f aca="false">G534*I534</f>
        <v>5848000</v>
      </c>
      <c r="L534" s="18" t="n">
        <f aca="false">J534+K534</f>
        <v>6362000</v>
      </c>
      <c r="M534" s="19" t="n">
        <f aca="false">E534*I534</f>
        <v>6536000</v>
      </c>
      <c r="N534" s="20" t="n">
        <f aca="false">M534-L534</f>
        <v>174000</v>
      </c>
    </row>
    <row r="535" s="4" customFormat="true" ht="14.4" hidden="false" customHeight="false" outlineLevel="0" collapsed="false">
      <c r="A535" s="14" t="s">
        <v>439</v>
      </c>
      <c r="B535" s="13" t="s">
        <v>440</v>
      </c>
      <c r="C535" s="13" t="s">
        <v>441</v>
      </c>
      <c r="D535" s="14" t="n">
        <v>221</v>
      </c>
      <c r="E535" s="15" t="n">
        <v>28</v>
      </c>
      <c r="F535" s="15" t="n">
        <v>10</v>
      </c>
      <c r="G535" s="16" t="n">
        <f aca="false">E535-F535</f>
        <v>18</v>
      </c>
      <c r="H535" s="17" t="n">
        <f aca="false">VLOOKUP(D535,S:T,2,0)</f>
        <v>257000</v>
      </c>
      <c r="I535" s="17" t="n">
        <f aca="false">VLOOKUP(D535,W:X,2,0)</f>
        <v>344000</v>
      </c>
      <c r="J535" s="17" t="n">
        <f aca="false">F535*H535</f>
        <v>2570000</v>
      </c>
      <c r="K535" s="17" t="n">
        <f aca="false">G535*I535</f>
        <v>6192000</v>
      </c>
      <c r="L535" s="18" t="n">
        <f aca="false">J535+K535</f>
        <v>8762000</v>
      </c>
      <c r="M535" s="19" t="n">
        <f aca="false">E535*I535</f>
        <v>9632000</v>
      </c>
      <c r="N535" s="20" t="n">
        <f aca="false">M535-L535</f>
        <v>870000</v>
      </c>
    </row>
    <row r="536" s="4" customFormat="true" ht="14.4" hidden="false" customHeight="false" outlineLevel="0" collapsed="false">
      <c r="A536" s="14" t="s">
        <v>439</v>
      </c>
      <c r="B536" s="13" t="s">
        <v>440</v>
      </c>
      <c r="C536" s="13" t="s">
        <v>441</v>
      </c>
      <c r="D536" s="14" t="n">
        <v>122</v>
      </c>
      <c r="E536" s="15" t="n">
        <v>16</v>
      </c>
      <c r="F536" s="15" t="n">
        <v>2</v>
      </c>
      <c r="G536" s="16" t="n">
        <f aca="false">E536-F536</f>
        <v>14</v>
      </c>
      <c r="H536" s="17" t="n">
        <f aca="false">VLOOKUP(D536,S:T,2,0)</f>
        <v>300000</v>
      </c>
      <c r="I536" s="17" t="n">
        <f aca="false">VLOOKUP(D536,W:X,2,0)</f>
        <v>380000</v>
      </c>
      <c r="J536" s="17" t="n">
        <f aca="false">F536*H536</f>
        <v>600000</v>
      </c>
      <c r="K536" s="17" t="n">
        <f aca="false">G536*I536</f>
        <v>5320000</v>
      </c>
      <c r="L536" s="18" t="n">
        <f aca="false">J536+K536</f>
        <v>5920000</v>
      </c>
      <c r="M536" s="19" t="n">
        <f aca="false">E536*I536</f>
        <v>6080000</v>
      </c>
      <c r="N536" s="20" t="n">
        <f aca="false">M536-L536</f>
        <v>160000</v>
      </c>
    </row>
    <row r="537" s="4" customFormat="true" ht="14.4" hidden="false" customHeight="false" outlineLevel="0" collapsed="false">
      <c r="A537" s="14" t="s">
        <v>442</v>
      </c>
      <c r="B537" s="13" t="s">
        <v>68</v>
      </c>
      <c r="C537" s="13" t="s">
        <v>334</v>
      </c>
      <c r="D537" s="14" t="n">
        <v>320</v>
      </c>
      <c r="E537" s="15" t="n">
        <v>4</v>
      </c>
      <c r="F537" s="15" t="n">
        <v>2</v>
      </c>
      <c r="G537" s="16" t="n">
        <f aca="false">E537-F537</f>
        <v>2</v>
      </c>
      <c r="H537" s="17" t="n">
        <f aca="false">VLOOKUP(D537,S:T,2,0)</f>
        <v>257000</v>
      </c>
      <c r="I537" s="17" t="n">
        <f aca="false">VLOOKUP(D537,W:X,2,0)</f>
        <v>338000</v>
      </c>
      <c r="J537" s="17" t="n">
        <f aca="false">F537*H537</f>
        <v>514000</v>
      </c>
      <c r="K537" s="17" t="n">
        <f aca="false">G537*I537</f>
        <v>676000</v>
      </c>
      <c r="L537" s="18" t="n">
        <f aca="false">J537+K537</f>
        <v>1190000</v>
      </c>
      <c r="M537" s="19" t="n">
        <f aca="false">E537*I537</f>
        <v>1352000</v>
      </c>
      <c r="N537" s="20" t="n">
        <f aca="false">M537-L537</f>
        <v>162000</v>
      </c>
    </row>
    <row r="538" s="4" customFormat="true" ht="14.4" hidden="false" customHeight="false" outlineLevel="0" collapsed="false">
      <c r="A538" s="14" t="s">
        <v>442</v>
      </c>
      <c r="B538" s="13" t="s">
        <v>68</v>
      </c>
      <c r="C538" s="13" t="s">
        <v>334</v>
      </c>
      <c r="D538" s="14" t="n">
        <v>221</v>
      </c>
      <c r="E538" s="15" t="n">
        <v>19</v>
      </c>
      <c r="F538" s="15" t="n">
        <v>3</v>
      </c>
      <c r="G538" s="16" t="n">
        <f aca="false">E538-F538</f>
        <v>16</v>
      </c>
      <c r="H538" s="17" t="n">
        <f aca="false">VLOOKUP(D538,S:T,2,0)</f>
        <v>257000</v>
      </c>
      <c r="I538" s="17" t="n">
        <f aca="false">VLOOKUP(D538,W:X,2,0)</f>
        <v>344000</v>
      </c>
      <c r="J538" s="17" t="n">
        <f aca="false">F538*H538</f>
        <v>771000</v>
      </c>
      <c r="K538" s="17" t="n">
        <f aca="false">G538*I538</f>
        <v>5504000</v>
      </c>
      <c r="L538" s="18" t="n">
        <f aca="false">J538+K538</f>
        <v>6275000</v>
      </c>
      <c r="M538" s="19" t="n">
        <f aca="false">E538*I538</f>
        <v>6536000</v>
      </c>
      <c r="N538" s="20" t="n">
        <f aca="false">M538-L538</f>
        <v>261000</v>
      </c>
    </row>
    <row r="539" s="4" customFormat="true" ht="14.4" hidden="false" customHeight="false" outlineLevel="0" collapsed="false">
      <c r="A539" s="14" t="s">
        <v>442</v>
      </c>
      <c r="B539" s="13" t="s">
        <v>68</v>
      </c>
      <c r="C539" s="13" t="s">
        <v>334</v>
      </c>
      <c r="D539" s="14" t="n">
        <v>122</v>
      </c>
      <c r="E539" s="15" t="n">
        <v>19</v>
      </c>
      <c r="F539" s="15" t="n">
        <v>8</v>
      </c>
      <c r="G539" s="16" t="n">
        <f aca="false">E539-F539</f>
        <v>11</v>
      </c>
      <c r="H539" s="17" t="n">
        <f aca="false">VLOOKUP(D539,S:T,2,0)</f>
        <v>300000</v>
      </c>
      <c r="I539" s="17" t="n">
        <f aca="false">VLOOKUP(D539,W:X,2,0)</f>
        <v>380000</v>
      </c>
      <c r="J539" s="17" t="n">
        <f aca="false">F539*H539</f>
        <v>2400000</v>
      </c>
      <c r="K539" s="17" t="n">
        <f aca="false">G539*I539</f>
        <v>4180000</v>
      </c>
      <c r="L539" s="18" t="n">
        <f aca="false">J539+K539</f>
        <v>6580000</v>
      </c>
      <c r="M539" s="19" t="n">
        <f aca="false">E539*I539</f>
        <v>7220000</v>
      </c>
      <c r="N539" s="20" t="n">
        <f aca="false">M539-L539</f>
        <v>640000</v>
      </c>
    </row>
    <row r="540" s="4" customFormat="true" ht="14.4" hidden="false" customHeight="false" outlineLevel="0" collapsed="false">
      <c r="A540" s="14" t="s">
        <v>443</v>
      </c>
      <c r="B540" s="13" t="s">
        <v>444</v>
      </c>
      <c r="C540" s="13" t="s">
        <v>105</v>
      </c>
      <c r="D540" s="14" t="n">
        <v>121</v>
      </c>
      <c r="E540" s="15" t="n">
        <v>15</v>
      </c>
      <c r="F540" s="15" t="n">
        <v>2</v>
      </c>
      <c r="G540" s="16" t="n">
        <f aca="false">E540-F540</f>
        <v>13</v>
      </c>
      <c r="H540" s="17" t="n">
        <f aca="false">VLOOKUP(D540,S:T,2,0)</f>
        <v>257000</v>
      </c>
      <c r="I540" s="17" t="n">
        <f aca="false">VLOOKUP(D540,W:X,2,0)</f>
        <v>344000</v>
      </c>
      <c r="J540" s="17" t="n">
        <f aca="false">F540*H540</f>
        <v>514000</v>
      </c>
      <c r="K540" s="17" t="n">
        <f aca="false">G540*I540</f>
        <v>4472000</v>
      </c>
      <c r="L540" s="18" t="n">
        <f aca="false">J540+K540</f>
        <v>4986000</v>
      </c>
      <c r="M540" s="19" t="n">
        <f aca="false">E540*I540</f>
        <v>5160000</v>
      </c>
      <c r="N540" s="20" t="n">
        <f aca="false">M540-L540</f>
        <v>174000</v>
      </c>
    </row>
    <row r="541" s="4" customFormat="true" ht="14.4" hidden="false" customHeight="false" outlineLevel="0" collapsed="false">
      <c r="A541" s="14" t="s">
        <v>443</v>
      </c>
      <c r="B541" s="13" t="s">
        <v>444</v>
      </c>
      <c r="C541" s="13" t="s">
        <v>105</v>
      </c>
      <c r="D541" s="14" t="n">
        <v>221</v>
      </c>
      <c r="E541" s="15" t="n">
        <v>19</v>
      </c>
      <c r="F541" s="15" t="n">
        <v>6</v>
      </c>
      <c r="G541" s="16" t="n">
        <f aca="false">E541-F541</f>
        <v>13</v>
      </c>
      <c r="H541" s="17" t="n">
        <f aca="false">VLOOKUP(D541,S:T,2,0)</f>
        <v>257000</v>
      </c>
      <c r="I541" s="17" t="n">
        <f aca="false">VLOOKUP(D541,W:X,2,0)</f>
        <v>344000</v>
      </c>
      <c r="J541" s="17" t="n">
        <f aca="false">F541*H541</f>
        <v>1542000</v>
      </c>
      <c r="K541" s="17" t="n">
        <f aca="false">G541*I541</f>
        <v>4472000</v>
      </c>
      <c r="L541" s="18" t="n">
        <f aca="false">J541+K541</f>
        <v>6014000</v>
      </c>
      <c r="M541" s="19" t="n">
        <f aca="false">E541*I541</f>
        <v>6536000</v>
      </c>
      <c r="N541" s="20" t="n">
        <f aca="false">M541-L541</f>
        <v>522000</v>
      </c>
    </row>
    <row r="542" s="4" customFormat="true" ht="14.4" hidden="false" customHeight="false" outlineLevel="0" collapsed="false">
      <c r="A542" s="14" t="s">
        <v>443</v>
      </c>
      <c r="B542" s="13" t="s">
        <v>444</v>
      </c>
      <c r="C542" s="13" t="s">
        <v>105</v>
      </c>
      <c r="D542" s="14" t="n">
        <v>321</v>
      </c>
      <c r="E542" s="15" t="n">
        <v>5</v>
      </c>
      <c r="F542" s="15" t="n">
        <v>2</v>
      </c>
      <c r="G542" s="16" t="n">
        <f aca="false">E542-F542</f>
        <v>3</v>
      </c>
      <c r="H542" s="17" t="n">
        <f aca="false">VLOOKUP(D542,S:T,2,0)</f>
        <v>257000</v>
      </c>
      <c r="I542" s="17" t="n">
        <f aca="false">VLOOKUP(D542,W:X,2,0)</f>
        <v>344000</v>
      </c>
      <c r="J542" s="17" t="n">
        <f aca="false">F542*H542</f>
        <v>514000</v>
      </c>
      <c r="K542" s="17" t="n">
        <f aca="false">G542*I542</f>
        <v>1032000</v>
      </c>
      <c r="L542" s="18" t="n">
        <f aca="false">J542+K542</f>
        <v>1546000</v>
      </c>
      <c r="M542" s="19" t="n">
        <f aca="false">E542*I542</f>
        <v>1720000</v>
      </c>
      <c r="N542" s="20" t="n">
        <f aca="false">M542-L542</f>
        <v>174000</v>
      </c>
    </row>
    <row r="543" s="4" customFormat="true" ht="14.4" hidden="false" customHeight="false" outlineLevel="0" collapsed="false">
      <c r="A543" s="14" t="s">
        <v>443</v>
      </c>
      <c r="B543" s="13" t="s">
        <v>444</v>
      </c>
      <c r="C543" s="13" t="s">
        <v>105</v>
      </c>
      <c r="D543" s="14" t="n">
        <v>122</v>
      </c>
      <c r="E543" s="15" t="n">
        <v>19</v>
      </c>
      <c r="F543" s="15" t="n">
        <v>2</v>
      </c>
      <c r="G543" s="16" t="n">
        <f aca="false">E543-F543</f>
        <v>17</v>
      </c>
      <c r="H543" s="17" t="n">
        <f aca="false">VLOOKUP(D543,S:T,2,0)</f>
        <v>300000</v>
      </c>
      <c r="I543" s="17" t="n">
        <f aca="false">VLOOKUP(D543,W:X,2,0)</f>
        <v>380000</v>
      </c>
      <c r="J543" s="17" t="n">
        <f aca="false">F543*H543</f>
        <v>600000</v>
      </c>
      <c r="K543" s="17" t="n">
        <f aca="false">G543*I543</f>
        <v>6460000</v>
      </c>
      <c r="L543" s="18" t="n">
        <f aca="false">J543+K543</f>
        <v>7060000</v>
      </c>
      <c r="M543" s="19" t="n">
        <f aca="false">E543*I543</f>
        <v>7220000</v>
      </c>
      <c r="N543" s="20" t="n">
        <f aca="false">M543-L543</f>
        <v>160000</v>
      </c>
    </row>
    <row r="544" s="4" customFormat="true" ht="14.4" hidden="false" customHeight="false" outlineLevel="0" collapsed="false">
      <c r="A544" s="14" t="s">
        <v>445</v>
      </c>
      <c r="B544" s="13" t="s">
        <v>73</v>
      </c>
      <c r="C544" s="13" t="s">
        <v>446</v>
      </c>
      <c r="D544" s="14" t="n">
        <v>121</v>
      </c>
      <c r="E544" s="15" t="n">
        <v>26</v>
      </c>
      <c r="F544" s="15" t="n">
        <v>5</v>
      </c>
      <c r="G544" s="16" t="n">
        <f aca="false">E544-F544</f>
        <v>21</v>
      </c>
      <c r="H544" s="17" t="n">
        <f aca="false">VLOOKUP(D544,S:T,2,0)</f>
        <v>257000</v>
      </c>
      <c r="I544" s="17" t="n">
        <f aca="false">VLOOKUP(D544,W:X,2,0)</f>
        <v>344000</v>
      </c>
      <c r="J544" s="17" t="n">
        <f aca="false">F544*H544</f>
        <v>1285000</v>
      </c>
      <c r="K544" s="17" t="n">
        <f aca="false">G544*I544</f>
        <v>7224000</v>
      </c>
      <c r="L544" s="18" t="n">
        <f aca="false">J544+K544</f>
        <v>8509000</v>
      </c>
      <c r="M544" s="19" t="n">
        <f aca="false">E544*I544</f>
        <v>8944000</v>
      </c>
      <c r="N544" s="20" t="n">
        <f aca="false">M544-L544</f>
        <v>435000</v>
      </c>
    </row>
    <row r="545" s="4" customFormat="true" ht="14.4" hidden="false" customHeight="false" outlineLevel="0" collapsed="false">
      <c r="A545" s="14" t="s">
        <v>445</v>
      </c>
      <c r="B545" s="13" t="s">
        <v>73</v>
      </c>
      <c r="C545" s="13" t="s">
        <v>446</v>
      </c>
      <c r="D545" s="14" t="n">
        <v>221</v>
      </c>
      <c r="E545" s="15" t="n">
        <v>19</v>
      </c>
      <c r="F545" s="15" t="n">
        <v>5</v>
      </c>
      <c r="G545" s="16" t="n">
        <f aca="false">E545-F545</f>
        <v>14</v>
      </c>
      <c r="H545" s="17" t="n">
        <f aca="false">VLOOKUP(D545,S:T,2,0)</f>
        <v>257000</v>
      </c>
      <c r="I545" s="17" t="n">
        <f aca="false">VLOOKUP(D545,W:X,2,0)</f>
        <v>344000</v>
      </c>
      <c r="J545" s="17" t="n">
        <f aca="false">F545*H545</f>
        <v>1285000</v>
      </c>
      <c r="K545" s="17" t="n">
        <f aca="false">G545*I545</f>
        <v>4816000</v>
      </c>
      <c r="L545" s="18" t="n">
        <f aca="false">J545+K545</f>
        <v>6101000</v>
      </c>
      <c r="M545" s="19" t="n">
        <f aca="false">E545*I545</f>
        <v>6536000</v>
      </c>
      <c r="N545" s="20" t="n">
        <f aca="false">M545-L545</f>
        <v>435000</v>
      </c>
    </row>
    <row r="546" s="4" customFormat="true" ht="14.4" hidden="false" customHeight="false" outlineLevel="0" collapsed="false">
      <c r="A546" s="14" t="s">
        <v>445</v>
      </c>
      <c r="B546" s="13" t="s">
        <v>73</v>
      </c>
      <c r="C546" s="13" t="s">
        <v>446</v>
      </c>
      <c r="D546" s="14" t="n">
        <v>122</v>
      </c>
      <c r="E546" s="15" t="n">
        <v>10</v>
      </c>
      <c r="F546" s="15" t="n">
        <v>6</v>
      </c>
      <c r="G546" s="16" t="n">
        <f aca="false">E546-F546</f>
        <v>4</v>
      </c>
      <c r="H546" s="17" t="n">
        <f aca="false">VLOOKUP(D546,S:T,2,0)</f>
        <v>300000</v>
      </c>
      <c r="I546" s="17" t="n">
        <f aca="false">VLOOKUP(D546,W:X,2,0)</f>
        <v>380000</v>
      </c>
      <c r="J546" s="17" t="n">
        <f aca="false">F546*H546</f>
        <v>1800000</v>
      </c>
      <c r="K546" s="17" t="n">
        <f aca="false">G546*I546</f>
        <v>1520000</v>
      </c>
      <c r="L546" s="18" t="n">
        <f aca="false">J546+K546</f>
        <v>3320000</v>
      </c>
      <c r="M546" s="19" t="n">
        <f aca="false">E546*I546</f>
        <v>3800000</v>
      </c>
      <c r="N546" s="20" t="n">
        <f aca="false">M546-L546</f>
        <v>480000</v>
      </c>
    </row>
    <row r="547" s="4" customFormat="true" ht="14.4" hidden="false" customHeight="false" outlineLevel="0" collapsed="false">
      <c r="A547" s="14" t="s">
        <v>445</v>
      </c>
      <c r="B547" s="13" t="s">
        <v>73</v>
      </c>
      <c r="C547" s="13" t="s">
        <v>446</v>
      </c>
      <c r="D547" s="14" t="n">
        <v>321</v>
      </c>
      <c r="E547" s="15" t="n">
        <v>2</v>
      </c>
      <c r="F547" s="15" t="n">
        <v>2</v>
      </c>
      <c r="G547" s="16" t="n">
        <f aca="false">E547-F547</f>
        <v>0</v>
      </c>
      <c r="H547" s="17" t="n">
        <f aca="false">VLOOKUP(D547,S:T,2,0)</f>
        <v>257000</v>
      </c>
      <c r="I547" s="17" t="n">
        <f aca="false">VLOOKUP(D547,W:X,2,0)</f>
        <v>344000</v>
      </c>
      <c r="J547" s="17" t="n">
        <f aca="false">F547*H547</f>
        <v>514000</v>
      </c>
      <c r="K547" s="17" t="n">
        <f aca="false">G547*I547</f>
        <v>0</v>
      </c>
      <c r="L547" s="18" t="n">
        <f aca="false">J547+K547</f>
        <v>514000</v>
      </c>
      <c r="M547" s="19" t="n">
        <f aca="false">E547*I547</f>
        <v>688000</v>
      </c>
      <c r="N547" s="20" t="n">
        <f aca="false">M547-L547</f>
        <v>174000</v>
      </c>
    </row>
    <row r="548" s="4" customFormat="true" ht="14.4" hidden="false" customHeight="false" outlineLevel="0" collapsed="false">
      <c r="A548" s="14" t="s">
        <v>447</v>
      </c>
      <c r="B548" s="13" t="s">
        <v>448</v>
      </c>
      <c r="C548" s="13" t="s">
        <v>449</v>
      </c>
      <c r="D548" s="14" t="n">
        <v>221</v>
      </c>
      <c r="E548" s="15" t="n">
        <v>20</v>
      </c>
      <c r="F548" s="15" t="n">
        <v>3</v>
      </c>
      <c r="G548" s="16" t="n">
        <f aca="false">E548-F548</f>
        <v>17</v>
      </c>
      <c r="H548" s="17" t="n">
        <f aca="false">VLOOKUP(D548,S:T,2,0)</f>
        <v>257000</v>
      </c>
      <c r="I548" s="17" t="n">
        <f aca="false">VLOOKUP(D548,W:X,2,0)</f>
        <v>344000</v>
      </c>
      <c r="J548" s="17" t="n">
        <f aca="false">F548*H548</f>
        <v>771000</v>
      </c>
      <c r="K548" s="17" t="n">
        <f aca="false">G548*I548</f>
        <v>5848000</v>
      </c>
      <c r="L548" s="18" t="n">
        <f aca="false">J548+K548</f>
        <v>6619000</v>
      </c>
      <c r="M548" s="19" t="n">
        <f aca="false">E548*I548</f>
        <v>6880000</v>
      </c>
      <c r="N548" s="20" t="n">
        <f aca="false">M548-L548</f>
        <v>261000</v>
      </c>
    </row>
    <row r="549" s="4" customFormat="true" ht="14.4" hidden="false" customHeight="false" outlineLevel="0" collapsed="false">
      <c r="A549" s="14" t="s">
        <v>447</v>
      </c>
      <c r="B549" s="13" t="s">
        <v>448</v>
      </c>
      <c r="C549" s="13" t="s">
        <v>449</v>
      </c>
      <c r="D549" s="14" t="n">
        <v>321</v>
      </c>
      <c r="E549" s="15" t="n">
        <v>4</v>
      </c>
      <c r="F549" s="15" t="n">
        <v>4</v>
      </c>
      <c r="G549" s="16" t="n">
        <f aca="false">E549-F549</f>
        <v>0</v>
      </c>
      <c r="H549" s="17" t="n">
        <f aca="false">VLOOKUP(D549,S:T,2,0)</f>
        <v>257000</v>
      </c>
      <c r="I549" s="17" t="n">
        <f aca="false">VLOOKUP(D549,W:X,2,0)</f>
        <v>344000</v>
      </c>
      <c r="J549" s="17" t="n">
        <f aca="false">F549*H549</f>
        <v>1028000</v>
      </c>
      <c r="K549" s="17" t="n">
        <f aca="false">G549*I549</f>
        <v>0</v>
      </c>
      <c r="L549" s="18" t="n">
        <f aca="false">J549+K549</f>
        <v>1028000</v>
      </c>
      <c r="M549" s="19" t="n">
        <f aca="false">E549*I549</f>
        <v>1376000</v>
      </c>
      <c r="N549" s="20" t="n">
        <f aca="false">M549-L549</f>
        <v>348000</v>
      </c>
    </row>
    <row r="550" s="4" customFormat="true" ht="14.4" hidden="false" customHeight="false" outlineLevel="0" collapsed="false">
      <c r="A550" s="14" t="s">
        <v>447</v>
      </c>
      <c r="B550" s="13" t="s">
        <v>448</v>
      </c>
      <c r="C550" s="13" t="s">
        <v>449</v>
      </c>
      <c r="D550" s="14" t="n">
        <v>122</v>
      </c>
      <c r="E550" s="15" t="n">
        <v>15</v>
      </c>
      <c r="F550" s="15" t="n">
        <v>5</v>
      </c>
      <c r="G550" s="16" t="n">
        <f aca="false">E550-F550</f>
        <v>10</v>
      </c>
      <c r="H550" s="17" t="n">
        <f aca="false">VLOOKUP(D550,S:T,2,0)</f>
        <v>300000</v>
      </c>
      <c r="I550" s="17" t="n">
        <f aca="false">VLOOKUP(D550,W:X,2,0)</f>
        <v>380000</v>
      </c>
      <c r="J550" s="17" t="n">
        <f aca="false">F550*H550</f>
        <v>1500000</v>
      </c>
      <c r="K550" s="17" t="n">
        <f aca="false">G550*I550</f>
        <v>3800000</v>
      </c>
      <c r="L550" s="18" t="n">
        <f aca="false">J550+K550</f>
        <v>5300000</v>
      </c>
      <c r="M550" s="19" t="n">
        <f aca="false">E550*I550</f>
        <v>5700000</v>
      </c>
      <c r="N550" s="20" t="n">
        <f aca="false">M550-L550</f>
        <v>400000</v>
      </c>
    </row>
    <row r="551" s="4" customFormat="true" ht="14.4" hidden="false" customHeight="false" outlineLevel="0" collapsed="false">
      <c r="A551" s="14" t="s">
        <v>450</v>
      </c>
      <c r="B551" s="13" t="s">
        <v>451</v>
      </c>
      <c r="C551" s="13" t="s">
        <v>452</v>
      </c>
      <c r="D551" s="14" t="n">
        <v>121</v>
      </c>
      <c r="E551" s="15" t="n">
        <v>22</v>
      </c>
      <c r="F551" s="15" t="n">
        <v>2</v>
      </c>
      <c r="G551" s="16" t="n">
        <f aca="false">E551-F551</f>
        <v>20</v>
      </c>
      <c r="H551" s="17" t="n">
        <f aca="false">VLOOKUP(D551,S:T,2,0)</f>
        <v>257000</v>
      </c>
      <c r="I551" s="17" t="n">
        <f aca="false">VLOOKUP(D551,W:X,2,0)</f>
        <v>344000</v>
      </c>
      <c r="J551" s="17" t="n">
        <f aca="false">F551*H551</f>
        <v>514000</v>
      </c>
      <c r="K551" s="17" t="n">
        <f aca="false">G551*I551</f>
        <v>6880000</v>
      </c>
      <c r="L551" s="18" t="n">
        <f aca="false">J551+K551</f>
        <v>7394000</v>
      </c>
      <c r="M551" s="19" t="n">
        <f aca="false">E551*I551</f>
        <v>7568000</v>
      </c>
      <c r="N551" s="20" t="n">
        <f aca="false">M551-L551</f>
        <v>174000</v>
      </c>
    </row>
    <row r="552" s="4" customFormat="true" ht="14.4" hidden="false" customHeight="false" outlineLevel="0" collapsed="false">
      <c r="A552" s="14" t="s">
        <v>450</v>
      </c>
      <c r="B552" s="13" t="s">
        <v>451</v>
      </c>
      <c r="C552" s="13" t="s">
        <v>452</v>
      </c>
      <c r="D552" s="14" t="n">
        <v>320</v>
      </c>
      <c r="E552" s="15" t="n">
        <v>5</v>
      </c>
      <c r="F552" s="15" t="n">
        <v>2</v>
      </c>
      <c r="G552" s="16" t="n">
        <f aca="false">E552-F552</f>
        <v>3</v>
      </c>
      <c r="H552" s="17" t="n">
        <f aca="false">VLOOKUP(D552,S:T,2,0)</f>
        <v>257000</v>
      </c>
      <c r="I552" s="17" t="n">
        <f aca="false">VLOOKUP(D552,W:X,2,0)</f>
        <v>338000</v>
      </c>
      <c r="J552" s="17" t="n">
        <f aca="false">F552*H552</f>
        <v>514000</v>
      </c>
      <c r="K552" s="17" t="n">
        <f aca="false">G552*I552</f>
        <v>1014000</v>
      </c>
      <c r="L552" s="18" t="n">
        <f aca="false">J552+K552</f>
        <v>1528000</v>
      </c>
      <c r="M552" s="19" t="n">
        <f aca="false">E552*I552</f>
        <v>1690000</v>
      </c>
      <c r="N552" s="20" t="n">
        <f aca="false">M552-L552</f>
        <v>162000</v>
      </c>
    </row>
    <row r="553" s="4" customFormat="true" ht="14.4" hidden="false" customHeight="false" outlineLevel="0" collapsed="false">
      <c r="A553" s="14" t="s">
        <v>450</v>
      </c>
      <c r="B553" s="13" t="s">
        <v>451</v>
      </c>
      <c r="C553" s="13" t="s">
        <v>452</v>
      </c>
      <c r="D553" s="14" t="n">
        <v>221</v>
      </c>
      <c r="E553" s="15" t="n">
        <v>21</v>
      </c>
      <c r="F553" s="15" t="n">
        <v>6</v>
      </c>
      <c r="G553" s="16" t="n">
        <f aca="false">E553-F553</f>
        <v>15</v>
      </c>
      <c r="H553" s="17" t="n">
        <f aca="false">VLOOKUP(D553,S:T,2,0)</f>
        <v>257000</v>
      </c>
      <c r="I553" s="17" t="n">
        <f aca="false">VLOOKUP(D553,W:X,2,0)</f>
        <v>344000</v>
      </c>
      <c r="J553" s="17" t="n">
        <f aca="false">F553*H553</f>
        <v>1542000</v>
      </c>
      <c r="K553" s="17" t="n">
        <f aca="false">G553*I553</f>
        <v>5160000</v>
      </c>
      <c r="L553" s="18" t="n">
        <f aca="false">J553+K553</f>
        <v>6702000</v>
      </c>
      <c r="M553" s="19" t="n">
        <f aca="false">E553*I553</f>
        <v>7224000</v>
      </c>
      <c r="N553" s="20" t="n">
        <f aca="false">M553-L553</f>
        <v>522000</v>
      </c>
    </row>
    <row r="554" s="4" customFormat="true" ht="14.4" hidden="false" customHeight="false" outlineLevel="0" collapsed="false">
      <c r="A554" s="14" t="s">
        <v>450</v>
      </c>
      <c r="B554" s="13" t="s">
        <v>451</v>
      </c>
      <c r="C554" s="13" t="s">
        <v>452</v>
      </c>
      <c r="D554" s="14" t="n">
        <v>122</v>
      </c>
      <c r="E554" s="15" t="n">
        <v>12</v>
      </c>
      <c r="F554" s="15" t="n">
        <v>8</v>
      </c>
      <c r="G554" s="16" t="n">
        <f aca="false">E554-F554</f>
        <v>4</v>
      </c>
      <c r="H554" s="17" t="n">
        <f aca="false">VLOOKUP(D554,S:T,2,0)</f>
        <v>300000</v>
      </c>
      <c r="I554" s="17" t="n">
        <f aca="false">VLOOKUP(D554,W:X,2,0)</f>
        <v>380000</v>
      </c>
      <c r="J554" s="17" t="n">
        <f aca="false">F554*H554</f>
        <v>2400000</v>
      </c>
      <c r="K554" s="17" t="n">
        <f aca="false">G554*I554</f>
        <v>1520000</v>
      </c>
      <c r="L554" s="18" t="n">
        <f aca="false">J554+K554</f>
        <v>3920000</v>
      </c>
      <c r="M554" s="19" t="n">
        <f aca="false">E554*I554</f>
        <v>4560000</v>
      </c>
      <c r="N554" s="20" t="n">
        <f aca="false">M554-L554</f>
        <v>640000</v>
      </c>
    </row>
    <row r="555" s="4" customFormat="true" ht="14.4" hidden="false" customHeight="false" outlineLevel="0" collapsed="false">
      <c r="A555" s="14" t="s">
        <v>453</v>
      </c>
      <c r="B555" s="13" t="s">
        <v>454</v>
      </c>
      <c r="C555" s="13" t="s">
        <v>112</v>
      </c>
      <c r="D555" s="14" t="n">
        <v>221</v>
      </c>
      <c r="E555" s="15" t="n">
        <v>18</v>
      </c>
      <c r="F555" s="15" t="n">
        <v>3</v>
      </c>
      <c r="G555" s="16" t="n">
        <f aca="false">E555-F555</f>
        <v>15</v>
      </c>
      <c r="H555" s="17" t="n">
        <f aca="false">VLOOKUP(D555,S:T,2,0)</f>
        <v>257000</v>
      </c>
      <c r="I555" s="17" t="n">
        <f aca="false">VLOOKUP(D555,W:X,2,0)</f>
        <v>344000</v>
      </c>
      <c r="J555" s="17" t="n">
        <f aca="false">F555*H555</f>
        <v>771000</v>
      </c>
      <c r="K555" s="17" t="n">
        <f aca="false">G555*I555</f>
        <v>5160000</v>
      </c>
      <c r="L555" s="18" t="n">
        <f aca="false">J555+K555</f>
        <v>5931000</v>
      </c>
      <c r="M555" s="19" t="n">
        <f aca="false">E555*I555</f>
        <v>6192000</v>
      </c>
      <c r="N555" s="20" t="n">
        <f aca="false">M555-L555</f>
        <v>261000</v>
      </c>
    </row>
    <row r="556" s="4" customFormat="true" ht="14.4" hidden="false" customHeight="false" outlineLevel="0" collapsed="false">
      <c r="A556" s="14" t="s">
        <v>453</v>
      </c>
      <c r="B556" s="13" t="s">
        <v>454</v>
      </c>
      <c r="C556" s="13" t="s">
        <v>112</v>
      </c>
      <c r="D556" s="14" t="n">
        <v>122</v>
      </c>
      <c r="E556" s="15" t="n">
        <v>14</v>
      </c>
      <c r="F556" s="15" t="n">
        <v>2</v>
      </c>
      <c r="G556" s="16" t="n">
        <f aca="false">E556-F556</f>
        <v>12</v>
      </c>
      <c r="H556" s="17" t="n">
        <f aca="false">VLOOKUP(D556,S:T,2,0)</f>
        <v>300000</v>
      </c>
      <c r="I556" s="17" t="n">
        <f aca="false">VLOOKUP(D556,W:X,2,0)</f>
        <v>380000</v>
      </c>
      <c r="J556" s="17" t="n">
        <f aca="false">F556*H556</f>
        <v>600000</v>
      </c>
      <c r="K556" s="17" t="n">
        <f aca="false">G556*I556</f>
        <v>4560000</v>
      </c>
      <c r="L556" s="18" t="n">
        <f aca="false">J556+K556</f>
        <v>5160000</v>
      </c>
      <c r="M556" s="19" t="n">
        <f aca="false">E556*I556</f>
        <v>5320000</v>
      </c>
      <c r="N556" s="20" t="n">
        <f aca="false">M556-L556</f>
        <v>160000</v>
      </c>
    </row>
    <row r="557" s="4" customFormat="true" ht="14.4" hidden="false" customHeight="false" outlineLevel="0" collapsed="false">
      <c r="A557" s="14" t="s">
        <v>453</v>
      </c>
      <c r="B557" s="13" t="s">
        <v>454</v>
      </c>
      <c r="C557" s="13" t="s">
        <v>112</v>
      </c>
      <c r="D557" s="14" t="n">
        <v>321</v>
      </c>
      <c r="E557" s="15" t="n">
        <v>4</v>
      </c>
      <c r="F557" s="15" t="n">
        <v>4</v>
      </c>
      <c r="G557" s="16" t="n">
        <f aca="false">E557-F557</f>
        <v>0</v>
      </c>
      <c r="H557" s="17" t="n">
        <f aca="false">VLOOKUP(D557,S:T,2,0)</f>
        <v>257000</v>
      </c>
      <c r="I557" s="17" t="n">
        <f aca="false">VLOOKUP(D557,W:X,2,0)</f>
        <v>344000</v>
      </c>
      <c r="J557" s="17" t="n">
        <f aca="false">F557*H557</f>
        <v>1028000</v>
      </c>
      <c r="K557" s="17" t="n">
        <f aca="false">G557*I557</f>
        <v>0</v>
      </c>
      <c r="L557" s="18" t="n">
        <f aca="false">J557+K557</f>
        <v>1028000</v>
      </c>
      <c r="M557" s="19" t="n">
        <f aca="false">E557*I557</f>
        <v>1376000</v>
      </c>
      <c r="N557" s="20" t="n">
        <f aca="false">M557-L557</f>
        <v>348000</v>
      </c>
    </row>
    <row r="558" s="4" customFormat="true" ht="14.4" hidden="false" customHeight="false" outlineLevel="0" collapsed="false">
      <c r="A558" s="14" t="s">
        <v>455</v>
      </c>
      <c r="B558" s="13" t="s">
        <v>302</v>
      </c>
      <c r="C558" s="13" t="s">
        <v>112</v>
      </c>
      <c r="D558" s="14" t="n">
        <v>121</v>
      </c>
      <c r="E558" s="15" t="n">
        <v>22</v>
      </c>
      <c r="F558" s="15" t="n">
        <v>2</v>
      </c>
      <c r="G558" s="16" t="n">
        <f aca="false">E558-F558</f>
        <v>20</v>
      </c>
      <c r="H558" s="17" t="n">
        <f aca="false">VLOOKUP(D558,S:T,2,0)</f>
        <v>257000</v>
      </c>
      <c r="I558" s="17" t="n">
        <f aca="false">VLOOKUP(D558,W:X,2,0)</f>
        <v>344000</v>
      </c>
      <c r="J558" s="17" t="n">
        <f aca="false">F558*H558</f>
        <v>514000</v>
      </c>
      <c r="K558" s="17" t="n">
        <f aca="false">G558*I558</f>
        <v>6880000</v>
      </c>
      <c r="L558" s="18" t="n">
        <f aca="false">J558+K558</f>
        <v>7394000</v>
      </c>
      <c r="M558" s="19" t="n">
        <f aca="false">E558*I558</f>
        <v>7568000</v>
      </c>
      <c r="N558" s="20" t="n">
        <f aca="false">M558-L558</f>
        <v>174000</v>
      </c>
    </row>
    <row r="559" s="4" customFormat="true" ht="14.4" hidden="false" customHeight="false" outlineLevel="0" collapsed="false">
      <c r="A559" s="14" t="s">
        <v>455</v>
      </c>
      <c r="B559" s="13" t="s">
        <v>302</v>
      </c>
      <c r="C559" s="13" t="s">
        <v>112</v>
      </c>
      <c r="D559" s="14" t="n">
        <v>320</v>
      </c>
      <c r="E559" s="15" t="n">
        <v>5</v>
      </c>
      <c r="F559" s="15" t="n">
        <v>2</v>
      </c>
      <c r="G559" s="16" t="n">
        <f aca="false">E559-F559</f>
        <v>3</v>
      </c>
      <c r="H559" s="17" t="n">
        <f aca="false">VLOOKUP(D559,S:T,2,0)</f>
        <v>257000</v>
      </c>
      <c r="I559" s="17" t="n">
        <f aca="false">VLOOKUP(D559,W:X,2,0)</f>
        <v>338000</v>
      </c>
      <c r="J559" s="17" t="n">
        <f aca="false">F559*H559</f>
        <v>514000</v>
      </c>
      <c r="K559" s="17" t="n">
        <f aca="false">G559*I559</f>
        <v>1014000</v>
      </c>
      <c r="L559" s="18" t="n">
        <f aca="false">J559+K559</f>
        <v>1528000</v>
      </c>
      <c r="M559" s="19" t="n">
        <f aca="false">E559*I559</f>
        <v>1690000</v>
      </c>
      <c r="N559" s="20" t="n">
        <f aca="false">M559-L559</f>
        <v>162000</v>
      </c>
    </row>
    <row r="560" s="4" customFormat="true" ht="14.4" hidden="false" customHeight="false" outlineLevel="0" collapsed="false">
      <c r="A560" s="14" t="s">
        <v>455</v>
      </c>
      <c r="B560" s="13" t="s">
        <v>302</v>
      </c>
      <c r="C560" s="13" t="s">
        <v>112</v>
      </c>
      <c r="D560" s="14" t="n">
        <v>221</v>
      </c>
      <c r="E560" s="15" t="n">
        <v>22</v>
      </c>
      <c r="F560" s="15" t="n">
        <v>6</v>
      </c>
      <c r="G560" s="16" t="n">
        <f aca="false">E560-F560</f>
        <v>16</v>
      </c>
      <c r="H560" s="17" t="n">
        <f aca="false">VLOOKUP(D560,S:T,2,0)</f>
        <v>257000</v>
      </c>
      <c r="I560" s="17" t="n">
        <f aca="false">VLOOKUP(D560,W:X,2,0)</f>
        <v>344000</v>
      </c>
      <c r="J560" s="17" t="n">
        <f aca="false">F560*H560</f>
        <v>1542000</v>
      </c>
      <c r="K560" s="17" t="n">
        <f aca="false">G560*I560</f>
        <v>5504000</v>
      </c>
      <c r="L560" s="18" t="n">
        <f aca="false">J560+K560</f>
        <v>7046000</v>
      </c>
      <c r="M560" s="19" t="n">
        <f aca="false">E560*I560</f>
        <v>7568000</v>
      </c>
      <c r="N560" s="20" t="n">
        <f aca="false">M560-L560</f>
        <v>522000</v>
      </c>
    </row>
    <row r="561" s="4" customFormat="true" ht="14.4" hidden="false" customHeight="false" outlineLevel="0" collapsed="false">
      <c r="A561" s="14" t="s">
        <v>456</v>
      </c>
      <c r="B561" s="13" t="s">
        <v>457</v>
      </c>
      <c r="C561" s="13" t="s">
        <v>230</v>
      </c>
      <c r="D561" s="14" t="n">
        <v>220</v>
      </c>
      <c r="E561" s="15" t="n">
        <v>27</v>
      </c>
      <c r="F561" s="15" t="n">
        <v>5</v>
      </c>
      <c r="G561" s="16" t="n">
        <f aca="false">E561-F561</f>
        <v>22</v>
      </c>
      <c r="H561" s="17" t="n">
        <f aca="false">VLOOKUP(D561,S:T,2,0)</f>
        <v>257000</v>
      </c>
      <c r="I561" s="17" t="n">
        <f aca="false">VLOOKUP(D561,W:X,2,0)</f>
        <v>338000</v>
      </c>
      <c r="J561" s="17" t="n">
        <f aca="false">F561*H561</f>
        <v>1285000</v>
      </c>
      <c r="K561" s="17" t="n">
        <f aca="false">G561*I561</f>
        <v>7436000</v>
      </c>
      <c r="L561" s="18" t="n">
        <f aca="false">J561+K561</f>
        <v>8721000</v>
      </c>
      <c r="M561" s="19" t="n">
        <f aca="false">E561*I561</f>
        <v>9126000</v>
      </c>
      <c r="N561" s="20" t="n">
        <f aca="false">M561-L561</f>
        <v>405000</v>
      </c>
    </row>
    <row r="562" s="4" customFormat="true" ht="14.4" hidden="false" customHeight="false" outlineLevel="0" collapsed="false">
      <c r="A562" s="14" t="s">
        <v>456</v>
      </c>
      <c r="B562" s="13" t="s">
        <v>457</v>
      </c>
      <c r="C562" s="13" t="s">
        <v>230</v>
      </c>
      <c r="D562" s="14" t="n">
        <v>320</v>
      </c>
      <c r="E562" s="15" t="n">
        <v>5</v>
      </c>
      <c r="F562" s="15" t="n">
        <v>2</v>
      </c>
      <c r="G562" s="16" t="n">
        <f aca="false">E562-F562</f>
        <v>3</v>
      </c>
      <c r="H562" s="17" t="n">
        <f aca="false">VLOOKUP(D562,S:T,2,0)</f>
        <v>257000</v>
      </c>
      <c r="I562" s="17" t="n">
        <f aca="false">VLOOKUP(D562,W:X,2,0)</f>
        <v>338000</v>
      </c>
      <c r="J562" s="17" t="n">
        <f aca="false">F562*H562</f>
        <v>514000</v>
      </c>
      <c r="K562" s="17" t="n">
        <f aca="false">G562*I562</f>
        <v>1014000</v>
      </c>
      <c r="L562" s="18" t="n">
        <f aca="false">J562+K562</f>
        <v>1528000</v>
      </c>
      <c r="M562" s="19" t="n">
        <f aca="false">E562*I562</f>
        <v>1690000</v>
      </c>
      <c r="N562" s="20" t="n">
        <f aca="false">M562-L562</f>
        <v>162000</v>
      </c>
    </row>
    <row r="563" s="4" customFormat="true" ht="14.4" hidden="false" customHeight="false" outlineLevel="0" collapsed="false">
      <c r="A563" s="14" t="s">
        <v>456</v>
      </c>
      <c r="B563" s="13" t="s">
        <v>457</v>
      </c>
      <c r="C563" s="13" t="s">
        <v>230</v>
      </c>
      <c r="D563" s="14" t="n">
        <v>321</v>
      </c>
      <c r="E563" s="15" t="n">
        <v>2</v>
      </c>
      <c r="F563" s="15" t="n">
        <v>2</v>
      </c>
      <c r="G563" s="16" t="n">
        <f aca="false">E563-F563</f>
        <v>0</v>
      </c>
      <c r="H563" s="17" t="n">
        <f aca="false">VLOOKUP(D563,S:T,2,0)</f>
        <v>257000</v>
      </c>
      <c r="I563" s="17" t="n">
        <f aca="false">VLOOKUP(D563,W:X,2,0)</f>
        <v>344000</v>
      </c>
      <c r="J563" s="17" t="n">
        <f aca="false">F563*H563</f>
        <v>514000</v>
      </c>
      <c r="K563" s="17" t="n">
        <f aca="false">G563*I563</f>
        <v>0</v>
      </c>
      <c r="L563" s="18" t="n">
        <f aca="false">J563+K563</f>
        <v>514000</v>
      </c>
      <c r="M563" s="19" t="n">
        <f aca="false">E563*I563</f>
        <v>688000</v>
      </c>
      <c r="N563" s="20" t="n">
        <f aca="false">M563-L563</f>
        <v>174000</v>
      </c>
    </row>
    <row r="564" s="4" customFormat="true" ht="14.4" hidden="false" customHeight="false" outlineLevel="0" collapsed="false">
      <c r="A564" s="14" t="s">
        <v>456</v>
      </c>
      <c r="B564" s="13" t="s">
        <v>457</v>
      </c>
      <c r="C564" s="13" t="s">
        <v>230</v>
      </c>
      <c r="D564" s="14" t="n">
        <v>122</v>
      </c>
      <c r="E564" s="15" t="n">
        <v>12</v>
      </c>
      <c r="F564" s="15" t="n">
        <v>6</v>
      </c>
      <c r="G564" s="16" t="n">
        <f aca="false">E564-F564</f>
        <v>6</v>
      </c>
      <c r="H564" s="17" t="n">
        <f aca="false">VLOOKUP(D564,S:T,2,0)</f>
        <v>300000</v>
      </c>
      <c r="I564" s="17" t="n">
        <f aca="false">VLOOKUP(D564,W:X,2,0)</f>
        <v>380000</v>
      </c>
      <c r="J564" s="17" t="n">
        <f aca="false">F564*H564</f>
        <v>1800000</v>
      </c>
      <c r="K564" s="17" t="n">
        <f aca="false">G564*I564</f>
        <v>2280000</v>
      </c>
      <c r="L564" s="18" t="n">
        <f aca="false">J564+K564</f>
        <v>4080000</v>
      </c>
      <c r="M564" s="19" t="n">
        <f aca="false">E564*I564</f>
        <v>4560000</v>
      </c>
      <c r="N564" s="20" t="n">
        <f aca="false">M564-L564</f>
        <v>480000</v>
      </c>
    </row>
    <row r="565" s="4" customFormat="true" ht="14.4" hidden="false" customHeight="false" outlineLevel="0" collapsed="false">
      <c r="A565" s="14" t="s">
        <v>456</v>
      </c>
      <c r="B565" s="13" t="s">
        <v>457</v>
      </c>
      <c r="C565" s="13" t="s">
        <v>230</v>
      </c>
      <c r="D565" s="14" t="n">
        <v>221</v>
      </c>
      <c r="E565" s="15" t="n">
        <v>16</v>
      </c>
      <c r="F565" s="15" t="n">
        <v>3</v>
      </c>
      <c r="G565" s="16" t="n">
        <f aca="false">E565-F565</f>
        <v>13</v>
      </c>
      <c r="H565" s="17" t="n">
        <f aca="false">VLOOKUP(D565,S:T,2,0)</f>
        <v>257000</v>
      </c>
      <c r="I565" s="17" t="n">
        <f aca="false">VLOOKUP(D565,W:X,2,0)</f>
        <v>344000</v>
      </c>
      <c r="J565" s="17" t="n">
        <f aca="false">F565*H565</f>
        <v>771000</v>
      </c>
      <c r="K565" s="17" t="n">
        <f aca="false">G565*I565</f>
        <v>4472000</v>
      </c>
      <c r="L565" s="18" t="n">
        <f aca="false">J565+K565</f>
        <v>5243000</v>
      </c>
      <c r="M565" s="19" t="n">
        <f aca="false">E565*I565</f>
        <v>5504000</v>
      </c>
      <c r="N565" s="20" t="n">
        <f aca="false">M565-L565</f>
        <v>261000</v>
      </c>
    </row>
    <row r="566" s="4" customFormat="true" ht="14.4" hidden="false" customHeight="false" outlineLevel="0" collapsed="false">
      <c r="A566" s="14" t="s">
        <v>458</v>
      </c>
      <c r="B566" s="13" t="s">
        <v>459</v>
      </c>
      <c r="C566" s="13" t="s">
        <v>53</v>
      </c>
      <c r="D566" s="14" t="n">
        <v>221</v>
      </c>
      <c r="E566" s="15" t="n">
        <v>19</v>
      </c>
      <c r="F566" s="15" t="n">
        <v>3</v>
      </c>
      <c r="G566" s="16" t="n">
        <f aca="false">E566-F566</f>
        <v>16</v>
      </c>
      <c r="H566" s="17" t="n">
        <f aca="false">VLOOKUP(D566,S:T,2,0)</f>
        <v>257000</v>
      </c>
      <c r="I566" s="17" t="n">
        <f aca="false">VLOOKUP(D566,W:X,2,0)</f>
        <v>344000</v>
      </c>
      <c r="J566" s="17" t="n">
        <f aca="false">F566*H566</f>
        <v>771000</v>
      </c>
      <c r="K566" s="17" t="n">
        <f aca="false">G566*I566</f>
        <v>5504000</v>
      </c>
      <c r="L566" s="18" t="n">
        <f aca="false">J566+K566</f>
        <v>6275000</v>
      </c>
      <c r="M566" s="19" t="n">
        <f aca="false">E566*I566</f>
        <v>6536000</v>
      </c>
      <c r="N566" s="20" t="n">
        <f aca="false">M566-L566</f>
        <v>261000</v>
      </c>
    </row>
    <row r="567" s="4" customFormat="true" ht="14.4" hidden="false" customHeight="false" outlineLevel="0" collapsed="false">
      <c r="A567" s="14" t="s">
        <v>458</v>
      </c>
      <c r="B567" s="13" t="s">
        <v>459</v>
      </c>
      <c r="C567" s="13" t="s">
        <v>53</v>
      </c>
      <c r="D567" s="14" t="n">
        <v>321</v>
      </c>
      <c r="E567" s="15" t="n">
        <v>4</v>
      </c>
      <c r="F567" s="15" t="n">
        <v>2</v>
      </c>
      <c r="G567" s="16" t="n">
        <f aca="false">E567-F567</f>
        <v>2</v>
      </c>
      <c r="H567" s="17" t="n">
        <f aca="false">VLOOKUP(D567,S:T,2,0)</f>
        <v>257000</v>
      </c>
      <c r="I567" s="17" t="n">
        <f aca="false">VLOOKUP(D567,W:X,2,0)</f>
        <v>344000</v>
      </c>
      <c r="J567" s="17" t="n">
        <f aca="false">F567*H567</f>
        <v>514000</v>
      </c>
      <c r="K567" s="17" t="n">
        <f aca="false">G567*I567</f>
        <v>688000</v>
      </c>
      <c r="L567" s="18" t="n">
        <f aca="false">J567+K567</f>
        <v>1202000</v>
      </c>
      <c r="M567" s="19" t="n">
        <f aca="false">E567*I567</f>
        <v>1376000</v>
      </c>
      <c r="N567" s="20" t="n">
        <f aca="false">M567-L567</f>
        <v>174000</v>
      </c>
    </row>
    <row r="568" s="4" customFormat="true" ht="14.4" hidden="false" customHeight="false" outlineLevel="0" collapsed="false">
      <c r="A568" s="14" t="s">
        <v>458</v>
      </c>
      <c r="B568" s="13" t="s">
        <v>459</v>
      </c>
      <c r="C568" s="13" t="s">
        <v>53</v>
      </c>
      <c r="D568" s="14" t="n">
        <v>122</v>
      </c>
      <c r="E568" s="15" t="n">
        <v>22</v>
      </c>
      <c r="F568" s="15" t="n">
        <v>7</v>
      </c>
      <c r="G568" s="16" t="n">
        <f aca="false">E568-F568</f>
        <v>15</v>
      </c>
      <c r="H568" s="17" t="n">
        <f aca="false">VLOOKUP(D568,S:T,2,0)</f>
        <v>300000</v>
      </c>
      <c r="I568" s="17" t="n">
        <f aca="false">VLOOKUP(D568,W:X,2,0)</f>
        <v>380000</v>
      </c>
      <c r="J568" s="17" t="n">
        <f aca="false">F568*H568</f>
        <v>2100000</v>
      </c>
      <c r="K568" s="17" t="n">
        <f aca="false">G568*I568</f>
        <v>5700000</v>
      </c>
      <c r="L568" s="18" t="n">
        <f aca="false">J568+K568</f>
        <v>7800000</v>
      </c>
      <c r="M568" s="19" t="n">
        <f aca="false">E568*I568</f>
        <v>8360000</v>
      </c>
      <c r="N568" s="20" t="n">
        <f aca="false">M568-L568</f>
        <v>560000</v>
      </c>
    </row>
    <row r="569" s="4" customFormat="true" ht="14.4" hidden="false" customHeight="false" outlineLevel="0" collapsed="false">
      <c r="A569" s="14" t="s">
        <v>460</v>
      </c>
      <c r="B569" s="13" t="s">
        <v>229</v>
      </c>
      <c r="C569" s="13" t="s">
        <v>124</v>
      </c>
      <c r="D569" s="14" t="n">
        <v>121</v>
      </c>
      <c r="E569" s="15" t="n">
        <v>22</v>
      </c>
      <c r="F569" s="15" t="n">
        <v>5</v>
      </c>
      <c r="G569" s="16" t="n">
        <f aca="false">E569-F569</f>
        <v>17</v>
      </c>
      <c r="H569" s="17" t="n">
        <f aca="false">VLOOKUP(D569,S:T,2,0)</f>
        <v>257000</v>
      </c>
      <c r="I569" s="17" t="n">
        <f aca="false">VLOOKUP(D569,W:X,2,0)</f>
        <v>344000</v>
      </c>
      <c r="J569" s="17" t="n">
        <f aca="false">F569*H569</f>
        <v>1285000</v>
      </c>
      <c r="K569" s="17" t="n">
        <f aca="false">G569*I569</f>
        <v>5848000</v>
      </c>
      <c r="L569" s="18" t="n">
        <f aca="false">J569+K569</f>
        <v>7133000</v>
      </c>
      <c r="M569" s="19" t="n">
        <f aca="false">E569*I569</f>
        <v>7568000</v>
      </c>
      <c r="N569" s="20" t="n">
        <f aca="false">M569-L569</f>
        <v>435000</v>
      </c>
    </row>
    <row r="570" s="4" customFormat="true" ht="14.4" hidden="false" customHeight="false" outlineLevel="0" collapsed="false">
      <c r="A570" s="14" t="s">
        <v>460</v>
      </c>
      <c r="B570" s="13" t="s">
        <v>229</v>
      </c>
      <c r="C570" s="13" t="s">
        <v>124</v>
      </c>
      <c r="D570" s="14" t="n">
        <v>221</v>
      </c>
      <c r="E570" s="15" t="n">
        <v>23</v>
      </c>
      <c r="F570" s="15" t="n">
        <v>5</v>
      </c>
      <c r="G570" s="16" t="n">
        <f aca="false">E570-F570</f>
        <v>18</v>
      </c>
      <c r="H570" s="17" t="n">
        <f aca="false">VLOOKUP(D570,S:T,2,0)</f>
        <v>257000</v>
      </c>
      <c r="I570" s="17" t="n">
        <f aca="false">VLOOKUP(D570,W:X,2,0)</f>
        <v>344000</v>
      </c>
      <c r="J570" s="17" t="n">
        <f aca="false">F570*H570</f>
        <v>1285000</v>
      </c>
      <c r="K570" s="17" t="n">
        <f aca="false">G570*I570</f>
        <v>6192000</v>
      </c>
      <c r="L570" s="18" t="n">
        <f aca="false">J570+K570</f>
        <v>7477000</v>
      </c>
      <c r="M570" s="19" t="n">
        <f aca="false">E570*I570</f>
        <v>7912000</v>
      </c>
      <c r="N570" s="20" t="n">
        <f aca="false">M570-L570</f>
        <v>435000</v>
      </c>
    </row>
    <row r="571" s="4" customFormat="true" ht="14.4" hidden="false" customHeight="false" outlineLevel="0" collapsed="false">
      <c r="A571" s="14" t="s">
        <v>460</v>
      </c>
      <c r="B571" s="13" t="s">
        <v>229</v>
      </c>
      <c r="C571" s="13" t="s">
        <v>124</v>
      </c>
      <c r="D571" s="14" t="n">
        <v>321</v>
      </c>
      <c r="E571" s="15" t="n">
        <v>2</v>
      </c>
      <c r="F571" s="15" t="n">
        <v>2</v>
      </c>
      <c r="G571" s="16" t="n">
        <f aca="false">E571-F571</f>
        <v>0</v>
      </c>
      <c r="H571" s="17" t="n">
        <f aca="false">VLOOKUP(D571,S:T,2,0)</f>
        <v>257000</v>
      </c>
      <c r="I571" s="17" t="n">
        <f aca="false">VLOOKUP(D571,W:X,2,0)</f>
        <v>344000</v>
      </c>
      <c r="J571" s="17" t="n">
        <f aca="false">F571*H571</f>
        <v>514000</v>
      </c>
      <c r="K571" s="17" t="n">
        <f aca="false">G571*I571</f>
        <v>0</v>
      </c>
      <c r="L571" s="18" t="n">
        <f aca="false">J571+K571</f>
        <v>514000</v>
      </c>
      <c r="M571" s="19" t="n">
        <f aca="false">E571*I571</f>
        <v>688000</v>
      </c>
      <c r="N571" s="20" t="n">
        <f aca="false">M571-L571</f>
        <v>174000</v>
      </c>
    </row>
    <row r="572" s="4" customFormat="true" ht="14.4" hidden="false" customHeight="false" outlineLevel="0" collapsed="false">
      <c r="A572" s="14" t="s">
        <v>460</v>
      </c>
      <c r="B572" s="13" t="s">
        <v>229</v>
      </c>
      <c r="C572" s="13" t="s">
        <v>124</v>
      </c>
      <c r="D572" s="14" t="n">
        <v>122</v>
      </c>
      <c r="E572" s="15" t="n">
        <v>12</v>
      </c>
      <c r="F572" s="15" t="n">
        <v>6</v>
      </c>
      <c r="G572" s="16" t="n">
        <f aca="false">E572-F572</f>
        <v>6</v>
      </c>
      <c r="H572" s="17" t="n">
        <f aca="false">VLOOKUP(D572,S:T,2,0)</f>
        <v>300000</v>
      </c>
      <c r="I572" s="17" t="n">
        <f aca="false">VLOOKUP(D572,W:X,2,0)</f>
        <v>380000</v>
      </c>
      <c r="J572" s="17" t="n">
        <f aca="false">F572*H572</f>
        <v>1800000</v>
      </c>
      <c r="K572" s="17" t="n">
        <f aca="false">G572*I572</f>
        <v>2280000</v>
      </c>
      <c r="L572" s="18" t="n">
        <f aca="false">J572+K572</f>
        <v>4080000</v>
      </c>
      <c r="M572" s="19" t="n">
        <f aca="false">E572*I572</f>
        <v>4560000</v>
      </c>
      <c r="N572" s="20" t="n">
        <f aca="false">M572-L572</f>
        <v>480000</v>
      </c>
    </row>
    <row r="573" s="4" customFormat="true" ht="14.4" hidden="false" customHeight="false" outlineLevel="0" collapsed="false">
      <c r="A573" s="14" t="s">
        <v>461</v>
      </c>
      <c r="B573" s="13" t="s">
        <v>462</v>
      </c>
      <c r="C573" s="13" t="s">
        <v>124</v>
      </c>
      <c r="D573" s="14" t="n">
        <v>121</v>
      </c>
      <c r="E573" s="15" t="n">
        <v>18</v>
      </c>
      <c r="F573" s="15" t="n">
        <v>2</v>
      </c>
      <c r="G573" s="16" t="n">
        <f aca="false">E573-F573</f>
        <v>16</v>
      </c>
      <c r="H573" s="17" t="n">
        <f aca="false">VLOOKUP(D573,S:T,2,0)</f>
        <v>257000</v>
      </c>
      <c r="I573" s="17" t="n">
        <f aca="false">VLOOKUP(D573,W:X,2,0)</f>
        <v>344000</v>
      </c>
      <c r="J573" s="17" t="n">
        <f aca="false">F573*H573</f>
        <v>514000</v>
      </c>
      <c r="K573" s="17" t="n">
        <f aca="false">G573*I573</f>
        <v>5504000</v>
      </c>
      <c r="L573" s="18" t="n">
        <f aca="false">J573+K573</f>
        <v>6018000</v>
      </c>
      <c r="M573" s="19" t="n">
        <f aca="false">E573*I573</f>
        <v>6192000</v>
      </c>
      <c r="N573" s="20" t="n">
        <f aca="false">M573-L573</f>
        <v>174000</v>
      </c>
    </row>
    <row r="574" s="4" customFormat="true" ht="14.4" hidden="false" customHeight="false" outlineLevel="0" collapsed="false">
      <c r="A574" s="14" t="s">
        <v>461</v>
      </c>
      <c r="B574" s="13" t="s">
        <v>462</v>
      </c>
      <c r="C574" s="13" t="s">
        <v>124</v>
      </c>
      <c r="D574" s="14" t="n">
        <v>221</v>
      </c>
      <c r="E574" s="15" t="n">
        <v>22</v>
      </c>
      <c r="F574" s="15" t="n">
        <v>8</v>
      </c>
      <c r="G574" s="16" t="n">
        <f aca="false">E574-F574</f>
        <v>14</v>
      </c>
      <c r="H574" s="17" t="n">
        <f aca="false">VLOOKUP(D574,S:T,2,0)</f>
        <v>257000</v>
      </c>
      <c r="I574" s="17" t="n">
        <f aca="false">VLOOKUP(D574,W:X,2,0)</f>
        <v>344000</v>
      </c>
      <c r="J574" s="17" t="n">
        <f aca="false">F574*H574</f>
        <v>2056000</v>
      </c>
      <c r="K574" s="17" t="n">
        <f aca="false">G574*I574</f>
        <v>4816000</v>
      </c>
      <c r="L574" s="18" t="n">
        <f aca="false">J574+K574</f>
        <v>6872000</v>
      </c>
      <c r="M574" s="19" t="n">
        <f aca="false">E574*I574</f>
        <v>7568000</v>
      </c>
      <c r="N574" s="20" t="n">
        <f aca="false">M574-L574</f>
        <v>696000</v>
      </c>
    </row>
    <row r="575" s="4" customFormat="true" ht="14.4" hidden="false" customHeight="false" outlineLevel="0" collapsed="false">
      <c r="A575" s="14" t="s">
        <v>461</v>
      </c>
      <c r="B575" s="13" t="s">
        <v>462</v>
      </c>
      <c r="C575" s="13" t="s">
        <v>124</v>
      </c>
      <c r="D575" s="14" t="n">
        <v>321</v>
      </c>
      <c r="E575" s="15" t="n">
        <v>2</v>
      </c>
      <c r="F575" s="15" t="n">
        <v>2</v>
      </c>
      <c r="G575" s="16" t="n">
        <f aca="false">E575-F575</f>
        <v>0</v>
      </c>
      <c r="H575" s="17" t="n">
        <f aca="false">VLOOKUP(D575,S:T,2,0)</f>
        <v>257000</v>
      </c>
      <c r="I575" s="17" t="n">
        <f aca="false">VLOOKUP(D575,W:X,2,0)</f>
        <v>344000</v>
      </c>
      <c r="J575" s="17" t="n">
        <f aca="false">F575*H575</f>
        <v>514000</v>
      </c>
      <c r="K575" s="17" t="n">
        <f aca="false">G575*I575</f>
        <v>0</v>
      </c>
      <c r="L575" s="18" t="n">
        <f aca="false">J575+K575</f>
        <v>514000</v>
      </c>
      <c r="M575" s="19" t="n">
        <f aca="false">E575*I575</f>
        <v>688000</v>
      </c>
      <c r="N575" s="20" t="n">
        <f aca="false">M575-L575</f>
        <v>174000</v>
      </c>
    </row>
    <row r="576" s="4" customFormat="true" ht="14.4" hidden="false" customHeight="false" outlineLevel="0" collapsed="false">
      <c r="A576" s="14" t="s">
        <v>461</v>
      </c>
      <c r="B576" s="13" t="s">
        <v>462</v>
      </c>
      <c r="C576" s="13" t="s">
        <v>124</v>
      </c>
      <c r="D576" s="14" t="n">
        <v>122</v>
      </c>
      <c r="E576" s="15" t="n">
        <v>14</v>
      </c>
      <c r="F576" s="15" t="n">
        <v>6</v>
      </c>
      <c r="G576" s="16" t="n">
        <f aca="false">E576-F576</f>
        <v>8</v>
      </c>
      <c r="H576" s="17" t="n">
        <f aca="false">VLOOKUP(D576,S:T,2,0)</f>
        <v>300000</v>
      </c>
      <c r="I576" s="17" t="n">
        <f aca="false">VLOOKUP(D576,W:X,2,0)</f>
        <v>380000</v>
      </c>
      <c r="J576" s="17" t="n">
        <f aca="false">F576*H576</f>
        <v>1800000</v>
      </c>
      <c r="K576" s="17" t="n">
        <f aca="false">G576*I576</f>
        <v>3040000</v>
      </c>
      <c r="L576" s="18" t="n">
        <f aca="false">J576+K576</f>
        <v>4840000</v>
      </c>
      <c r="M576" s="19" t="n">
        <f aca="false">E576*I576</f>
        <v>5320000</v>
      </c>
      <c r="N576" s="20" t="n">
        <f aca="false">M576-L576</f>
        <v>480000</v>
      </c>
    </row>
    <row r="577" s="4" customFormat="true" ht="14.4" hidden="false" customHeight="false" outlineLevel="0" collapsed="false">
      <c r="A577" s="14" t="s">
        <v>463</v>
      </c>
      <c r="B577" s="13" t="s">
        <v>464</v>
      </c>
      <c r="C577" s="13" t="s">
        <v>465</v>
      </c>
      <c r="D577" s="14" t="n">
        <v>121</v>
      </c>
      <c r="E577" s="15" t="n">
        <v>22</v>
      </c>
      <c r="F577" s="15" t="n">
        <v>3</v>
      </c>
      <c r="G577" s="16" t="n">
        <f aca="false">E577-F577</f>
        <v>19</v>
      </c>
      <c r="H577" s="17" t="n">
        <f aca="false">VLOOKUP(D577,S:T,2,0)</f>
        <v>257000</v>
      </c>
      <c r="I577" s="17" t="n">
        <f aca="false">VLOOKUP(D577,W:X,2,0)</f>
        <v>344000</v>
      </c>
      <c r="J577" s="17" t="n">
        <f aca="false">F577*H577</f>
        <v>771000</v>
      </c>
      <c r="K577" s="17" t="n">
        <f aca="false">G577*I577</f>
        <v>6536000</v>
      </c>
      <c r="L577" s="18" t="n">
        <f aca="false">J577+K577</f>
        <v>7307000</v>
      </c>
      <c r="M577" s="19" t="n">
        <f aca="false">E577*I577</f>
        <v>7568000</v>
      </c>
      <c r="N577" s="20" t="n">
        <f aca="false">M577-L577</f>
        <v>261000</v>
      </c>
    </row>
    <row r="578" s="4" customFormat="true" ht="14.4" hidden="false" customHeight="false" outlineLevel="0" collapsed="false">
      <c r="A578" s="14" t="s">
        <v>463</v>
      </c>
      <c r="B578" s="13" t="s">
        <v>464</v>
      </c>
      <c r="C578" s="13" t="s">
        <v>465</v>
      </c>
      <c r="D578" s="14" t="n">
        <v>220</v>
      </c>
      <c r="E578" s="15" t="n">
        <v>25</v>
      </c>
      <c r="F578" s="15" t="n">
        <v>2</v>
      </c>
      <c r="G578" s="16" t="n">
        <f aca="false">E578-F578</f>
        <v>23</v>
      </c>
      <c r="H578" s="17" t="n">
        <f aca="false">VLOOKUP(D578,S:T,2,0)</f>
        <v>257000</v>
      </c>
      <c r="I578" s="17" t="n">
        <f aca="false">VLOOKUP(D578,W:X,2,0)</f>
        <v>338000</v>
      </c>
      <c r="J578" s="17" t="n">
        <f aca="false">F578*H578</f>
        <v>514000</v>
      </c>
      <c r="K578" s="17" t="n">
        <f aca="false">G578*I578</f>
        <v>7774000</v>
      </c>
      <c r="L578" s="18" t="n">
        <f aca="false">J578+K578</f>
        <v>8288000</v>
      </c>
      <c r="M578" s="19" t="n">
        <f aca="false">E578*I578</f>
        <v>8450000</v>
      </c>
      <c r="N578" s="20" t="n">
        <f aca="false">M578-L578</f>
        <v>162000</v>
      </c>
    </row>
    <row r="579" s="4" customFormat="true" ht="14.4" hidden="false" customHeight="false" outlineLevel="0" collapsed="false">
      <c r="A579" s="14" t="s">
        <v>463</v>
      </c>
      <c r="B579" s="13" t="s">
        <v>464</v>
      </c>
      <c r="C579" s="13" t="s">
        <v>465</v>
      </c>
      <c r="D579" s="14" t="n">
        <v>221</v>
      </c>
      <c r="E579" s="15" t="n">
        <v>16</v>
      </c>
      <c r="F579" s="15" t="n">
        <v>3</v>
      </c>
      <c r="G579" s="16" t="n">
        <f aca="false">E579-F579</f>
        <v>13</v>
      </c>
      <c r="H579" s="17" t="n">
        <f aca="false">VLOOKUP(D579,S:T,2,0)</f>
        <v>257000</v>
      </c>
      <c r="I579" s="17" t="n">
        <f aca="false">VLOOKUP(D579,W:X,2,0)</f>
        <v>344000</v>
      </c>
      <c r="J579" s="17" t="n">
        <f aca="false">F579*H579</f>
        <v>771000</v>
      </c>
      <c r="K579" s="17" t="n">
        <f aca="false">G579*I579</f>
        <v>4472000</v>
      </c>
      <c r="L579" s="18" t="n">
        <f aca="false">J579+K579</f>
        <v>5243000</v>
      </c>
      <c r="M579" s="19" t="n">
        <f aca="false">E579*I579</f>
        <v>5504000</v>
      </c>
      <c r="N579" s="20" t="n">
        <f aca="false">M579-L579</f>
        <v>261000</v>
      </c>
    </row>
    <row r="580" s="4" customFormat="true" ht="14.4" hidden="false" customHeight="false" outlineLevel="0" collapsed="false">
      <c r="A580" s="14" t="s">
        <v>463</v>
      </c>
      <c r="B580" s="13" t="s">
        <v>464</v>
      </c>
      <c r="C580" s="13" t="s">
        <v>465</v>
      </c>
      <c r="D580" s="14" t="n">
        <v>122</v>
      </c>
      <c r="E580" s="15" t="n">
        <v>14</v>
      </c>
      <c r="F580" s="15" t="n">
        <v>6</v>
      </c>
      <c r="G580" s="16" t="n">
        <f aca="false">E580-F580</f>
        <v>8</v>
      </c>
      <c r="H580" s="17" t="n">
        <f aca="false">VLOOKUP(D580,S:T,2,0)</f>
        <v>300000</v>
      </c>
      <c r="I580" s="17" t="n">
        <f aca="false">VLOOKUP(D580,W:X,2,0)</f>
        <v>380000</v>
      </c>
      <c r="J580" s="17" t="n">
        <f aca="false">F580*H580</f>
        <v>1800000</v>
      </c>
      <c r="K580" s="17" t="n">
        <f aca="false">G580*I580</f>
        <v>3040000</v>
      </c>
      <c r="L580" s="18" t="n">
        <f aca="false">J580+K580</f>
        <v>4840000</v>
      </c>
      <c r="M580" s="19" t="n">
        <f aca="false">E580*I580</f>
        <v>5320000</v>
      </c>
      <c r="N580" s="20" t="n">
        <f aca="false">M580-L580</f>
        <v>480000</v>
      </c>
    </row>
    <row r="581" s="4" customFormat="true" ht="14.4" hidden="false" customHeight="false" outlineLevel="0" collapsed="false">
      <c r="A581" s="14" t="s">
        <v>463</v>
      </c>
      <c r="B581" s="13" t="s">
        <v>464</v>
      </c>
      <c r="C581" s="13" t="s">
        <v>465</v>
      </c>
      <c r="D581" s="14" t="n">
        <v>321</v>
      </c>
      <c r="E581" s="15" t="n">
        <v>4</v>
      </c>
      <c r="F581" s="15" t="n">
        <v>4</v>
      </c>
      <c r="G581" s="16" t="n">
        <f aca="false">E581-F581</f>
        <v>0</v>
      </c>
      <c r="H581" s="17" t="n">
        <f aca="false">VLOOKUP(D581,S:T,2,0)</f>
        <v>257000</v>
      </c>
      <c r="I581" s="17" t="n">
        <f aca="false">VLOOKUP(D581,W:X,2,0)</f>
        <v>344000</v>
      </c>
      <c r="J581" s="17" t="n">
        <f aca="false">F581*H581</f>
        <v>1028000</v>
      </c>
      <c r="K581" s="17" t="n">
        <f aca="false">G581*I581</f>
        <v>0</v>
      </c>
      <c r="L581" s="18" t="n">
        <f aca="false">J581+K581</f>
        <v>1028000</v>
      </c>
      <c r="M581" s="19" t="n">
        <f aca="false">E581*I581</f>
        <v>1376000</v>
      </c>
      <c r="N581" s="20" t="n">
        <f aca="false">M581-L581</f>
        <v>348000</v>
      </c>
    </row>
    <row r="582" s="4" customFormat="true" ht="14.4" hidden="false" customHeight="false" outlineLevel="0" collapsed="false">
      <c r="A582" s="14" t="s">
        <v>466</v>
      </c>
      <c r="B582" s="13" t="s">
        <v>467</v>
      </c>
      <c r="C582" s="13" t="s">
        <v>468</v>
      </c>
      <c r="D582" s="14" t="n">
        <v>121</v>
      </c>
      <c r="E582" s="15" t="n">
        <v>23</v>
      </c>
      <c r="F582" s="15" t="n">
        <v>2</v>
      </c>
      <c r="G582" s="16" t="n">
        <f aca="false">E582-F582</f>
        <v>21</v>
      </c>
      <c r="H582" s="17" t="n">
        <f aca="false">VLOOKUP(D582,S:T,2,0)</f>
        <v>257000</v>
      </c>
      <c r="I582" s="17" t="n">
        <f aca="false">VLOOKUP(D582,W:X,2,0)</f>
        <v>344000</v>
      </c>
      <c r="J582" s="17" t="n">
        <f aca="false">F582*H582</f>
        <v>514000</v>
      </c>
      <c r="K582" s="17" t="n">
        <f aca="false">G582*I582</f>
        <v>7224000</v>
      </c>
      <c r="L582" s="18" t="n">
        <f aca="false">J582+K582</f>
        <v>7738000</v>
      </c>
      <c r="M582" s="19" t="n">
        <f aca="false">E582*I582</f>
        <v>7912000</v>
      </c>
      <c r="N582" s="20" t="n">
        <f aca="false">M582-L582</f>
        <v>174000</v>
      </c>
    </row>
    <row r="583" s="4" customFormat="true" ht="14.4" hidden="false" customHeight="false" outlineLevel="0" collapsed="false">
      <c r="A583" s="14" t="s">
        <v>466</v>
      </c>
      <c r="B583" s="13" t="s">
        <v>467</v>
      </c>
      <c r="C583" s="13" t="s">
        <v>468</v>
      </c>
      <c r="D583" s="14" t="n">
        <v>220</v>
      </c>
      <c r="E583" s="15" t="n">
        <v>26</v>
      </c>
      <c r="F583" s="15" t="n">
        <v>3</v>
      </c>
      <c r="G583" s="16" t="n">
        <f aca="false">E583-F583</f>
        <v>23</v>
      </c>
      <c r="H583" s="17" t="n">
        <f aca="false">VLOOKUP(D583,S:T,2,0)</f>
        <v>257000</v>
      </c>
      <c r="I583" s="17" t="n">
        <f aca="false">VLOOKUP(D583,W:X,2,0)</f>
        <v>338000</v>
      </c>
      <c r="J583" s="17" t="n">
        <f aca="false">F583*H583</f>
        <v>771000</v>
      </c>
      <c r="K583" s="17" t="n">
        <f aca="false">G583*I583</f>
        <v>7774000</v>
      </c>
      <c r="L583" s="18" t="n">
        <f aca="false">J583+K583</f>
        <v>8545000</v>
      </c>
      <c r="M583" s="19" t="n">
        <f aca="false">E583*I583</f>
        <v>8788000</v>
      </c>
      <c r="N583" s="20" t="n">
        <f aca="false">M583-L583</f>
        <v>243000</v>
      </c>
    </row>
    <row r="584" s="4" customFormat="true" ht="14.4" hidden="false" customHeight="false" outlineLevel="0" collapsed="false">
      <c r="A584" s="14" t="s">
        <v>466</v>
      </c>
      <c r="B584" s="13" t="s">
        <v>467</v>
      </c>
      <c r="C584" s="13" t="s">
        <v>468</v>
      </c>
      <c r="D584" s="14" t="n">
        <v>321</v>
      </c>
      <c r="E584" s="15" t="n">
        <v>2</v>
      </c>
      <c r="F584" s="15" t="n">
        <v>2</v>
      </c>
      <c r="G584" s="16" t="n">
        <f aca="false">E584-F584</f>
        <v>0</v>
      </c>
      <c r="H584" s="17" t="n">
        <f aca="false">VLOOKUP(D584,S:T,2,0)</f>
        <v>257000</v>
      </c>
      <c r="I584" s="17" t="n">
        <f aca="false">VLOOKUP(D584,W:X,2,0)</f>
        <v>344000</v>
      </c>
      <c r="J584" s="17" t="n">
        <f aca="false">F584*H584</f>
        <v>514000</v>
      </c>
      <c r="K584" s="17" t="n">
        <f aca="false">G584*I584</f>
        <v>0</v>
      </c>
      <c r="L584" s="18" t="n">
        <f aca="false">J584+K584</f>
        <v>514000</v>
      </c>
      <c r="M584" s="19" t="n">
        <f aca="false">E584*I584</f>
        <v>688000</v>
      </c>
      <c r="N584" s="20" t="n">
        <f aca="false">M584-L584</f>
        <v>174000</v>
      </c>
    </row>
    <row r="585" s="4" customFormat="true" ht="14.4" hidden="false" customHeight="false" outlineLevel="0" collapsed="false">
      <c r="A585" s="14" t="s">
        <v>466</v>
      </c>
      <c r="B585" s="13" t="s">
        <v>467</v>
      </c>
      <c r="C585" s="13" t="s">
        <v>468</v>
      </c>
      <c r="D585" s="14" t="n">
        <v>221</v>
      </c>
      <c r="E585" s="15" t="n">
        <v>15</v>
      </c>
      <c r="F585" s="15" t="n">
        <v>5</v>
      </c>
      <c r="G585" s="16" t="n">
        <f aca="false">E585-F585</f>
        <v>10</v>
      </c>
      <c r="H585" s="17" t="n">
        <f aca="false">VLOOKUP(D585,S:T,2,0)</f>
        <v>257000</v>
      </c>
      <c r="I585" s="17" t="n">
        <f aca="false">VLOOKUP(D585,W:X,2,0)</f>
        <v>344000</v>
      </c>
      <c r="J585" s="17" t="n">
        <f aca="false">F585*H585</f>
        <v>1285000</v>
      </c>
      <c r="K585" s="17" t="n">
        <f aca="false">G585*I585</f>
        <v>3440000</v>
      </c>
      <c r="L585" s="18" t="n">
        <f aca="false">J585+K585</f>
        <v>4725000</v>
      </c>
      <c r="M585" s="19" t="n">
        <f aca="false">E585*I585</f>
        <v>5160000</v>
      </c>
      <c r="N585" s="20" t="n">
        <f aca="false">M585-L585</f>
        <v>435000</v>
      </c>
    </row>
    <row r="586" s="4" customFormat="true" ht="14.4" hidden="false" customHeight="false" outlineLevel="0" collapsed="false">
      <c r="A586" s="14" t="s">
        <v>466</v>
      </c>
      <c r="B586" s="13" t="s">
        <v>467</v>
      </c>
      <c r="C586" s="13" t="s">
        <v>468</v>
      </c>
      <c r="D586" s="14" t="n">
        <v>122</v>
      </c>
      <c r="E586" s="15" t="n">
        <v>8</v>
      </c>
      <c r="F586" s="15" t="n">
        <v>2</v>
      </c>
      <c r="G586" s="16" t="n">
        <f aca="false">E586-F586</f>
        <v>6</v>
      </c>
      <c r="H586" s="17" t="n">
        <f aca="false">VLOOKUP(D586,S:T,2,0)</f>
        <v>300000</v>
      </c>
      <c r="I586" s="17" t="n">
        <f aca="false">VLOOKUP(D586,W:X,2,0)</f>
        <v>380000</v>
      </c>
      <c r="J586" s="17" t="n">
        <f aca="false">F586*H586</f>
        <v>600000</v>
      </c>
      <c r="K586" s="17" t="n">
        <f aca="false">G586*I586</f>
        <v>2280000</v>
      </c>
      <c r="L586" s="18" t="n">
        <f aca="false">J586+K586</f>
        <v>2880000</v>
      </c>
      <c r="M586" s="19" t="n">
        <f aca="false">E586*I586</f>
        <v>3040000</v>
      </c>
      <c r="N586" s="20" t="n">
        <f aca="false">M586-L586</f>
        <v>160000</v>
      </c>
    </row>
    <row r="587" s="4" customFormat="true" ht="14.4" hidden="false" customHeight="false" outlineLevel="0" collapsed="false">
      <c r="A587" s="14" t="s">
        <v>469</v>
      </c>
      <c r="B587" s="13" t="s">
        <v>470</v>
      </c>
      <c r="C587" s="13" t="s">
        <v>471</v>
      </c>
      <c r="D587" s="14" t="n">
        <v>121</v>
      </c>
      <c r="E587" s="15" t="n">
        <v>25</v>
      </c>
      <c r="F587" s="15" t="n">
        <v>4</v>
      </c>
      <c r="G587" s="16" t="n">
        <f aca="false">E587-F587</f>
        <v>21</v>
      </c>
      <c r="H587" s="17" t="n">
        <f aca="false">VLOOKUP(D587,S:T,2,0)</f>
        <v>257000</v>
      </c>
      <c r="I587" s="17" t="n">
        <f aca="false">VLOOKUP(D587,W:X,2,0)</f>
        <v>344000</v>
      </c>
      <c r="J587" s="17" t="n">
        <f aca="false">F587*H587</f>
        <v>1028000</v>
      </c>
      <c r="K587" s="17" t="n">
        <f aca="false">G587*I587</f>
        <v>7224000</v>
      </c>
      <c r="L587" s="18" t="n">
        <f aca="false">J587+K587</f>
        <v>8252000</v>
      </c>
      <c r="M587" s="19" t="n">
        <f aca="false">E587*I587</f>
        <v>8600000</v>
      </c>
      <c r="N587" s="20" t="n">
        <f aca="false">M587-L587</f>
        <v>348000</v>
      </c>
    </row>
    <row r="588" s="4" customFormat="true" ht="14.4" hidden="false" customHeight="false" outlineLevel="0" collapsed="false">
      <c r="A588" s="14" t="s">
        <v>469</v>
      </c>
      <c r="B588" s="13" t="s">
        <v>470</v>
      </c>
      <c r="C588" s="13" t="s">
        <v>471</v>
      </c>
      <c r="D588" s="14" t="n">
        <v>220</v>
      </c>
      <c r="E588" s="15" t="n">
        <v>26</v>
      </c>
      <c r="F588" s="15" t="n">
        <v>3</v>
      </c>
      <c r="G588" s="16" t="n">
        <f aca="false">E588-F588</f>
        <v>23</v>
      </c>
      <c r="H588" s="17" t="n">
        <f aca="false">VLOOKUP(D588,S:T,2,0)</f>
        <v>257000</v>
      </c>
      <c r="I588" s="17" t="n">
        <f aca="false">VLOOKUP(D588,W:X,2,0)</f>
        <v>338000</v>
      </c>
      <c r="J588" s="17" t="n">
        <f aca="false">F588*H588</f>
        <v>771000</v>
      </c>
      <c r="K588" s="17" t="n">
        <f aca="false">G588*I588</f>
        <v>7774000</v>
      </c>
      <c r="L588" s="18" t="n">
        <f aca="false">J588+K588</f>
        <v>8545000</v>
      </c>
      <c r="M588" s="19" t="n">
        <f aca="false">E588*I588</f>
        <v>8788000</v>
      </c>
      <c r="N588" s="20" t="n">
        <f aca="false">M588-L588</f>
        <v>243000</v>
      </c>
    </row>
    <row r="589" s="4" customFormat="true" ht="14.4" hidden="false" customHeight="false" outlineLevel="0" collapsed="false">
      <c r="A589" s="14" t="s">
        <v>469</v>
      </c>
      <c r="B589" s="13" t="s">
        <v>470</v>
      </c>
      <c r="C589" s="13" t="s">
        <v>471</v>
      </c>
      <c r="D589" s="14" t="n">
        <v>221</v>
      </c>
      <c r="E589" s="15" t="n">
        <v>19</v>
      </c>
      <c r="F589" s="15" t="n">
        <v>5</v>
      </c>
      <c r="G589" s="16" t="n">
        <f aca="false">E589-F589</f>
        <v>14</v>
      </c>
      <c r="H589" s="17" t="n">
        <f aca="false">VLOOKUP(D589,S:T,2,0)</f>
        <v>257000</v>
      </c>
      <c r="I589" s="17" t="n">
        <f aca="false">VLOOKUP(D589,W:X,2,0)</f>
        <v>344000</v>
      </c>
      <c r="J589" s="17" t="n">
        <f aca="false">F589*H589</f>
        <v>1285000</v>
      </c>
      <c r="K589" s="17" t="n">
        <f aca="false">G589*I589</f>
        <v>4816000</v>
      </c>
      <c r="L589" s="18" t="n">
        <f aca="false">J589+K589</f>
        <v>6101000</v>
      </c>
      <c r="M589" s="19" t="n">
        <f aca="false">E589*I589</f>
        <v>6536000</v>
      </c>
      <c r="N589" s="20" t="n">
        <f aca="false">M589-L589</f>
        <v>435000</v>
      </c>
    </row>
    <row r="590" s="4" customFormat="true" ht="14.4" hidden="false" customHeight="false" outlineLevel="0" collapsed="false">
      <c r="A590" s="14" t="s">
        <v>469</v>
      </c>
      <c r="B590" s="13" t="s">
        <v>470</v>
      </c>
      <c r="C590" s="13" t="s">
        <v>471</v>
      </c>
      <c r="D590" s="14" t="n">
        <v>122</v>
      </c>
      <c r="E590" s="15" t="n">
        <v>12</v>
      </c>
      <c r="F590" s="15" t="n">
        <v>6</v>
      </c>
      <c r="G590" s="16" t="n">
        <f aca="false">E590-F590</f>
        <v>6</v>
      </c>
      <c r="H590" s="17" t="n">
        <f aca="false">VLOOKUP(D590,S:T,2,0)</f>
        <v>300000</v>
      </c>
      <c r="I590" s="17" t="n">
        <f aca="false">VLOOKUP(D590,W:X,2,0)</f>
        <v>380000</v>
      </c>
      <c r="J590" s="17" t="n">
        <f aca="false">F590*H590</f>
        <v>1800000</v>
      </c>
      <c r="K590" s="17" t="n">
        <f aca="false">G590*I590</f>
        <v>2280000</v>
      </c>
      <c r="L590" s="18" t="n">
        <f aca="false">J590+K590</f>
        <v>4080000</v>
      </c>
      <c r="M590" s="19" t="n">
        <f aca="false">E590*I590</f>
        <v>4560000</v>
      </c>
      <c r="N590" s="20" t="n">
        <f aca="false">M590-L590</f>
        <v>480000</v>
      </c>
    </row>
    <row r="591" s="4" customFormat="true" ht="14.4" hidden="false" customHeight="false" outlineLevel="0" collapsed="false">
      <c r="A591" s="14" t="s">
        <v>472</v>
      </c>
      <c r="B591" s="13" t="s">
        <v>128</v>
      </c>
      <c r="C591" s="13" t="s">
        <v>473</v>
      </c>
      <c r="D591" s="14" t="n">
        <v>220</v>
      </c>
      <c r="E591" s="15" t="n">
        <v>24</v>
      </c>
      <c r="F591" s="15" t="n">
        <v>5</v>
      </c>
      <c r="G591" s="16" t="n">
        <f aca="false">E591-F591</f>
        <v>19</v>
      </c>
      <c r="H591" s="17" t="n">
        <f aca="false">VLOOKUP(D591,S:T,2,0)</f>
        <v>257000</v>
      </c>
      <c r="I591" s="17" t="n">
        <f aca="false">VLOOKUP(D591,W:X,2,0)</f>
        <v>338000</v>
      </c>
      <c r="J591" s="17" t="n">
        <f aca="false">F591*H591</f>
        <v>1285000</v>
      </c>
      <c r="K591" s="17" t="n">
        <f aca="false">G591*I591</f>
        <v>6422000</v>
      </c>
      <c r="L591" s="18" t="n">
        <f aca="false">J591+K591</f>
        <v>7707000</v>
      </c>
      <c r="M591" s="19" t="n">
        <f aca="false">E591*I591</f>
        <v>8112000</v>
      </c>
      <c r="N591" s="20" t="n">
        <f aca="false">M591-L591</f>
        <v>405000</v>
      </c>
    </row>
    <row r="592" s="4" customFormat="true" ht="14.4" hidden="false" customHeight="false" outlineLevel="0" collapsed="false">
      <c r="A592" s="14" t="s">
        <v>472</v>
      </c>
      <c r="B592" s="13" t="s">
        <v>128</v>
      </c>
      <c r="C592" s="13" t="s">
        <v>473</v>
      </c>
      <c r="D592" s="14" t="n">
        <v>320</v>
      </c>
      <c r="E592" s="15" t="n">
        <v>4</v>
      </c>
      <c r="F592" s="15" t="n">
        <v>2</v>
      </c>
      <c r="G592" s="16" t="n">
        <f aca="false">E592-F592</f>
        <v>2</v>
      </c>
      <c r="H592" s="17" t="n">
        <f aca="false">VLOOKUP(D592,S:T,2,0)</f>
        <v>257000</v>
      </c>
      <c r="I592" s="17" t="n">
        <f aca="false">VLOOKUP(D592,W:X,2,0)</f>
        <v>338000</v>
      </c>
      <c r="J592" s="17" t="n">
        <f aca="false">F592*H592</f>
        <v>514000</v>
      </c>
      <c r="K592" s="17" t="n">
        <f aca="false">G592*I592</f>
        <v>676000</v>
      </c>
      <c r="L592" s="18" t="n">
        <f aca="false">J592+K592</f>
        <v>1190000</v>
      </c>
      <c r="M592" s="19" t="n">
        <f aca="false">E592*I592</f>
        <v>1352000</v>
      </c>
      <c r="N592" s="20" t="n">
        <f aca="false">M592-L592</f>
        <v>162000</v>
      </c>
    </row>
    <row r="593" s="4" customFormat="true" ht="14.4" hidden="false" customHeight="false" outlineLevel="0" collapsed="false">
      <c r="A593" s="14" t="s">
        <v>472</v>
      </c>
      <c r="B593" s="13" t="s">
        <v>128</v>
      </c>
      <c r="C593" s="13" t="s">
        <v>473</v>
      </c>
      <c r="D593" s="14" t="n">
        <v>321</v>
      </c>
      <c r="E593" s="15" t="n">
        <v>2</v>
      </c>
      <c r="F593" s="15" t="n">
        <v>2</v>
      </c>
      <c r="G593" s="16" t="n">
        <f aca="false">E593-F593</f>
        <v>0</v>
      </c>
      <c r="H593" s="17" t="n">
        <f aca="false">VLOOKUP(D593,S:T,2,0)</f>
        <v>257000</v>
      </c>
      <c r="I593" s="17" t="n">
        <f aca="false">VLOOKUP(D593,W:X,2,0)</f>
        <v>344000</v>
      </c>
      <c r="J593" s="17" t="n">
        <f aca="false">F593*H593</f>
        <v>514000</v>
      </c>
      <c r="K593" s="17" t="n">
        <f aca="false">G593*I593</f>
        <v>0</v>
      </c>
      <c r="L593" s="18" t="n">
        <f aca="false">J593+K593</f>
        <v>514000</v>
      </c>
      <c r="M593" s="19" t="n">
        <f aca="false">E593*I593</f>
        <v>688000</v>
      </c>
      <c r="N593" s="20" t="n">
        <f aca="false">M593-L593</f>
        <v>174000</v>
      </c>
    </row>
    <row r="594" s="4" customFormat="true" ht="14.4" hidden="false" customHeight="false" outlineLevel="0" collapsed="false">
      <c r="A594" s="14" t="s">
        <v>472</v>
      </c>
      <c r="B594" s="13" t="s">
        <v>128</v>
      </c>
      <c r="C594" s="13" t="s">
        <v>473</v>
      </c>
      <c r="D594" s="14" t="n">
        <v>122</v>
      </c>
      <c r="E594" s="15" t="n">
        <v>10</v>
      </c>
      <c r="F594" s="15" t="n">
        <v>2</v>
      </c>
      <c r="G594" s="16" t="n">
        <f aca="false">E594-F594</f>
        <v>8</v>
      </c>
      <c r="H594" s="17" t="n">
        <f aca="false">VLOOKUP(D594,S:T,2,0)</f>
        <v>300000</v>
      </c>
      <c r="I594" s="17" t="n">
        <f aca="false">VLOOKUP(D594,W:X,2,0)</f>
        <v>380000</v>
      </c>
      <c r="J594" s="17" t="n">
        <f aca="false">F594*H594</f>
        <v>600000</v>
      </c>
      <c r="K594" s="17" t="n">
        <f aca="false">G594*I594</f>
        <v>3040000</v>
      </c>
      <c r="L594" s="18" t="n">
        <f aca="false">J594+K594</f>
        <v>3640000</v>
      </c>
      <c r="M594" s="19" t="n">
        <f aca="false">E594*I594</f>
        <v>3800000</v>
      </c>
      <c r="N594" s="20" t="n">
        <f aca="false">M594-L594</f>
        <v>160000</v>
      </c>
    </row>
    <row r="595" s="4" customFormat="true" ht="14.4" hidden="false" customHeight="false" outlineLevel="0" collapsed="false">
      <c r="A595" s="14" t="s">
        <v>472</v>
      </c>
      <c r="B595" s="13" t="s">
        <v>128</v>
      </c>
      <c r="C595" s="13" t="s">
        <v>473</v>
      </c>
      <c r="D595" s="14" t="n">
        <v>221</v>
      </c>
      <c r="E595" s="15" t="n">
        <v>22</v>
      </c>
      <c r="F595" s="15" t="n">
        <v>3</v>
      </c>
      <c r="G595" s="16" t="n">
        <f aca="false">E595-F595</f>
        <v>19</v>
      </c>
      <c r="H595" s="17" t="n">
        <f aca="false">VLOOKUP(D595,S:T,2,0)</f>
        <v>257000</v>
      </c>
      <c r="I595" s="17" t="n">
        <f aca="false">VLOOKUP(D595,W:X,2,0)</f>
        <v>344000</v>
      </c>
      <c r="J595" s="17" t="n">
        <f aca="false">F595*H595</f>
        <v>771000</v>
      </c>
      <c r="K595" s="17" t="n">
        <f aca="false">G595*I595</f>
        <v>6536000</v>
      </c>
      <c r="L595" s="18" t="n">
        <f aca="false">J595+K595</f>
        <v>7307000</v>
      </c>
      <c r="M595" s="19" t="n">
        <f aca="false">E595*I595</f>
        <v>7568000</v>
      </c>
      <c r="N595" s="20" t="n">
        <f aca="false">M595-L595</f>
        <v>261000</v>
      </c>
    </row>
    <row r="596" s="4" customFormat="true" ht="14.4" hidden="false" customHeight="false" outlineLevel="0" collapsed="false">
      <c r="A596" s="14" t="s">
        <v>474</v>
      </c>
      <c r="B596" s="13" t="s">
        <v>451</v>
      </c>
      <c r="C596" s="13" t="s">
        <v>475</v>
      </c>
      <c r="D596" s="14" t="n">
        <v>221</v>
      </c>
      <c r="E596" s="15" t="n">
        <v>19</v>
      </c>
      <c r="F596" s="15" t="n">
        <v>3</v>
      </c>
      <c r="G596" s="16" t="n">
        <f aca="false">E596-F596</f>
        <v>16</v>
      </c>
      <c r="H596" s="17" t="n">
        <f aca="false">VLOOKUP(D596,S:T,2,0)</f>
        <v>257000</v>
      </c>
      <c r="I596" s="17" t="n">
        <f aca="false">VLOOKUP(D596,W:X,2,0)</f>
        <v>344000</v>
      </c>
      <c r="J596" s="17" t="n">
        <f aca="false">F596*H596</f>
        <v>771000</v>
      </c>
      <c r="K596" s="17" t="n">
        <f aca="false">G596*I596</f>
        <v>5504000</v>
      </c>
      <c r="L596" s="18" t="n">
        <f aca="false">J596+K596</f>
        <v>6275000</v>
      </c>
      <c r="M596" s="19" t="n">
        <f aca="false">E596*I596</f>
        <v>6536000</v>
      </c>
      <c r="N596" s="20" t="n">
        <f aca="false">M596-L596</f>
        <v>261000</v>
      </c>
    </row>
    <row r="597" s="4" customFormat="true" ht="14.4" hidden="false" customHeight="false" outlineLevel="0" collapsed="false">
      <c r="A597" s="14" t="s">
        <v>474</v>
      </c>
      <c r="B597" s="13" t="s">
        <v>451</v>
      </c>
      <c r="C597" s="13" t="s">
        <v>475</v>
      </c>
      <c r="D597" s="14" t="n">
        <v>321</v>
      </c>
      <c r="E597" s="15" t="n">
        <v>2</v>
      </c>
      <c r="F597" s="15" t="n">
        <v>2</v>
      </c>
      <c r="G597" s="16" t="n">
        <f aca="false">E597-F597</f>
        <v>0</v>
      </c>
      <c r="H597" s="17" t="n">
        <f aca="false">VLOOKUP(D597,S:T,2,0)</f>
        <v>257000</v>
      </c>
      <c r="I597" s="17" t="n">
        <f aca="false">VLOOKUP(D597,W:X,2,0)</f>
        <v>344000</v>
      </c>
      <c r="J597" s="17" t="n">
        <f aca="false">F597*H597</f>
        <v>514000</v>
      </c>
      <c r="K597" s="17" t="n">
        <f aca="false">G597*I597</f>
        <v>0</v>
      </c>
      <c r="L597" s="18" t="n">
        <f aca="false">J597+K597</f>
        <v>514000</v>
      </c>
      <c r="M597" s="19" t="n">
        <f aca="false">E597*I597</f>
        <v>688000</v>
      </c>
      <c r="N597" s="20" t="n">
        <f aca="false">M597-L597</f>
        <v>174000</v>
      </c>
    </row>
    <row r="598" s="4" customFormat="true" ht="14.4" hidden="false" customHeight="false" outlineLevel="0" collapsed="false">
      <c r="A598" s="14" t="s">
        <v>474</v>
      </c>
      <c r="B598" s="13" t="s">
        <v>451</v>
      </c>
      <c r="C598" s="13" t="s">
        <v>475</v>
      </c>
      <c r="D598" s="14" t="n">
        <v>122</v>
      </c>
      <c r="E598" s="15" t="n">
        <v>17</v>
      </c>
      <c r="F598" s="15" t="n">
        <v>9</v>
      </c>
      <c r="G598" s="16" t="n">
        <f aca="false">E598-F598</f>
        <v>8</v>
      </c>
      <c r="H598" s="17" t="n">
        <f aca="false">VLOOKUP(D598,S:T,2,0)</f>
        <v>300000</v>
      </c>
      <c r="I598" s="17" t="n">
        <f aca="false">VLOOKUP(D598,W:X,2,0)</f>
        <v>380000</v>
      </c>
      <c r="J598" s="17" t="n">
        <f aca="false">F598*H598</f>
        <v>2700000</v>
      </c>
      <c r="K598" s="17" t="n">
        <f aca="false">G598*I598</f>
        <v>3040000</v>
      </c>
      <c r="L598" s="18" t="n">
        <f aca="false">J598+K598</f>
        <v>5740000</v>
      </c>
      <c r="M598" s="19" t="n">
        <f aca="false">E598*I598</f>
        <v>6460000</v>
      </c>
      <c r="N598" s="20" t="n">
        <f aca="false">M598-L598</f>
        <v>720000</v>
      </c>
    </row>
    <row r="599" s="4" customFormat="true" ht="14.4" hidden="false" customHeight="false" outlineLevel="0" collapsed="false">
      <c r="A599" s="14" t="s">
        <v>476</v>
      </c>
      <c r="B599" s="13" t="s">
        <v>477</v>
      </c>
      <c r="C599" s="13" t="s">
        <v>140</v>
      </c>
      <c r="D599" s="14" t="n">
        <v>121</v>
      </c>
      <c r="E599" s="15" t="n">
        <v>22</v>
      </c>
      <c r="F599" s="15" t="n">
        <v>4</v>
      </c>
      <c r="G599" s="16" t="n">
        <f aca="false">E599-F599</f>
        <v>18</v>
      </c>
      <c r="H599" s="17" t="n">
        <f aca="false">VLOOKUP(D599,S:T,2,0)</f>
        <v>257000</v>
      </c>
      <c r="I599" s="17" t="n">
        <f aca="false">VLOOKUP(D599,W:X,2,0)</f>
        <v>344000</v>
      </c>
      <c r="J599" s="17" t="n">
        <f aca="false">F599*H599</f>
        <v>1028000</v>
      </c>
      <c r="K599" s="17" t="n">
        <f aca="false">G599*I599</f>
        <v>6192000</v>
      </c>
      <c r="L599" s="18" t="n">
        <f aca="false">J599+K599</f>
        <v>7220000</v>
      </c>
      <c r="M599" s="19" t="n">
        <f aca="false">E599*I599</f>
        <v>7568000</v>
      </c>
      <c r="N599" s="20" t="n">
        <f aca="false">M599-L599</f>
        <v>348000</v>
      </c>
    </row>
    <row r="600" s="4" customFormat="true" ht="14.4" hidden="false" customHeight="false" outlineLevel="0" collapsed="false">
      <c r="A600" s="14" t="s">
        <v>476</v>
      </c>
      <c r="B600" s="13" t="s">
        <v>477</v>
      </c>
      <c r="C600" s="13" t="s">
        <v>140</v>
      </c>
      <c r="D600" s="14" t="n">
        <v>220</v>
      </c>
      <c r="E600" s="15" t="n">
        <v>29</v>
      </c>
      <c r="F600" s="15" t="n">
        <v>5</v>
      </c>
      <c r="G600" s="16" t="n">
        <f aca="false">E600-F600</f>
        <v>24</v>
      </c>
      <c r="H600" s="17" t="n">
        <f aca="false">VLOOKUP(D600,S:T,2,0)</f>
        <v>257000</v>
      </c>
      <c r="I600" s="17" t="n">
        <f aca="false">VLOOKUP(D600,W:X,2,0)</f>
        <v>338000</v>
      </c>
      <c r="J600" s="17" t="n">
        <f aca="false">F600*H600</f>
        <v>1285000</v>
      </c>
      <c r="K600" s="17" t="n">
        <f aca="false">G600*I600</f>
        <v>8112000</v>
      </c>
      <c r="L600" s="18" t="n">
        <f aca="false">J600+K600</f>
        <v>9397000</v>
      </c>
      <c r="M600" s="19" t="n">
        <f aca="false">E600*I600</f>
        <v>9802000</v>
      </c>
      <c r="N600" s="20" t="n">
        <f aca="false">M600-L600</f>
        <v>405000</v>
      </c>
    </row>
    <row r="601" s="4" customFormat="true" ht="14.4" hidden="false" customHeight="false" outlineLevel="0" collapsed="false">
      <c r="A601" s="14" t="s">
        <v>476</v>
      </c>
      <c r="B601" s="13" t="s">
        <v>477</v>
      </c>
      <c r="C601" s="13" t="s">
        <v>140</v>
      </c>
      <c r="D601" s="14" t="n">
        <v>221</v>
      </c>
      <c r="E601" s="15" t="n">
        <v>15</v>
      </c>
      <c r="F601" s="15" t="n">
        <v>3</v>
      </c>
      <c r="G601" s="16" t="n">
        <f aca="false">E601-F601</f>
        <v>12</v>
      </c>
      <c r="H601" s="17" t="n">
        <f aca="false">VLOOKUP(D601,S:T,2,0)</f>
        <v>257000</v>
      </c>
      <c r="I601" s="17" t="n">
        <f aca="false">VLOOKUP(D601,W:X,2,0)</f>
        <v>344000</v>
      </c>
      <c r="J601" s="17" t="n">
        <f aca="false">F601*H601</f>
        <v>771000</v>
      </c>
      <c r="K601" s="17" t="n">
        <f aca="false">G601*I601</f>
        <v>4128000</v>
      </c>
      <c r="L601" s="18" t="n">
        <f aca="false">J601+K601</f>
        <v>4899000</v>
      </c>
      <c r="M601" s="19" t="n">
        <f aca="false">E601*I601</f>
        <v>5160000</v>
      </c>
      <c r="N601" s="20" t="n">
        <f aca="false">M601-L601</f>
        <v>261000</v>
      </c>
    </row>
    <row r="602" s="4" customFormat="true" ht="14.4" hidden="false" customHeight="false" outlineLevel="0" collapsed="false">
      <c r="A602" s="14" t="s">
        <v>476</v>
      </c>
      <c r="B602" s="13" t="s">
        <v>477</v>
      </c>
      <c r="C602" s="13" t="s">
        <v>140</v>
      </c>
      <c r="D602" s="14" t="n">
        <v>122</v>
      </c>
      <c r="E602" s="15" t="n">
        <v>10</v>
      </c>
      <c r="F602" s="15" t="n">
        <v>6</v>
      </c>
      <c r="G602" s="16" t="n">
        <f aca="false">E602-F602</f>
        <v>4</v>
      </c>
      <c r="H602" s="17" t="n">
        <f aca="false">VLOOKUP(D602,S:T,2,0)</f>
        <v>300000</v>
      </c>
      <c r="I602" s="17" t="n">
        <f aca="false">VLOOKUP(D602,W:X,2,0)</f>
        <v>380000</v>
      </c>
      <c r="J602" s="17" t="n">
        <f aca="false">F602*H602</f>
        <v>1800000</v>
      </c>
      <c r="K602" s="17" t="n">
        <f aca="false">G602*I602</f>
        <v>1520000</v>
      </c>
      <c r="L602" s="18" t="n">
        <f aca="false">J602+K602</f>
        <v>3320000</v>
      </c>
      <c r="M602" s="19" t="n">
        <f aca="false">E602*I602</f>
        <v>3800000</v>
      </c>
      <c r="N602" s="20" t="n">
        <f aca="false">M602-L602</f>
        <v>480000</v>
      </c>
    </row>
    <row r="603" s="4" customFormat="true" ht="14.4" hidden="false" customHeight="false" outlineLevel="0" collapsed="false">
      <c r="A603" s="14" t="s">
        <v>478</v>
      </c>
      <c r="B603" s="13" t="s">
        <v>479</v>
      </c>
      <c r="C603" s="13" t="s">
        <v>143</v>
      </c>
      <c r="D603" s="14" t="n">
        <v>121</v>
      </c>
      <c r="E603" s="15" t="n">
        <v>20</v>
      </c>
      <c r="F603" s="15" t="n">
        <v>2</v>
      </c>
      <c r="G603" s="16" t="n">
        <f aca="false">E603-F603</f>
        <v>18</v>
      </c>
      <c r="H603" s="17" t="n">
        <f aca="false">VLOOKUP(D603,S:T,2,0)</f>
        <v>257000</v>
      </c>
      <c r="I603" s="17" t="n">
        <f aca="false">VLOOKUP(D603,W:X,2,0)</f>
        <v>344000</v>
      </c>
      <c r="J603" s="17" t="n">
        <f aca="false">F603*H603</f>
        <v>514000</v>
      </c>
      <c r="K603" s="17" t="n">
        <f aca="false">G603*I603</f>
        <v>6192000</v>
      </c>
      <c r="L603" s="18" t="n">
        <f aca="false">J603+K603</f>
        <v>6706000</v>
      </c>
      <c r="M603" s="19" t="n">
        <f aca="false">E603*I603</f>
        <v>6880000</v>
      </c>
      <c r="N603" s="20" t="n">
        <f aca="false">M603-L603</f>
        <v>174000</v>
      </c>
    </row>
    <row r="604" s="4" customFormat="true" ht="14.4" hidden="false" customHeight="false" outlineLevel="0" collapsed="false">
      <c r="A604" s="14" t="s">
        <v>478</v>
      </c>
      <c r="B604" s="13" t="s">
        <v>479</v>
      </c>
      <c r="C604" s="13" t="s">
        <v>143</v>
      </c>
      <c r="D604" s="14" t="n">
        <v>220</v>
      </c>
      <c r="E604" s="15" t="n">
        <v>23</v>
      </c>
      <c r="F604" s="15" t="n">
        <v>3</v>
      </c>
      <c r="G604" s="16" t="n">
        <f aca="false">E604-F604</f>
        <v>20</v>
      </c>
      <c r="H604" s="17" t="n">
        <f aca="false">VLOOKUP(D604,S:T,2,0)</f>
        <v>257000</v>
      </c>
      <c r="I604" s="17" t="n">
        <f aca="false">VLOOKUP(D604,W:X,2,0)</f>
        <v>338000</v>
      </c>
      <c r="J604" s="17" t="n">
        <f aca="false">F604*H604</f>
        <v>771000</v>
      </c>
      <c r="K604" s="17" t="n">
        <f aca="false">G604*I604</f>
        <v>6760000</v>
      </c>
      <c r="L604" s="18" t="n">
        <f aca="false">J604+K604</f>
        <v>7531000</v>
      </c>
      <c r="M604" s="19" t="n">
        <f aca="false">E604*I604</f>
        <v>7774000</v>
      </c>
      <c r="N604" s="20" t="n">
        <f aca="false">M604-L604</f>
        <v>243000</v>
      </c>
    </row>
    <row r="605" s="4" customFormat="true" ht="14.4" hidden="false" customHeight="false" outlineLevel="0" collapsed="false">
      <c r="A605" s="14" t="s">
        <v>478</v>
      </c>
      <c r="B605" s="13" t="s">
        <v>479</v>
      </c>
      <c r="C605" s="13" t="s">
        <v>143</v>
      </c>
      <c r="D605" s="14" t="n">
        <v>221</v>
      </c>
      <c r="E605" s="15" t="n">
        <v>22</v>
      </c>
      <c r="F605" s="15" t="n">
        <v>3</v>
      </c>
      <c r="G605" s="16" t="n">
        <f aca="false">E605-F605</f>
        <v>19</v>
      </c>
      <c r="H605" s="17" t="n">
        <f aca="false">VLOOKUP(D605,S:T,2,0)</f>
        <v>257000</v>
      </c>
      <c r="I605" s="17" t="n">
        <f aca="false">VLOOKUP(D605,W:X,2,0)</f>
        <v>344000</v>
      </c>
      <c r="J605" s="17" t="n">
        <f aca="false">F605*H605</f>
        <v>771000</v>
      </c>
      <c r="K605" s="17" t="n">
        <f aca="false">G605*I605</f>
        <v>6536000</v>
      </c>
      <c r="L605" s="18" t="n">
        <f aca="false">J605+K605</f>
        <v>7307000</v>
      </c>
      <c r="M605" s="19" t="n">
        <f aca="false">E605*I605</f>
        <v>7568000</v>
      </c>
      <c r="N605" s="20" t="n">
        <f aca="false">M605-L605</f>
        <v>261000</v>
      </c>
    </row>
    <row r="606" s="4" customFormat="true" ht="14.4" hidden="false" customHeight="false" outlineLevel="0" collapsed="false">
      <c r="A606" s="14" t="s">
        <v>478</v>
      </c>
      <c r="B606" s="13" t="s">
        <v>479</v>
      </c>
      <c r="C606" s="13" t="s">
        <v>143</v>
      </c>
      <c r="D606" s="14" t="n">
        <v>321</v>
      </c>
      <c r="E606" s="15" t="n">
        <v>2</v>
      </c>
      <c r="F606" s="15" t="n">
        <v>2</v>
      </c>
      <c r="G606" s="16" t="n">
        <f aca="false">E606-F606</f>
        <v>0</v>
      </c>
      <c r="H606" s="17" t="n">
        <f aca="false">VLOOKUP(D606,S:T,2,0)</f>
        <v>257000</v>
      </c>
      <c r="I606" s="17" t="n">
        <f aca="false">VLOOKUP(D606,W:X,2,0)</f>
        <v>344000</v>
      </c>
      <c r="J606" s="17" t="n">
        <f aca="false">F606*H606</f>
        <v>514000</v>
      </c>
      <c r="K606" s="17" t="n">
        <f aca="false">G606*I606</f>
        <v>0</v>
      </c>
      <c r="L606" s="18" t="n">
        <f aca="false">J606+K606</f>
        <v>514000</v>
      </c>
      <c r="M606" s="19" t="n">
        <f aca="false">E606*I606</f>
        <v>688000</v>
      </c>
      <c r="N606" s="20" t="n">
        <f aca="false">M606-L606</f>
        <v>174000</v>
      </c>
    </row>
    <row r="607" s="4" customFormat="true" ht="14.4" hidden="false" customHeight="false" outlineLevel="0" collapsed="false">
      <c r="A607" s="14" t="s">
        <v>478</v>
      </c>
      <c r="B607" s="13" t="s">
        <v>479</v>
      </c>
      <c r="C607" s="13" t="s">
        <v>143</v>
      </c>
      <c r="D607" s="14" t="n">
        <v>122</v>
      </c>
      <c r="E607" s="15" t="n">
        <v>12</v>
      </c>
      <c r="F607" s="15" t="n">
        <v>8</v>
      </c>
      <c r="G607" s="16" t="n">
        <f aca="false">E607-F607</f>
        <v>4</v>
      </c>
      <c r="H607" s="17" t="n">
        <f aca="false">VLOOKUP(D607,S:T,2,0)</f>
        <v>300000</v>
      </c>
      <c r="I607" s="17" t="n">
        <f aca="false">VLOOKUP(D607,W:X,2,0)</f>
        <v>380000</v>
      </c>
      <c r="J607" s="17" t="n">
        <f aca="false">F607*H607</f>
        <v>2400000</v>
      </c>
      <c r="K607" s="17" t="n">
        <f aca="false">G607*I607</f>
        <v>1520000</v>
      </c>
      <c r="L607" s="18" t="n">
        <f aca="false">J607+K607</f>
        <v>3920000</v>
      </c>
      <c r="M607" s="19" t="n">
        <f aca="false">E607*I607</f>
        <v>4560000</v>
      </c>
      <c r="N607" s="20" t="n">
        <f aca="false">M607-L607</f>
        <v>640000</v>
      </c>
    </row>
    <row r="608" s="4" customFormat="true" ht="14.4" hidden="false" customHeight="false" outlineLevel="0" collapsed="false">
      <c r="A608" s="14" t="s">
        <v>480</v>
      </c>
      <c r="B608" s="13" t="s">
        <v>481</v>
      </c>
      <c r="C608" s="13" t="s">
        <v>145</v>
      </c>
      <c r="D608" s="14" t="n">
        <v>221</v>
      </c>
      <c r="E608" s="15" t="n">
        <v>20</v>
      </c>
      <c r="F608" s="15" t="n">
        <v>6</v>
      </c>
      <c r="G608" s="16" t="n">
        <f aca="false">E608-F608</f>
        <v>14</v>
      </c>
      <c r="H608" s="17" t="n">
        <f aca="false">VLOOKUP(D608,S:T,2,0)</f>
        <v>257000</v>
      </c>
      <c r="I608" s="17" t="n">
        <f aca="false">VLOOKUP(D608,W:X,2,0)</f>
        <v>344000</v>
      </c>
      <c r="J608" s="17" t="n">
        <f aca="false">F608*H608</f>
        <v>1542000</v>
      </c>
      <c r="K608" s="17" t="n">
        <f aca="false">G608*I608</f>
        <v>4816000</v>
      </c>
      <c r="L608" s="18" t="n">
        <f aca="false">J608+K608</f>
        <v>6358000</v>
      </c>
      <c r="M608" s="19" t="n">
        <f aca="false">E608*I608</f>
        <v>6880000</v>
      </c>
      <c r="N608" s="20" t="n">
        <f aca="false">M608-L608</f>
        <v>522000</v>
      </c>
    </row>
    <row r="609" s="4" customFormat="true" ht="14.4" hidden="false" customHeight="false" outlineLevel="0" collapsed="false">
      <c r="A609" s="14" t="s">
        <v>480</v>
      </c>
      <c r="B609" s="13" t="s">
        <v>481</v>
      </c>
      <c r="C609" s="13" t="s">
        <v>145</v>
      </c>
      <c r="D609" s="14" t="n">
        <v>321</v>
      </c>
      <c r="E609" s="15" t="n">
        <v>4</v>
      </c>
      <c r="F609" s="15" t="n">
        <v>4</v>
      </c>
      <c r="G609" s="16" t="n">
        <f aca="false">E609-F609</f>
        <v>0</v>
      </c>
      <c r="H609" s="17" t="n">
        <f aca="false">VLOOKUP(D609,S:T,2,0)</f>
        <v>257000</v>
      </c>
      <c r="I609" s="17" t="n">
        <f aca="false">VLOOKUP(D609,W:X,2,0)</f>
        <v>344000</v>
      </c>
      <c r="J609" s="17" t="n">
        <f aca="false">F609*H609</f>
        <v>1028000</v>
      </c>
      <c r="K609" s="17" t="n">
        <f aca="false">G609*I609</f>
        <v>0</v>
      </c>
      <c r="L609" s="18" t="n">
        <f aca="false">J609+K609</f>
        <v>1028000</v>
      </c>
      <c r="M609" s="19" t="n">
        <f aca="false">E609*I609</f>
        <v>1376000</v>
      </c>
      <c r="N609" s="20" t="n">
        <f aca="false">M609-L609</f>
        <v>348000</v>
      </c>
    </row>
    <row r="610" s="4" customFormat="true" ht="14.4" hidden="false" customHeight="false" outlineLevel="0" collapsed="false">
      <c r="A610" s="14" t="s">
        <v>480</v>
      </c>
      <c r="B610" s="13" t="s">
        <v>481</v>
      </c>
      <c r="C610" s="13" t="s">
        <v>145</v>
      </c>
      <c r="D610" s="14" t="n">
        <v>122</v>
      </c>
      <c r="E610" s="15" t="n">
        <v>18</v>
      </c>
      <c r="F610" s="15" t="n">
        <v>8</v>
      </c>
      <c r="G610" s="16" t="n">
        <f aca="false">E610-F610</f>
        <v>10</v>
      </c>
      <c r="H610" s="17" t="n">
        <f aca="false">VLOOKUP(D610,S:T,2,0)</f>
        <v>300000</v>
      </c>
      <c r="I610" s="17" t="n">
        <f aca="false">VLOOKUP(D610,W:X,2,0)</f>
        <v>380000</v>
      </c>
      <c r="J610" s="17" t="n">
        <f aca="false">F610*H610</f>
        <v>2400000</v>
      </c>
      <c r="K610" s="17" t="n">
        <f aca="false">G610*I610</f>
        <v>3800000</v>
      </c>
      <c r="L610" s="18" t="n">
        <f aca="false">J610+K610</f>
        <v>6200000</v>
      </c>
      <c r="M610" s="19" t="n">
        <f aca="false">E610*I610</f>
        <v>6840000</v>
      </c>
      <c r="N610" s="20" t="n">
        <f aca="false">M610-L610</f>
        <v>640000</v>
      </c>
    </row>
    <row r="611" s="4" customFormat="true" ht="14.4" hidden="false" customHeight="false" outlineLevel="0" collapsed="false">
      <c r="A611" s="14" t="s">
        <v>482</v>
      </c>
      <c r="B611" s="13" t="s">
        <v>47</v>
      </c>
      <c r="C611" s="13" t="s">
        <v>483</v>
      </c>
      <c r="D611" s="14" t="n">
        <v>321</v>
      </c>
      <c r="E611" s="15" t="n">
        <v>3</v>
      </c>
      <c r="F611" s="15" t="n">
        <v>2</v>
      </c>
      <c r="G611" s="16" t="n">
        <f aca="false">E611-F611</f>
        <v>1</v>
      </c>
      <c r="H611" s="17" t="n">
        <f aca="false">VLOOKUP(D611,S:T,2,0)</f>
        <v>257000</v>
      </c>
      <c r="I611" s="17" t="n">
        <f aca="false">VLOOKUP(D611,W:X,2,0)</f>
        <v>344000</v>
      </c>
      <c r="J611" s="17" t="n">
        <f aca="false">F611*H611</f>
        <v>514000</v>
      </c>
      <c r="K611" s="17" t="n">
        <f aca="false">G611*I611</f>
        <v>344000</v>
      </c>
      <c r="L611" s="18" t="n">
        <f aca="false">J611+K611</f>
        <v>858000</v>
      </c>
      <c r="M611" s="19" t="n">
        <f aca="false">E611*I611</f>
        <v>1032000</v>
      </c>
      <c r="N611" s="20" t="n">
        <f aca="false">M611-L611</f>
        <v>174000</v>
      </c>
    </row>
    <row r="612" s="4" customFormat="true" ht="14.4" hidden="false" customHeight="false" outlineLevel="0" collapsed="false">
      <c r="A612" s="14" t="s">
        <v>482</v>
      </c>
      <c r="B612" s="13" t="s">
        <v>47</v>
      </c>
      <c r="C612" s="13" t="s">
        <v>483</v>
      </c>
      <c r="D612" s="14" t="n">
        <v>221</v>
      </c>
      <c r="E612" s="15" t="n">
        <v>19</v>
      </c>
      <c r="F612" s="15" t="n">
        <v>6</v>
      </c>
      <c r="G612" s="16" t="n">
        <f aca="false">E612-F612</f>
        <v>13</v>
      </c>
      <c r="H612" s="17" t="n">
        <f aca="false">VLOOKUP(D612,S:T,2,0)</f>
        <v>257000</v>
      </c>
      <c r="I612" s="17" t="n">
        <f aca="false">VLOOKUP(D612,W:X,2,0)</f>
        <v>344000</v>
      </c>
      <c r="J612" s="17" t="n">
        <f aca="false">F612*H612</f>
        <v>1542000</v>
      </c>
      <c r="K612" s="17" t="n">
        <f aca="false">G612*I612</f>
        <v>4472000</v>
      </c>
      <c r="L612" s="18" t="n">
        <f aca="false">J612+K612</f>
        <v>6014000</v>
      </c>
      <c r="M612" s="19" t="n">
        <f aca="false">E612*I612</f>
        <v>6536000</v>
      </c>
      <c r="N612" s="20" t="n">
        <f aca="false">M612-L612</f>
        <v>522000</v>
      </c>
    </row>
    <row r="613" s="4" customFormat="true" ht="14.4" hidden="false" customHeight="false" outlineLevel="0" collapsed="false">
      <c r="A613" s="14" t="s">
        <v>482</v>
      </c>
      <c r="B613" s="13" t="s">
        <v>47</v>
      </c>
      <c r="C613" s="13" t="s">
        <v>483</v>
      </c>
      <c r="D613" s="14" t="n">
        <v>122</v>
      </c>
      <c r="E613" s="15" t="n">
        <v>21</v>
      </c>
      <c r="F613" s="15" t="n">
        <v>4</v>
      </c>
      <c r="G613" s="16" t="n">
        <f aca="false">E613-F613</f>
        <v>17</v>
      </c>
      <c r="H613" s="17" t="n">
        <f aca="false">VLOOKUP(D613,S:T,2,0)</f>
        <v>300000</v>
      </c>
      <c r="I613" s="17" t="n">
        <f aca="false">VLOOKUP(D613,W:X,2,0)</f>
        <v>380000</v>
      </c>
      <c r="J613" s="17" t="n">
        <f aca="false">F613*H613</f>
        <v>1200000</v>
      </c>
      <c r="K613" s="17" t="n">
        <f aca="false">G613*I613</f>
        <v>6460000</v>
      </c>
      <c r="L613" s="18" t="n">
        <f aca="false">J613+K613</f>
        <v>7660000</v>
      </c>
      <c r="M613" s="19" t="n">
        <f aca="false">E613*I613</f>
        <v>7980000</v>
      </c>
      <c r="N613" s="20" t="n">
        <f aca="false">M613-L613</f>
        <v>320000</v>
      </c>
    </row>
    <row r="614" s="4" customFormat="true" ht="14.4" hidden="false" customHeight="false" outlineLevel="0" collapsed="false">
      <c r="A614" s="14" t="s">
        <v>484</v>
      </c>
      <c r="B614" s="13" t="s">
        <v>381</v>
      </c>
      <c r="C614" s="13" t="s">
        <v>148</v>
      </c>
      <c r="D614" s="14" t="n">
        <v>221</v>
      </c>
      <c r="E614" s="15" t="n">
        <v>18</v>
      </c>
      <c r="F614" s="15" t="n">
        <v>3</v>
      </c>
      <c r="G614" s="16" t="n">
        <f aca="false">E614-F614</f>
        <v>15</v>
      </c>
      <c r="H614" s="17" t="n">
        <f aca="false">VLOOKUP(D614,S:T,2,0)</f>
        <v>257000</v>
      </c>
      <c r="I614" s="17" t="n">
        <f aca="false">VLOOKUP(D614,W:X,2,0)</f>
        <v>344000</v>
      </c>
      <c r="J614" s="17" t="n">
        <f aca="false">F614*H614</f>
        <v>771000</v>
      </c>
      <c r="K614" s="17" t="n">
        <f aca="false">G614*I614</f>
        <v>5160000</v>
      </c>
      <c r="L614" s="18" t="n">
        <f aca="false">J614+K614</f>
        <v>5931000</v>
      </c>
      <c r="M614" s="19" t="n">
        <f aca="false">E614*I614</f>
        <v>6192000</v>
      </c>
      <c r="N614" s="20" t="n">
        <f aca="false">M614-L614</f>
        <v>261000</v>
      </c>
    </row>
    <row r="615" s="4" customFormat="true" ht="14.4" hidden="false" customHeight="false" outlineLevel="0" collapsed="false">
      <c r="A615" s="14" t="s">
        <v>484</v>
      </c>
      <c r="B615" s="13" t="s">
        <v>381</v>
      </c>
      <c r="C615" s="13" t="s">
        <v>148</v>
      </c>
      <c r="D615" s="14" t="n">
        <v>121</v>
      </c>
      <c r="E615" s="15" t="n">
        <v>19</v>
      </c>
      <c r="F615" s="15" t="n">
        <v>2</v>
      </c>
      <c r="G615" s="16" t="n">
        <f aca="false">E615-F615</f>
        <v>17</v>
      </c>
      <c r="H615" s="17" t="n">
        <f aca="false">VLOOKUP(D615,S:T,2,0)</f>
        <v>257000</v>
      </c>
      <c r="I615" s="17" t="n">
        <f aca="false">VLOOKUP(D615,W:X,2,0)</f>
        <v>344000</v>
      </c>
      <c r="J615" s="17" t="n">
        <f aca="false">F615*H615</f>
        <v>514000</v>
      </c>
      <c r="K615" s="17" t="n">
        <f aca="false">G615*I615</f>
        <v>5848000</v>
      </c>
      <c r="L615" s="18" t="n">
        <f aca="false">J615+K615</f>
        <v>6362000</v>
      </c>
      <c r="M615" s="19" t="n">
        <f aca="false">E615*I615</f>
        <v>6536000</v>
      </c>
      <c r="N615" s="20" t="n">
        <f aca="false">M615-L615</f>
        <v>174000</v>
      </c>
    </row>
    <row r="616" s="4" customFormat="true" ht="14.4" hidden="false" customHeight="false" outlineLevel="0" collapsed="false">
      <c r="A616" s="14" t="s">
        <v>484</v>
      </c>
      <c r="B616" s="13" t="s">
        <v>381</v>
      </c>
      <c r="C616" s="13" t="s">
        <v>148</v>
      </c>
      <c r="D616" s="14" t="n">
        <v>220</v>
      </c>
      <c r="E616" s="15" t="n">
        <v>22</v>
      </c>
      <c r="F616" s="15" t="n">
        <v>3</v>
      </c>
      <c r="G616" s="16" t="n">
        <f aca="false">E616-F616</f>
        <v>19</v>
      </c>
      <c r="H616" s="17" t="n">
        <f aca="false">VLOOKUP(D616,S:T,2,0)</f>
        <v>257000</v>
      </c>
      <c r="I616" s="17" t="n">
        <f aca="false">VLOOKUP(D616,W:X,2,0)</f>
        <v>338000</v>
      </c>
      <c r="J616" s="17" t="n">
        <f aca="false">F616*H616</f>
        <v>771000</v>
      </c>
      <c r="K616" s="17" t="n">
        <f aca="false">G616*I616</f>
        <v>6422000</v>
      </c>
      <c r="L616" s="18" t="n">
        <f aca="false">J616+K616</f>
        <v>7193000</v>
      </c>
      <c r="M616" s="19" t="n">
        <f aca="false">E616*I616</f>
        <v>7436000</v>
      </c>
      <c r="N616" s="20" t="n">
        <f aca="false">M616-L616</f>
        <v>243000</v>
      </c>
    </row>
    <row r="617" s="4" customFormat="true" ht="14.4" hidden="false" customHeight="false" outlineLevel="0" collapsed="false">
      <c r="A617" s="14" t="s">
        <v>484</v>
      </c>
      <c r="B617" s="13" t="s">
        <v>381</v>
      </c>
      <c r="C617" s="13" t="s">
        <v>148</v>
      </c>
      <c r="D617" s="14" t="n">
        <v>122</v>
      </c>
      <c r="E617" s="15" t="n">
        <v>17</v>
      </c>
      <c r="F617" s="15" t="n">
        <v>6</v>
      </c>
      <c r="G617" s="16" t="n">
        <f aca="false">E617-F617</f>
        <v>11</v>
      </c>
      <c r="H617" s="17" t="n">
        <f aca="false">VLOOKUP(D617,S:T,2,0)</f>
        <v>300000</v>
      </c>
      <c r="I617" s="17" t="n">
        <f aca="false">VLOOKUP(D617,W:X,2,0)</f>
        <v>380000</v>
      </c>
      <c r="J617" s="17" t="n">
        <f aca="false">F617*H617</f>
        <v>1800000</v>
      </c>
      <c r="K617" s="17" t="n">
        <f aca="false">G617*I617</f>
        <v>4180000</v>
      </c>
      <c r="L617" s="18" t="n">
        <f aca="false">J617+K617</f>
        <v>5980000</v>
      </c>
      <c r="M617" s="19" t="n">
        <f aca="false">E617*I617</f>
        <v>6460000</v>
      </c>
      <c r="N617" s="20" t="n">
        <f aca="false">M617-L617</f>
        <v>480000</v>
      </c>
    </row>
    <row r="618" s="4" customFormat="true" ht="14.4" hidden="false" customHeight="false" outlineLevel="0" collapsed="false">
      <c r="A618" s="14" t="s">
        <v>485</v>
      </c>
      <c r="B618" s="13" t="s">
        <v>142</v>
      </c>
      <c r="C618" s="13" t="s">
        <v>151</v>
      </c>
      <c r="D618" s="14" t="n">
        <v>221</v>
      </c>
      <c r="E618" s="15" t="n">
        <v>22</v>
      </c>
      <c r="F618" s="15" t="n">
        <v>6</v>
      </c>
      <c r="G618" s="16" t="n">
        <f aca="false">E618-F618</f>
        <v>16</v>
      </c>
      <c r="H618" s="17" t="n">
        <f aca="false">VLOOKUP(D618,S:T,2,0)</f>
        <v>257000</v>
      </c>
      <c r="I618" s="17" t="n">
        <f aca="false">VLOOKUP(D618,W:X,2,0)</f>
        <v>344000</v>
      </c>
      <c r="J618" s="17" t="n">
        <f aca="false">F618*H618</f>
        <v>1542000</v>
      </c>
      <c r="K618" s="17" t="n">
        <f aca="false">G618*I618</f>
        <v>5504000</v>
      </c>
      <c r="L618" s="18" t="n">
        <f aca="false">J618+K618</f>
        <v>7046000</v>
      </c>
      <c r="M618" s="19" t="n">
        <f aca="false">E618*I618</f>
        <v>7568000</v>
      </c>
      <c r="N618" s="20" t="n">
        <f aca="false">M618-L618</f>
        <v>522000</v>
      </c>
    </row>
    <row r="619" s="4" customFormat="true" ht="14.4" hidden="false" customHeight="false" outlineLevel="0" collapsed="false">
      <c r="A619" s="14" t="s">
        <v>485</v>
      </c>
      <c r="B619" s="13" t="s">
        <v>142</v>
      </c>
      <c r="C619" s="13" t="s">
        <v>151</v>
      </c>
      <c r="D619" s="14" t="n">
        <v>321</v>
      </c>
      <c r="E619" s="15" t="n">
        <v>4</v>
      </c>
      <c r="F619" s="15" t="n">
        <v>4</v>
      </c>
      <c r="G619" s="16" t="n">
        <f aca="false">E619-F619</f>
        <v>0</v>
      </c>
      <c r="H619" s="17" t="n">
        <f aca="false">VLOOKUP(D619,S:T,2,0)</f>
        <v>257000</v>
      </c>
      <c r="I619" s="17" t="n">
        <f aca="false">VLOOKUP(D619,W:X,2,0)</f>
        <v>344000</v>
      </c>
      <c r="J619" s="17" t="n">
        <f aca="false">F619*H619</f>
        <v>1028000</v>
      </c>
      <c r="K619" s="17" t="n">
        <f aca="false">G619*I619</f>
        <v>0</v>
      </c>
      <c r="L619" s="18" t="n">
        <f aca="false">J619+K619</f>
        <v>1028000</v>
      </c>
      <c r="M619" s="19" t="n">
        <f aca="false">E619*I619</f>
        <v>1376000</v>
      </c>
      <c r="N619" s="20" t="n">
        <f aca="false">M619-L619</f>
        <v>348000</v>
      </c>
    </row>
    <row r="620" s="4" customFormat="true" ht="14.4" hidden="false" customHeight="false" outlineLevel="0" collapsed="false">
      <c r="A620" s="14" t="s">
        <v>485</v>
      </c>
      <c r="B620" s="13" t="s">
        <v>142</v>
      </c>
      <c r="C620" s="13" t="s">
        <v>151</v>
      </c>
      <c r="D620" s="14" t="n">
        <v>122</v>
      </c>
      <c r="E620" s="15" t="n">
        <v>8</v>
      </c>
      <c r="F620" s="15" t="n">
        <v>8</v>
      </c>
      <c r="G620" s="16" t="n">
        <f aca="false">E620-F620</f>
        <v>0</v>
      </c>
      <c r="H620" s="17" t="n">
        <f aca="false">VLOOKUP(D620,S:T,2,0)</f>
        <v>300000</v>
      </c>
      <c r="I620" s="17" t="n">
        <f aca="false">VLOOKUP(D620,W:X,2,0)</f>
        <v>380000</v>
      </c>
      <c r="J620" s="17" t="n">
        <f aca="false">F620*H620</f>
        <v>2400000</v>
      </c>
      <c r="K620" s="17" t="n">
        <f aca="false">G620*I620</f>
        <v>0</v>
      </c>
      <c r="L620" s="18" t="n">
        <f aca="false">J620+K620</f>
        <v>2400000</v>
      </c>
      <c r="M620" s="19" t="n">
        <f aca="false">E620*I620</f>
        <v>3040000</v>
      </c>
      <c r="N620" s="20" t="n">
        <f aca="false">M620-L620</f>
        <v>640000</v>
      </c>
    </row>
    <row r="621" s="4" customFormat="true" ht="14.4" hidden="false" customHeight="false" outlineLevel="0" collapsed="false">
      <c r="A621" s="14" t="s">
        <v>486</v>
      </c>
      <c r="B621" s="13" t="s">
        <v>487</v>
      </c>
      <c r="C621" s="13" t="s">
        <v>488</v>
      </c>
      <c r="D621" s="14" t="n">
        <v>321</v>
      </c>
      <c r="E621" s="15" t="n">
        <v>5</v>
      </c>
      <c r="F621" s="15" t="n">
        <v>2</v>
      </c>
      <c r="G621" s="16" t="n">
        <f aca="false">E621-F621</f>
        <v>3</v>
      </c>
      <c r="H621" s="17" t="n">
        <f aca="false">VLOOKUP(D621,S:T,2,0)</f>
        <v>257000</v>
      </c>
      <c r="I621" s="17" t="n">
        <f aca="false">VLOOKUP(D621,W:X,2,0)</f>
        <v>344000</v>
      </c>
      <c r="J621" s="17" t="n">
        <f aca="false">F621*H621</f>
        <v>514000</v>
      </c>
      <c r="K621" s="17" t="n">
        <f aca="false">G621*I621</f>
        <v>1032000</v>
      </c>
      <c r="L621" s="18" t="n">
        <f aca="false">J621+K621</f>
        <v>1546000</v>
      </c>
      <c r="M621" s="19" t="n">
        <f aca="false">E621*I621</f>
        <v>1720000</v>
      </c>
      <c r="N621" s="20" t="n">
        <f aca="false">M621-L621</f>
        <v>174000</v>
      </c>
    </row>
    <row r="622" s="4" customFormat="true" ht="14.4" hidden="false" customHeight="false" outlineLevel="0" collapsed="false">
      <c r="A622" s="14" t="s">
        <v>486</v>
      </c>
      <c r="B622" s="13" t="s">
        <v>487</v>
      </c>
      <c r="C622" s="13" t="s">
        <v>488</v>
      </c>
      <c r="D622" s="14" t="n">
        <v>122</v>
      </c>
      <c r="E622" s="15" t="n">
        <v>18</v>
      </c>
      <c r="F622" s="15" t="n">
        <v>5</v>
      </c>
      <c r="G622" s="16" t="n">
        <f aca="false">E622-F622</f>
        <v>13</v>
      </c>
      <c r="H622" s="17" t="n">
        <f aca="false">VLOOKUP(D622,S:T,2,0)</f>
        <v>300000</v>
      </c>
      <c r="I622" s="17" t="n">
        <f aca="false">VLOOKUP(D622,W:X,2,0)</f>
        <v>380000</v>
      </c>
      <c r="J622" s="17" t="n">
        <f aca="false">F622*H622</f>
        <v>1500000</v>
      </c>
      <c r="K622" s="17" t="n">
        <f aca="false">G622*I622</f>
        <v>4940000</v>
      </c>
      <c r="L622" s="18" t="n">
        <f aca="false">J622+K622</f>
        <v>6440000</v>
      </c>
      <c r="M622" s="19" t="n">
        <f aca="false">E622*I622</f>
        <v>6840000</v>
      </c>
      <c r="N622" s="20" t="n">
        <f aca="false">M622-L622</f>
        <v>400000</v>
      </c>
    </row>
    <row r="623" s="4" customFormat="true" ht="14.4" hidden="false" customHeight="false" outlineLevel="0" collapsed="false">
      <c r="A623" s="14" t="s">
        <v>489</v>
      </c>
      <c r="B623" s="13" t="s">
        <v>490</v>
      </c>
      <c r="C623" s="13" t="s">
        <v>271</v>
      </c>
      <c r="D623" s="14" t="n">
        <v>121</v>
      </c>
      <c r="E623" s="15" t="n">
        <v>12</v>
      </c>
      <c r="F623" s="15" t="n">
        <v>2</v>
      </c>
      <c r="G623" s="16" t="n">
        <f aca="false">E623-F623</f>
        <v>10</v>
      </c>
      <c r="H623" s="17" t="n">
        <f aca="false">VLOOKUP(D623,S:T,2,0)</f>
        <v>257000</v>
      </c>
      <c r="I623" s="17" t="n">
        <f aca="false">VLOOKUP(D623,W:X,2,0)</f>
        <v>344000</v>
      </c>
      <c r="J623" s="17" t="n">
        <f aca="false">F623*H623</f>
        <v>514000</v>
      </c>
      <c r="K623" s="17" t="n">
        <f aca="false">G623*I623</f>
        <v>3440000</v>
      </c>
      <c r="L623" s="18" t="n">
        <f aca="false">J623+K623</f>
        <v>3954000</v>
      </c>
      <c r="M623" s="19" t="n">
        <f aca="false">E623*I623</f>
        <v>4128000</v>
      </c>
      <c r="N623" s="20" t="n">
        <f aca="false">M623-L623</f>
        <v>174000</v>
      </c>
    </row>
    <row r="624" s="4" customFormat="true" ht="14.4" hidden="false" customHeight="false" outlineLevel="0" collapsed="false">
      <c r="A624" s="14" t="s">
        <v>489</v>
      </c>
      <c r="B624" s="13" t="s">
        <v>490</v>
      </c>
      <c r="C624" s="13" t="s">
        <v>271</v>
      </c>
      <c r="D624" s="14" t="n">
        <v>221</v>
      </c>
      <c r="E624" s="15" t="n">
        <v>20</v>
      </c>
      <c r="F624" s="15" t="n">
        <v>5</v>
      </c>
      <c r="G624" s="16" t="n">
        <f aca="false">E624-F624</f>
        <v>15</v>
      </c>
      <c r="H624" s="17" t="n">
        <f aca="false">VLOOKUP(D624,S:T,2,0)</f>
        <v>257000</v>
      </c>
      <c r="I624" s="17" t="n">
        <f aca="false">VLOOKUP(D624,W:X,2,0)</f>
        <v>344000</v>
      </c>
      <c r="J624" s="17" t="n">
        <f aca="false">F624*H624</f>
        <v>1285000</v>
      </c>
      <c r="K624" s="17" t="n">
        <f aca="false">G624*I624</f>
        <v>5160000</v>
      </c>
      <c r="L624" s="18" t="n">
        <f aca="false">J624+K624</f>
        <v>6445000</v>
      </c>
      <c r="M624" s="19" t="n">
        <f aca="false">E624*I624</f>
        <v>6880000</v>
      </c>
      <c r="N624" s="20" t="n">
        <f aca="false">M624-L624</f>
        <v>435000</v>
      </c>
    </row>
    <row r="625" s="4" customFormat="true" ht="14.4" hidden="false" customHeight="false" outlineLevel="0" collapsed="false">
      <c r="A625" s="14" t="s">
        <v>489</v>
      </c>
      <c r="B625" s="13" t="s">
        <v>490</v>
      </c>
      <c r="C625" s="13" t="s">
        <v>271</v>
      </c>
      <c r="D625" s="14" t="n">
        <v>321</v>
      </c>
      <c r="E625" s="15" t="n">
        <v>4</v>
      </c>
      <c r="F625" s="15" t="n">
        <v>2</v>
      </c>
      <c r="G625" s="16" t="n">
        <f aca="false">E625-F625</f>
        <v>2</v>
      </c>
      <c r="H625" s="17" t="n">
        <f aca="false">VLOOKUP(D625,S:T,2,0)</f>
        <v>257000</v>
      </c>
      <c r="I625" s="17" t="n">
        <f aca="false">VLOOKUP(D625,W:X,2,0)</f>
        <v>344000</v>
      </c>
      <c r="J625" s="17" t="n">
        <f aca="false">F625*H625</f>
        <v>514000</v>
      </c>
      <c r="K625" s="17" t="n">
        <f aca="false">G625*I625</f>
        <v>688000</v>
      </c>
      <c r="L625" s="18" t="n">
        <f aca="false">J625+K625</f>
        <v>1202000</v>
      </c>
      <c r="M625" s="19" t="n">
        <f aca="false">E625*I625</f>
        <v>1376000</v>
      </c>
      <c r="N625" s="20" t="n">
        <f aca="false">M625-L625</f>
        <v>174000</v>
      </c>
    </row>
    <row r="626" s="4" customFormat="true" ht="14.4" hidden="false" customHeight="false" outlineLevel="0" collapsed="false">
      <c r="A626" s="14" t="s">
        <v>489</v>
      </c>
      <c r="B626" s="13" t="s">
        <v>490</v>
      </c>
      <c r="C626" s="13" t="s">
        <v>271</v>
      </c>
      <c r="D626" s="14" t="n">
        <v>122</v>
      </c>
      <c r="E626" s="15" t="n">
        <v>22</v>
      </c>
      <c r="F626" s="15" t="n">
        <v>9</v>
      </c>
      <c r="G626" s="16" t="n">
        <f aca="false">E626-F626</f>
        <v>13</v>
      </c>
      <c r="H626" s="17" t="n">
        <f aca="false">VLOOKUP(D626,S:T,2,0)</f>
        <v>300000</v>
      </c>
      <c r="I626" s="17" t="n">
        <f aca="false">VLOOKUP(D626,W:X,2,0)</f>
        <v>380000</v>
      </c>
      <c r="J626" s="17" t="n">
        <f aca="false">F626*H626</f>
        <v>2700000</v>
      </c>
      <c r="K626" s="17" t="n">
        <f aca="false">G626*I626</f>
        <v>4940000</v>
      </c>
      <c r="L626" s="18" t="n">
        <f aca="false">J626+K626</f>
        <v>7640000</v>
      </c>
      <c r="M626" s="19" t="n">
        <f aca="false">E626*I626</f>
        <v>8360000</v>
      </c>
      <c r="N626" s="20" t="n">
        <f aca="false">M626-L626</f>
        <v>720000</v>
      </c>
    </row>
    <row r="627" s="4" customFormat="true" ht="14.4" hidden="false" customHeight="false" outlineLevel="0" collapsed="false">
      <c r="A627" s="14" t="s">
        <v>491</v>
      </c>
      <c r="B627" s="13" t="s">
        <v>492</v>
      </c>
      <c r="C627" s="13" t="s">
        <v>157</v>
      </c>
      <c r="D627" s="14" t="n">
        <v>121</v>
      </c>
      <c r="E627" s="15" t="n">
        <v>26</v>
      </c>
      <c r="F627" s="15" t="n">
        <v>2</v>
      </c>
      <c r="G627" s="16" t="n">
        <f aca="false">E627-F627</f>
        <v>24</v>
      </c>
      <c r="H627" s="17" t="n">
        <f aca="false">VLOOKUP(D627,S:T,2,0)</f>
        <v>257000</v>
      </c>
      <c r="I627" s="17" t="n">
        <f aca="false">VLOOKUP(D627,W:X,2,0)</f>
        <v>344000</v>
      </c>
      <c r="J627" s="17" t="n">
        <f aca="false">F627*H627</f>
        <v>514000</v>
      </c>
      <c r="K627" s="17" t="n">
        <f aca="false">G627*I627</f>
        <v>8256000</v>
      </c>
      <c r="L627" s="18" t="n">
        <f aca="false">J627+K627</f>
        <v>8770000</v>
      </c>
      <c r="M627" s="19" t="n">
        <f aca="false">E627*I627</f>
        <v>8944000</v>
      </c>
      <c r="N627" s="20" t="n">
        <f aca="false">M627-L627</f>
        <v>174000</v>
      </c>
    </row>
    <row r="628" s="4" customFormat="true" ht="14.4" hidden="false" customHeight="false" outlineLevel="0" collapsed="false">
      <c r="A628" s="14" t="s">
        <v>491</v>
      </c>
      <c r="B628" s="13" t="s">
        <v>492</v>
      </c>
      <c r="C628" s="13" t="s">
        <v>157</v>
      </c>
      <c r="D628" s="14" t="n">
        <v>220</v>
      </c>
      <c r="E628" s="15" t="n">
        <v>31</v>
      </c>
      <c r="F628" s="15" t="n">
        <v>8</v>
      </c>
      <c r="G628" s="16" t="n">
        <f aca="false">E628-F628</f>
        <v>23</v>
      </c>
      <c r="H628" s="17" t="n">
        <f aca="false">VLOOKUP(D628,S:T,2,0)</f>
        <v>257000</v>
      </c>
      <c r="I628" s="17" t="n">
        <f aca="false">VLOOKUP(D628,W:X,2,0)</f>
        <v>338000</v>
      </c>
      <c r="J628" s="17" t="n">
        <f aca="false">F628*H628</f>
        <v>2056000</v>
      </c>
      <c r="K628" s="17" t="n">
        <f aca="false">G628*I628</f>
        <v>7774000</v>
      </c>
      <c r="L628" s="18" t="n">
        <f aca="false">J628+K628</f>
        <v>9830000</v>
      </c>
      <c r="M628" s="19" t="n">
        <f aca="false">E628*I628</f>
        <v>10478000</v>
      </c>
      <c r="N628" s="20" t="n">
        <f aca="false">M628-L628</f>
        <v>648000</v>
      </c>
    </row>
    <row r="629" s="4" customFormat="true" ht="14.4" hidden="false" customHeight="false" outlineLevel="0" collapsed="false">
      <c r="A629" s="14" t="s">
        <v>491</v>
      </c>
      <c r="B629" s="13" t="s">
        <v>492</v>
      </c>
      <c r="C629" s="13" t="s">
        <v>157</v>
      </c>
      <c r="D629" s="14" t="n">
        <v>321</v>
      </c>
      <c r="E629" s="15" t="n">
        <v>2</v>
      </c>
      <c r="F629" s="15" t="n">
        <v>2</v>
      </c>
      <c r="G629" s="16" t="n">
        <f aca="false">E629-F629</f>
        <v>0</v>
      </c>
      <c r="H629" s="17" t="n">
        <f aca="false">VLOOKUP(D629,S:T,2,0)</f>
        <v>257000</v>
      </c>
      <c r="I629" s="17" t="n">
        <f aca="false">VLOOKUP(D629,W:X,2,0)</f>
        <v>344000</v>
      </c>
      <c r="J629" s="17" t="n">
        <f aca="false">F629*H629</f>
        <v>514000</v>
      </c>
      <c r="K629" s="17" t="n">
        <f aca="false">G629*I629</f>
        <v>0</v>
      </c>
      <c r="L629" s="18" t="n">
        <f aca="false">J629+K629</f>
        <v>514000</v>
      </c>
      <c r="M629" s="19" t="n">
        <f aca="false">E629*I629</f>
        <v>688000</v>
      </c>
      <c r="N629" s="20" t="n">
        <f aca="false">M629-L629</f>
        <v>174000</v>
      </c>
    </row>
    <row r="630" s="4" customFormat="true" ht="14.4" hidden="false" customHeight="false" outlineLevel="0" collapsed="false">
      <c r="A630" s="14" t="s">
        <v>491</v>
      </c>
      <c r="B630" s="13" t="s">
        <v>492</v>
      </c>
      <c r="C630" s="13" t="s">
        <v>157</v>
      </c>
      <c r="D630" s="14" t="n">
        <v>122</v>
      </c>
      <c r="E630" s="15" t="n">
        <v>10</v>
      </c>
      <c r="F630" s="15" t="n">
        <v>6</v>
      </c>
      <c r="G630" s="16" t="n">
        <f aca="false">E630-F630</f>
        <v>4</v>
      </c>
      <c r="H630" s="17" t="n">
        <f aca="false">VLOOKUP(D630,S:T,2,0)</f>
        <v>300000</v>
      </c>
      <c r="I630" s="17" t="n">
        <f aca="false">VLOOKUP(D630,W:X,2,0)</f>
        <v>380000</v>
      </c>
      <c r="J630" s="17" t="n">
        <f aca="false">F630*H630</f>
        <v>1800000</v>
      </c>
      <c r="K630" s="17" t="n">
        <f aca="false">G630*I630</f>
        <v>1520000</v>
      </c>
      <c r="L630" s="18" t="n">
        <f aca="false">J630+K630</f>
        <v>3320000</v>
      </c>
      <c r="M630" s="19" t="n">
        <f aca="false">E630*I630</f>
        <v>3800000</v>
      </c>
      <c r="N630" s="20" t="n">
        <f aca="false">M630-L630</f>
        <v>480000</v>
      </c>
    </row>
    <row r="631" s="4" customFormat="true" ht="14.4" hidden="false" customHeight="false" outlineLevel="0" collapsed="false">
      <c r="A631" s="14" t="s">
        <v>493</v>
      </c>
      <c r="B631" s="13" t="s">
        <v>494</v>
      </c>
      <c r="C631" s="13" t="s">
        <v>495</v>
      </c>
      <c r="D631" s="14" t="n">
        <v>121</v>
      </c>
      <c r="E631" s="15" t="n">
        <v>24</v>
      </c>
      <c r="F631" s="15" t="n">
        <v>2</v>
      </c>
      <c r="G631" s="16" t="n">
        <f aca="false">E631-F631</f>
        <v>22</v>
      </c>
      <c r="H631" s="17" t="n">
        <f aca="false">VLOOKUP(D631,S:T,2,0)</f>
        <v>257000</v>
      </c>
      <c r="I631" s="17" t="n">
        <f aca="false">VLOOKUP(D631,W:X,2,0)</f>
        <v>344000</v>
      </c>
      <c r="J631" s="17" t="n">
        <f aca="false">F631*H631</f>
        <v>514000</v>
      </c>
      <c r="K631" s="17" t="n">
        <f aca="false">G631*I631</f>
        <v>7568000</v>
      </c>
      <c r="L631" s="18" t="n">
        <f aca="false">J631+K631</f>
        <v>8082000</v>
      </c>
      <c r="M631" s="19" t="n">
        <f aca="false">E631*I631</f>
        <v>8256000</v>
      </c>
      <c r="N631" s="20" t="n">
        <f aca="false">M631-L631</f>
        <v>174000</v>
      </c>
    </row>
    <row r="632" s="4" customFormat="true" ht="14.4" hidden="false" customHeight="false" outlineLevel="0" collapsed="false">
      <c r="A632" s="14" t="s">
        <v>493</v>
      </c>
      <c r="B632" s="13" t="s">
        <v>494</v>
      </c>
      <c r="C632" s="13" t="s">
        <v>495</v>
      </c>
      <c r="D632" s="14" t="n">
        <v>221</v>
      </c>
      <c r="E632" s="15" t="n">
        <v>21</v>
      </c>
      <c r="F632" s="15" t="n">
        <v>10</v>
      </c>
      <c r="G632" s="16" t="n">
        <f aca="false">E632-F632</f>
        <v>11</v>
      </c>
      <c r="H632" s="17" t="n">
        <f aca="false">VLOOKUP(D632,S:T,2,0)</f>
        <v>257000</v>
      </c>
      <c r="I632" s="17" t="n">
        <f aca="false">VLOOKUP(D632,W:X,2,0)</f>
        <v>344000</v>
      </c>
      <c r="J632" s="17" t="n">
        <f aca="false">F632*H632</f>
        <v>2570000</v>
      </c>
      <c r="K632" s="17" t="n">
        <f aca="false">G632*I632</f>
        <v>3784000</v>
      </c>
      <c r="L632" s="18" t="n">
        <f aca="false">J632+K632</f>
        <v>6354000</v>
      </c>
      <c r="M632" s="19" t="n">
        <f aca="false">E632*I632</f>
        <v>7224000</v>
      </c>
      <c r="N632" s="20" t="n">
        <f aca="false">M632-L632</f>
        <v>870000</v>
      </c>
    </row>
    <row r="633" s="4" customFormat="true" ht="14.4" hidden="false" customHeight="false" outlineLevel="0" collapsed="false">
      <c r="A633" s="14" t="s">
        <v>493</v>
      </c>
      <c r="B633" s="13" t="s">
        <v>494</v>
      </c>
      <c r="C633" s="13" t="s">
        <v>495</v>
      </c>
      <c r="D633" s="14" t="n">
        <v>122</v>
      </c>
      <c r="E633" s="15" t="n">
        <v>10</v>
      </c>
      <c r="F633" s="15" t="n">
        <v>6</v>
      </c>
      <c r="G633" s="16" t="n">
        <f aca="false">E633-F633</f>
        <v>4</v>
      </c>
      <c r="H633" s="17" t="n">
        <f aca="false">VLOOKUP(D633,S:T,2,0)</f>
        <v>300000</v>
      </c>
      <c r="I633" s="17" t="n">
        <f aca="false">VLOOKUP(D633,W:X,2,0)</f>
        <v>380000</v>
      </c>
      <c r="J633" s="17" t="n">
        <f aca="false">F633*H633</f>
        <v>1800000</v>
      </c>
      <c r="K633" s="17" t="n">
        <f aca="false">G633*I633</f>
        <v>1520000</v>
      </c>
      <c r="L633" s="18" t="n">
        <f aca="false">J633+K633</f>
        <v>3320000</v>
      </c>
      <c r="M633" s="19" t="n">
        <f aca="false">E633*I633</f>
        <v>3800000</v>
      </c>
      <c r="N633" s="20" t="n">
        <f aca="false">M633-L633</f>
        <v>480000</v>
      </c>
    </row>
    <row r="634" s="4" customFormat="true" ht="14.4" hidden="false" customHeight="false" outlineLevel="0" collapsed="false">
      <c r="A634" s="14" t="s">
        <v>496</v>
      </c>
      <c r="B634" s="13" t="s">
        <v>297</v>
      </c>
      <c r="C634" s="13" t="s">
        <v>385</v>
      </c>
      <c r="D634" s="14" t="n">
        <v>121</v>
      </c>
      <c r="E634" s="15" t="n">
        <v>22</v>
      </c>
      <c r="F634" s="15" t="n">
        <v>2</v>
      </c>
      <c r="G634" s="16" t="n">
        <f aca="false">E634-F634</f>
        <v>20</v>
      </c>
      <c r="H634" s="17" t="n">
        <f aca="false">VLOOKUP(D634,S:T,2,0)</f>
        <v>257000</v>
      </c>
      <c r="I634" s="17" t="n">
        <f aca="false">VLOOKUP(D634,W:X,2,0)</f>
        <v>344000</v>
      </c>
      <c r="J634" s="17" t="n">
        <f aca="false">F634*H634</f>
        <v>514000</v>
      </c>
      <c r="K634" s="17" t="n">
        <f aca="false">G634*I634</f>
        <v>6880000</v>
      </c>
      <c r="L634" s="18" t="n">
        <f aca="false">J634+K634</f>
        <v>7394000</v>
      </c>
      <c r="M634" s="19" t="n">
        <f aca="false">E634*I634</f>
        <v>7568000</v>
      </c>
      <c r="N634" s="20" t="n">
        <f aca="false">M634-L634</f>
        <v>174000</v>
      </c>
    </row>
    <row r="635" s="4" customFormat="true" ht="14.4" hidden="false" customHeight="false" outlineLevel="0" collapsed="false">
      <c r="A635" s="14" t="s">
        <v>496</v>
      </c>
      <c r="B635" s="13" t="s">
        <v>297</v>
      </c>
      <c r="C635" s="13" t="s">
        <v>385</v>
      </c>
      <c r="D635" s="14" t="n">
        <v>221</v>
      </c>
      <c r="E635" s="15" t="n">
        <v>22</v>
      </c>
      <c r="F635" s="15" t="n">
        <v>6</v>
      </c>
      <c r="G635" s="16" t="n">
        <f aca="false">E635-F635</f>
        <v>16</v>
      </c>
      <c r="H635" s="17" t="n">
        <f aca="false">VLOOKUP(D635,S:T,2,0)</f>
        <v>257000</v>
      </c>
      <c r="I635" s="17" t="n">
        <f aca="false">VLOOKUP(D635,W:X,2,0)</f>
        <v>344000</v>
      </c>
      <c r="J635" s="17" t="n">
        <f aca="false">F635*H635</f>
        <v>1542000</v>
      </c>
      <c r="K635" s="17" t="n">
        <f aca="false">G635*I635</f>
        <v>5504000</v>
      </c>
      <c r="L635" s="18" t="n">
        <f aca="false">J635+K635</f>
        <v>7046000</v>
      </c>
      <c r="M635" s="19" t="n">
        <f aca="false">E635*I635</f>
        <v>7568000</v>
      </c>
      <c r="N635" s="20" t="n">
        <f aca="false">M635-L635</f>
        <v>522000</v>
      </c>
    </row>
    <row r="636" s="4" customFormat="true" ht="14.4" hidden="false" customHeight="false" outlineLevel="0" collapsed="false">
      <c r="A636" s="14" t="s">
        <v>496</v>
      </c>
      <c r="B636" s="13" t="s">
        <v>297</v>
      </c>
      <c r="C636" s="13" t="s">
        <v>385</v>
      </c>
      <c r="D636" s="14" t="n">
        <v>321</v>
      </c>
      <c r="E636" s="15" t="n">
        <v>5</v>
      </c>
      <c r="F636" s="15" t="n">
        <v>4</v>
      </c>
      <c r="G636" s="16" t="n">
        <f aca="false">E636-F636</f>
        <v>1</v>
      </c>
      <c r="H636" s="17" t="n">
        <f aca="false">VLOOKUP(D636,S:T,2,0)</f>
        <v>257000</v>
      </c>
      <c r="I636" s="17" t="n">
        <f aca="false">VLOOKUP(D636,W:X,2,0)</f>
        <v>344000</v>
      </c>
      <c r="J636" s="17" t="n">
        <f aca="false">F636*H636</f>
        <v>1028000</v>
      </c>
      <c r="K636" s="17" t="n">
        <f aca="false">G636*I636</f>
        <v>344000</v>
      </c>
      <c r="L636" s="18" t="n">
        <f aca="false">J636+K636</f>
        <v>1372000</v>
      </c>
      <c r="M636" s="19" t="n">
        <f aca="false">E636*I636</f>
        <v>1720000</v>
      </c>
      <c r="N636" s="20" t="n">
        <f aca="false">M636-L636</f>
        <v>348000</v>
      </c>
    </row>
    <row r="637" s="4" customFormat="true" ht="14.4" hidden="false" customHeight="false" outlineLevel="0" collapsed="false">
      <c r="A637" s="14" t="s">
        <v>496</v>
      </c>
      <c r="B637" s="13" t="s">
        <v>297</v>
      </c>
      <c r="C637" s="13" t="s">
        <v>385</v>
      </c>
      <c r="D637" s="14" t="n">
        <v>122</v>
      </c>
      <c r="E637" s="15" t="n">
        <v>12</v>
      </c>
      <c r="F637" s="15" t="n">
        <v>2</v>
      </c>
      <c r="G637" s="16" t="n">
        <f aca="false">E637-F637</f>
        <v>10</v>
      </c>
      <c r="H637" s="17" t="n">
        <f aca="false">VLOOKUP(D637,S:T,2,0)</f>
        <v>300000</v>
      </c>
      <c r="I637" s="17" t="n">
        <f aca="false">VLOOKUP(D637,W:X,2,0)</f>
        <v>380000</v>
      </c>
      <c r="J637" s="17" t="n">
        <f aca="false">F637*H637</f>
        <v>600000</v>
      </c>
      <c r="K637" s="17" t="n">
        <f aca="false">G637*I637</f>
        <v>3800000</v>
      </c>
      <c r="L637" s="18" t="n">
        <f aca="false">J637+K637</f>
        <v>4400000</v>
      </c>
      <c r="M637" s="19" t="n">
        <f aca="false">E637*I637</f>
        <v>4560000</v>
      </c>
      <c r="N637" s="20" t="n">
        <f aca="false">M637-L637</f>
        <v>160000</v>
      </c>
    </row>
    <row r="638" s="4" customFormat="true" ht="14.4" hidden="false" customHeight="false" outlineLevel="0" collapsed="false">
      <c r="A638" s="14" t="s">
        <v>497</v>
      </c>
      <c r="B638" s="13" t="s">
        <v>498</v>
      </c>
      <c r="C638" s="13" t="s">
        <v>388</v>
      </c>
      <c r="D638" s="14" t="n">
        <v>121</v>
      </c>
      <c r="E638" s="15" t="n">
        <v>22</v>
      </c>
      <c r="F638" s="15" t="n">
        <v>2</v>
      </c>
      <c r="G638" s="16" t="n">
        <f aca="false">E638-F638</f>
        <v>20</v>
      </c>
      <c r="H638" s="17" t="n">
        <f aca="false">VLOOKUP(D638,S:T,2,0)</f>
        <v>257000</v>
      </c>
      <c r="I638" s="17" t="n">
        <f aca="false">VLOOKUP(D638,W:X,2,0)</f>
        <v>344000</v>
      </c>
      <c r="J638" s="17" t="n">
        <f aca="false">F638*H638</f>
        <v>514000</v>
      </c>
      <c r="K638" s="17" t="n">
        <f aca="false">G638*I638</f>
        <v>6880000</v>
      </c>
      <c r="L638" s="18" t="n">
        <f aca="false">J638+K638</f>
        <v>7394000</v>
      </c>
      <c r="M638" s="19" t="n">
        <f aca="false">E638*I638</f>
        <v>7568000</v>
      </c>
      <c r="N638" s="20" t="n">
        <f aca="false">M638-L638</f>
        <v>174000</v>
      </c>
    </row>
    <row r="639" s="4" customFormat="true" ht="14.4" hidden="false" customHeight="false" outlineLevel="0" collapsed="false">
      <c r="A639" s="14" t="s">
        <v>497</v>
      </c>
      <c r="B639" s="13" t="s">
        <v>498</v>
      </c>
      <c r="C639" s="13" t="s">
        <v>388</v>
      </c>
      <c r="D639" s="14" t="n">
        <v>221</v>
      </c>
      <c r="E639" s="15" t="n">
        <v>22</v>
      </c>
      <c r="F639" s="15" t="n">
        <v>10</v>
      </c>
      <c r="G639" s="16" t="n">
        <f aca="false">E639-F639</f>
        <v>12</v>
      </c>
      <c r="H639" s="17" t="n">
        <f aca="false">VLOOKUP(D639,S:T,2,0)</f>
        <v>257000</v>
      </c>
      <c r="I639" s="17" t="n">
        <f aca="false">VLOOKUP(D639,W:X,2,0)</f>
        <v>344000</v>
      </c>
      <c r="J639" s="17" t="n">
        <f aca="false">F639*H639</f>
        <v>2570000</v>
      </c>
      <c r="K639" s="17" t="n">
        <f aca="false">G639*I639</f>
        <v>4128000</v>
      </c>
      <c r="L639" s="18" t="n">
        <f aca="false">J639+K639</f>
        <v>6698000</v>
      </c>
      <c r="M639" s="19" t="n">
        <f aca="false">E639*I639</f>
        <v>7568000</v>
      </c>
      <c r="N639" s="20" t="n">
        <f aca="false">M639-L639</f>
        <v>870000</v>
      </c>
    </row>
    <row r="640" s="4" customFormat="true" ht="14.4" hidden="false" customHeight="false" outlineLevel="0" collapsed="false">
      <c r="A640" s="14" t="s">
        <v>497</v>
      </c>
      <c r="B640" s="13" t="s">
        <v>498</v>
      </c>
      <c r="C640" s="13" t="s">
        <v>388</v>
      </c>
      <c r="D640" s="14" t="n">
        <v>122</v>
      </c>
      <c r="E640" s="15" t="n">
        <v>14</v>
      </c>
      <c r="F640" s="15" t="n">
        <v>6</v>
      </c>
      <c r="G640" s="16" t="n">
        <f aca="false">E640-F640</f>
        <v>8</v>
      </c>
      <c r="H640" s="17" t="n">
        <f aca="false">VLOOKUP(D640,S:T,2,0)</f>
        <v>300000</v>
      </c>
      <c r="I640" s="17" t="n">
        <f aca="false">VLOOKUP(D640,W:X,2,0)</f>
        <v>380000</v>
      </c>
      <c r="J640" s="17" t="n">
        <f aca="false">F640*H640</f>
        <v>1800000</v>
      </c>
      <c r="K640" s="17" t="n">
        <f aca="false">G640*I640</f>
        <v>3040000</v>
      </c>
      <c r="L640" s="18" t="n">
        <f aca="false">J640+K640</f>
        <v>4840000</v>
      </c>
      <c r="M640" s="19" t="n">
        <f aca="false">E640*I640</f>
        <v>5320000</v>
      </c>
      <c r="N640" s="20" t="n">
        <f aca="false">M640-L640</f>
        <v>480000</v>
      </c>
    </row>
    <row r="641" s="4" customFormat="true" ht="14.4" hidden="false" customHeight="false" outlineLevel="0" collapsed="false">
      <c r="A641" s="14" t="s">
        <v>499</v>
      </c>
      <c r="B641" s="13" t="s">
        <v>500</v>
      </c>
      <c r="C641" s="13" t="s">
        <v>501</v>
      </c>
      <c r="D641" s="14" t="n">
        <v>221</v>
      </c>
      <c r="E641" s="15" t="n">
        <v>22</v>
      </c>
      <c r="F641" s="15" t="n">
        <v>5</v>
      </c>
      <c r="G641" s="16" t="n">
        <f aca="false">E641-F641</f>
        <v>17</v>
      </c>
      <c r="H641" s="17" t="n">
        <f aca="false">VLOOKUP(D641,S:T,2,0)</f>
        <v>257000</v>
      </c>
      <c r="I641" s="17" t="n">
        <f aca="false">VLOOKUP(D641,W:X,2,0)</f>
        <v>344000</v>
      </c>
      <c r="J641" s="17" t="n">
        <f aca="false">F641*H641</f>
        <v>1285000</v>
      </c>
      <c r="K641" s="17" t="n">
        <f aca="false">G641*I641</f>
        <v>5848000</v>
      </c>
      <c r="L641" s="18" t="n">
        <f aca="false">J641+K641</f>
        <v>7133000</v>
      </c>
      <c r="M641" s="19" t="n">
        <f aca="false">E641*I641</f>
        <v>7568000</v>
      </c>
      <c r="N641" s="20" t="n">
        <f aca="false">M641-L641</f>
        <v>435000</v>
      </c>
    </row>
    <row r="642" s="4" customFormat="true" ht="14.4" hidden="false" customHeight="false" outlineLevel="0" collapsed="false">
      <c r="A642" s="14" t="s">
        <v>499</v>
      </c>
      <c r="B642" s="13" t="s">
        <v>500</v>
      </c>
      <c r="C642" s="13" t="s">
        <v>501</v>
      </c>
      <c r="D642" s="14" t="n">
        <v>321</v>
      </c>
      <c r="E642" s="15" t="n">
        <v>2</v>
      </c>
      <c r="F642" s="15" t="n">
        <v>2</v>
      </c>
      <c r="G642" s="16" t="n">
        <f aca="false">E642-F642</f>
        <v>0</v>
      </c>
      <c r="H642" s="17" t="n">
        <f aca="false">VLOOKUP(D642,S:T,2,0)</f>
        <v>257000</v>
      </c>
      <c r="I642" s="17" t="n">
        <f aca="false">VLOOKUP(D642,W:X,2,0)</f>
        <v>344000</v>
      </c>
      <c r="J642" s="17" t="n">
        <f aca="false">F642*H642</f>
        <v>514000</v>
      </c>
      <c r="K642" s="17" t="n">
        <f aca="false">G642*I642</f>
        <v>0</v>
      </c>
      <c r="L642" s="18" t="n">
        <f aca="false">J642+K642</f>
        <v>514000</v>
      </c>
      <c r="M642" s="19" t="n">
        <f aca="false">E642*I642</f>
        <v>688000</v>
      </c>
      <c r="N642" s="20" t="n">
        <f aca="false">M642-L642</f>
        <v>174000</v>
      </c>
    </row>
    <row r="643" s="4" customFormat="true" ht="14.4" hidden="false" customHeight="false" outlineLevel="0" collapsed="false">
      <c r="A643" s="14" t="s">
        <v>499</v>
      </c>
      <c r="B643" s="13" t="s">
        <v>500</v>
      </c>
      <c r="C643" s="13" t="s">
        <v>501</v>
      </c>
      <c r="D643" s="14" t="n">
        <v>122</v>
      </c>
      <c r="E643" s="15" t="n">
        <v>20</v>
      </c>
      <c r="F643" s="15" t="n">
        <v>3</v>
      </c>
      <c r="G643" s="16" t="n">
        <f aca="false">E643-F643</f>
        <v>17</v>
      </c>
      <c r="H643" s="17" t="n">
        <f aca="false">VLOOKUP(D643,S:T,2,0)</f>
        <v>300000</v>
      </c>
      <c r="I643" s="17" t="n">
        <f aca="false">VLOOKUP(D643,W:X,2,0)</f>
        <v>380000</v>
      </c>
      <c r="J643" s="17" t="n">
        <f aca="false">F643*H643</f>
        <v>900000</v>
      </c>
      <c r="K643" s="17" t="n">
        <f aca="false">G643*I643</f>
        <v>6460000</v>
      </c>
      <c r="L643" s="18" t="n">
        <f aca="false">J643+K643</f>
        <v>7360000</v>
      </c>
      <c r="M643" s="19" t="n">
        <f aca="false">E643*I643</f>
        <v>7600000</v>
      </c>
      <c r="N643" s="20" t="n">
        <f aca="false">M643-L643</f>
        <v>240000</v>
      </c>
    </row>
    <row r="644" s="4" customFormat="true" ht="14.4" hidden="false" customHeight="false" outlineLevel="0" collapsed="false">
      <c r="A644" s="14" t="s">
        <v>502</v>
      </c>
      <c r="B644" s="13" t="s">
        <v>503</v>
      </c>
      <c r="C644" s="13" t="s">
        <v>51</v>
      </c>
      <c r="D644" s="14" t="n">
        <v>121</v>
      </c>
      <c r="E644" s="15" t="n">
        <v>15</v>
      </c>
      <c r="F644" s="15" t="n">
        <v>2</v>
      </c>
      <c r="G644" s="16" t="n">
        <f aca="false">E644-F644</f>
        <v>13</v>
      </c>
      <c r="H644" s="17" t="n">
        <f aca="false">VLOOKUP(D644,S:T,2,0)</f>
        <v>257000</v>
      </c>
      <c r="I644" s="17" t="n">
        <f aca="false">VLOOKUP(D644,W:X,2,0)</f>
        <v>344000</v>
      </c>
      <c r="J644" s="17" t="n">
        <f aca="false">F644*H644</f>
        <v>514000</v>
      </c>
      <c r="K644" s="17" t="n">
        <f aca="false">G644*I644</f>
        <v>4472000</v>
      </c>
      <c r="L644" s="18" t="n">
        <f aca="false">J644+K644</f>
        <v>4986000</v>
      </c>
      <c r="M644" s="19" t="n">
        <f aca="false">E644*I644</f>
        <v>5160000</v>
      </c>
      <c r="N644" s="20" t="n">
        <f aca="false">M644-L644</f>
        <v>174000</v>
      </c>
    </row>
    <row r="645" s="4" customFormat="true" ht="14.4" hidden="false" customHeight="false" outlineLevel="0" collapsed="false">
      <c r="A645" s="14" t="s">
        <v>502</v>
      </c>
      <c r="B645" s="13" t="s">
        <v>503</v>
      </c>
      <c r="C645" s="13" t="s">
        <v>51</v>
      </c>
      <c r="D645" s="14" t="n">
        <v>220</v>
      </c>
      <c r="E645" s="15" t="n">
        <v>27</v>
      </c>
      <c r="F645" s="15" t="n">
        <v>3</v>
      </c>
      <c r="G645" s="16" t="n">
        <f aca="false">E645-F645</f>
        <v>24</v>
      </c>
      <c r="H645" s="17" t="n">
        <f aca="false">VLOOKUP(D645,S:T,2,0)</f>
        <v>257000</v>
      </c>
      <c r="I645" s="17" t="n">
        <f aca="false">VLOOKUP(D645,W:X,2,0)</f>
        <v>338000</v>
      </c>
      <c r="J645" s="17" t="n">
        <f aca="false">F645*H645</f>
        <v>771000</v>
      </c>
      <c r="K645" s="17" t="n">
        <f aca="false">G645*I645</f>
        <v>8112000</v>
      </c>
      <c r="L645" s="18" t="n">
        <f aca="false">J645+K645</f>
        <v>8883000</v>
      </c>
      <c r="M645" s="19" t="n">
        <f aca="false">E645*I645</f>
        <v>9126000</v>
      </c>
      <c r="N645" s="20" t="n">
        <f aca="false">M645-L645</f>
        <v>243000</v>
      </c>
    </row>
    <row r="646" s="4" customFormat="true" ht="14.4" hidden="false" customHeight="false" outlineLevel="0" collapsed="false">
      <c r="A646" s="14" t="s">
        <v>502</v>
      </c>
      <c r="B646" s="13" t="s">
        <v>503</v>
      </c>
      <c r="C646" s="13" t="s">
        <v>51</v>
      </c>
      <c r="D646" s="14" t="n">
        <v>221</v>
      </c>
      <c r="E646" s="15" t="n">
        <v>23</v>
      </c>
      <c r="F646" s="15" t="n">
        <v>3</v>
      </c>
      <c r="G646" s="16" t="n">
        <f aca="false">E646-F646</f>
        <v>20</v>
      </c>
      <c r="H646" s="17" t="n">
        <f aca="false">VLOOKUP(D646,S:T,2,0)</f>
        <v>257000</v>
      </c>
      <c r="I646" s="17" t="n">
        <f aca="false">VLOOKUP(D646,W:X,2,0)</f>
        <v>344000</v>
      </c>
      <c r="J646" s="17" t="n">
        <f aca="false">F646*H646</f>
        <v>771000</v>
      </c>
      <c r="K646" s="17" t="n">
        <f aca="false">G646*I646</f>
        <v>6880000</v>
      </c>
      <c r="L646" s="18" t="n">
        <f aca="false">J646+K646</f>
        <v>7651000</v>
      </c>
      <c r="M646" s="19" t="n">
        <f aca="false">E646*I646</f>
        <v>7912000</v>
      </c>
      <c r="N646" s="20" t="n">
        <f aca="false">M646-L646</f>
        <v>261000</v>
      </c>
    </row>
    <row r="647" s="4" customFormat="true" ht="14.4" hidden="false" customHeight="false" outlineLevel="0" collapsed="false">
      <c r="A647" s="14" t="s">
        <v>502</v>
      </c>
      <c r="B647" s="13" t="s">
        <v>503</v>
      </c>
      <c r="C647" s="13" t="s">
        <v>51</v>
      </c>
      <c r="D647" s="14" t="n">
        <v>122</v>
      </c>
      <c r="E647" s="15" t="n">
        <v>16</v>
      </c>
      <c r="F647" s="15" t="n">
        <v>4</v>
      </c>
      <c r="G647" s="16" t="n">
        <f aca="false">E647-F647</f>
        <v>12</v>
      </c>
      <c r="H647" s="17" t="n">
        <f aca="false">VLOOKUP(D647,S:T,2,0)</f>
        <v>300000</v>
      </c>
      <c r="I647" s="17" t="n">
        <f aca="false">VLOOKUP(D647,W:X,2,0)</f>
        <v>380000</v>
      </c>
      <c r="J647" s="17" t="n">
        <f aca="false">F647*H647</f>
        <v>1200000</v>
      </c>
      <c r="K647" s="17" t="n">
        <f aca="false">G647*I647</f>
        <v>4560000</v>
      </c>
      <c r="L647" s="18" t="n">
        <f aca="false">J647+K647</f>
        <v>5760000</v>
      </c>
      <c r="M647" s="19" t="n">
        <f aca="false">E647*I647</f>
        <v>6080000</v>
      </c>
      <c r="N647" s="20" t="n">
        <f aca="false">M647-L647</f>
        <v>320000</v>
      </c>
    </row>
    <row r="648" s="4" customFormat="true" ht="14.4" hidden="false" customHeight="false" outlineLevel="0" collapsed="false">
      <c r="A648" s="14" t="s">
        <v>504</v>
      </c>
      <c r="B648" s="13" t="s">
        <v>142</v>
      </c>
      <c r="C648" s="13" t="s">
        <v>505</v>
      </c>
      <c r="D648" s="14" t="n">
        <v>220</v>
      </c>
      <c r="E648" s="15" t="n">
        <v>22</v>
      </c>
      <c r="F648" s="15" t="n">
        <v>2</v>
      </c>
      <c r="G648" s="16" t="n">
        <f aca="false">E648-F648</f>
        <v>20</v>
      </c>
      <c r="H648" s="17" t="n">
        <f aca="false">VLOOKUP(D648,S:T,2,0)</f>
        <v>257000</v>
      </c>
      <c r="I648" s="17" t="n">
        <f aca="false">VLOOKUP(D648,W:X,2,0)</f>
        <v>338000</v>
      </c>
      <c r="J648" s="17" t="n">
        <f aca="false">F648*H648</f>
        <v>514000</v>
      </c>
      <c r="K648" s="17" t="n">
        <f aca="false">G648*I648</f>
        <v>6760000</v>
      </c>
      <c r="L648" s="18" t="n">
        <f aca="false">J648+K648</f>
        <v>7274000</v>
      </c>
      <c r="M648" s="19" t="n">
        <f aca="false">E648*I648</f>
        <v>7436000</v>
      </c>
      <c r="N648" s="20" t="n">
        <f aca="false">M648-L648</f>
        <v>162000</v>
      </c>
    </row>
    <row r="649" s="4" customFormat="true" ht="14.4" hidden="false" customHeight="false" outlineLevel="0" collapsed="false">
      <c r="A649" s="14" t="s">
        <v>506</v>
      </c>
      <c r="B649" s="13" t="s">
        <v>371</v>
      </c>
      <c r="C649" s="13" t="s">
        <v>182</v>
      </c>
      <c r="D649" s="14" t="n">
        <v>121</v>
      </c>
      <c r="E649" s="15" t="n">
        <v>22</v>
      </c>
      <c r="F649" s="15" t="n">
        <v>2</v>
      </c>
      <c r="G649" s="16" t="n">
        <f aca="false">E649-F649</f>
        <v>20</v>
      </c>
      <c r="H649" s="17" t="n">
        <f aca="false">VLOOKUP(D649,S:T,2,0)</f>
        <v>257000</v>
      </c>
      <c r="I649" s="17" t="n">
        <f aca="false">VLOOKUP(D649,W:X,2,0)</f>
        <v>344000</v>
      </c>
      <c r="J649" s="17" t="n">
        <f aca="false">F649*H649</f>
        <v>514000</v>
      </c>
      <c r="K649" s="17" t="n">
        <f aca="false">G649*I649</f>
        <v>6880000</v>
      </c>
      <c r="L649" s="18" t="n">
        <f aca="false">J649+K649</f>
        <v>7394000</v>
      </c>
      <c r="M649" s="19" t="n">
        <f aca="false">E649*I649</f>
        <v>7568000</v>
      </c>
      <c r="N649" s="20" t="n">
        <f aca="false">M649-L649</f>
        <v>174000</v>
      </c>
    </row>
    <row r="650" s="4" customFormat="true" ht="14.4" hidden="false" customHeight="false" outlineLevel="0" collapsed="false">
      <c r="A650" s="14" t="s">
        <v>507</v>
      </c>
      <c r="B650" s="13" t="s">
        <v>346</v>
      </c>
      <c r="C650" s="13" t="s">
        <v>182</v>
      </c>
      <c r="D650" s="14" t="n">
        <v>121</v>
      </c>
      <c r="E650" s="15" t="n">
        <v>22</v>
      </c>
      <c r="F650" s="15" t="n">
        <v>2</v>
      </c>
      <c r="G650" s="16" t="n">
        <f aca="false">E650-F650</f>
        <v>20</v>
      </c>
      <c r="H650" s="17" t="n">
        <f aca="false">VLOOKUP(D650,S:T,2,0)</f>
        <v>257000</v>
      </c>
      <c r="I650" s="17" t="n">
        <f aca="false">VLOOKUP(D650,W:X,2,0)</f>
        <v>344000</v>
      </c>
      <c r="J650" s="17" t="n">
        <f aca="false">F650*H650</f>
        <v>514000</v>
      </c>
      <c r="K650" s="17" t="n">
        <f aca="false">G650*I650</f>
        <v>6880000</v>
      </c>
      <c r="L650" s="18" t="n">
        <f aca="false">J650+K650</f>
        <v>7394000</v>
      </c>
      <c r="M650" s="19" t="n">
        <f aca="false">E650*I650</f>
        <v>7568000</v>
      </c>
      <c r="N650" s="20" t="n">
        <f aca="false">M650-L650</f>
        <v>174000</v>
      </c>
    </row>
    <row r="651" s="4" customFormat="true" ht="14.4" hidden="false" customHeight="false" outlineLevel="0" collapsed="false">
      <c r="A651" s="14" t="s">
        <v>508</v>
      </c>
      <c r="B651" s="13" t="s">
        <v>142</v>
      </c>
      <c r="C651" s="13" t="s">
        <v>509</v>
      </c>
      <c r="D651" s="14" t="n">
        <v>220</v>
      </c>
      <c r="E651" s="15" t="n">
        <v>21</v>
      </c>
      <c r="F651" s="15" t="n">
        <v>2</v>
      </c>
      <c r="G651" s="16" t="n">
        <f aca="false">E651-F651</f>
        <v>19</v>
      </c>
      <c r="H651" s="17" t="n">
        <f aca="false">VLOOKUP(D651,S:T,2,0)</f>
        <v>257000</v>
      </c>
      <c r="I651" s="17" t="n">
        <f aca="false">VLOOKUP(D651,W:X,2,0)</f>
        <v>338000</v>
      </c>
      <c r="J651" s="17" t="n">
        <f aca="false">F651*H651</f>
        <v>514000</v>
      </c>
      <c r="K651" s="17" t="n">
        <f aca="false">G651*I651</f>
        <v>6422000</v>
      </c>
      <c r="L651" s="18" t="n">
        <f aca="false">J651+K651</f>
        <v>6936000</v>
      </c>
      <c r="M651" s="19" t="n">
        <f aca="false">E651*I651</f>
        <v>7098000</v>
      </c>
      <c r="N651" s="20" t="n">
        <f aca="false">M651-L651</f>
        <v>162000</v>
      </c>
    </row>
    <row r="652" s="4" customFormat="true" ht="14.4" hidden="false" customHeight="false" outlineLevel="0" collapsed="false">
      <c r="A652" s="14" t="s">
        <v>510</v>
      </c>
      <c r="B652" s="13" t="s">
        <v>178</v>
      </c>
      <c r="C652" s="13" t="s">
        <v>188</v>
      </c>
      <c r="D652" s="14" t="n">
        <v>121</v>
      </c>
      <c r="E652" s="15" t="n">
        <v>21</v>
      </c>
      <c r="F652" s="15" t="n">
        <v>2</v>
      </c>
      <c r="G652" s="16" t="n">
        <f aca="false">E652-F652</f>
        <v>19</v>
      </c>
      <c r="H652" s="17" t="n">
        <f aca="false">VLOOKUP(D652,S:T,2,0)</f>
        <v>257000</v>
      </c>
      <c r="I652" s="17" t="n">
        <f aca="false">VLOOKUP(D652,W:X,2,0)</f>
        <v>344000</v>
      </c>
      <c r="J652" s="17" t="n">
        <f aca="false">F652*H652</f>
        <v>514000</v>
      </c>
      <c r="K652" s="17" t="n">
        <f aca="false">G652*I652</f>
        <v>6536000</v>
      </c>
      <c r="L652" s="18" t="n">
        <f aca="false">J652+K652</f>
        <v>7050000</v>
      </c>
      <c r="M652" s="19" t="n">
        <f aca="false">E652*I652</f>
        <v>7224000</v>
      </c>
      <c r="N652" s="20" t="n">
        <f aca="false">M652-L652</f>
        <v>174000</v>
      </c>
    </row>
    <row r="653" s="4" customFormat="true" ht="14.4" hidden="false" customHeight="false" outlineLevel="0" collapsed="false">
      <c r="A653" s="14" t="s">
        <v>510</v>
      </c>
      <c r="B653" s="13" t="s">
        <v>178</v>
      </c>
      <c r="C653" s="13" t="s">
        <v>188</v>
      </c>
      <c r="D653" s="14" t="n">
        <v>219</v>
      </c>
      <c r="E653" s="15" t="n">
        <v>18</v>
      </c>
      <c r="F653" s="15" t="n">
        <v>2</v>
      </c>
      <c r="G653" s="16" t="n">
        <f aca="false">E653-F653</f>
        <v>16</v>
      </c>
      <c r="H653" s="17" t="n">
        <f aca="false">VLOOKUP(D653,S:T,2,0)</f>
        <v>230000</v>
      </c>
      <c r="I653" s="17" t="n">
        <f aca="false">VLOOKUP(D653,W:X,2,0)</f>
        <v>309000</v>
      </c>
      <c r="J653" s="17" t="n">
        <f aca="false">F653*H653</f>
        <v>460000</v>
      </c>
      <c r="K653" s="17" t="n">
        <f aca="false">G653*I653</f>
        <v>4944000</v>
      </c>
      <c r="L653" s="18" t="n">
        <f aca="false">J653+K653</f>
        <v>5404000</v>
      </c>
      <c r="M653" s="19" t="n">
        <f aca="false">E653*I653</f>
        <v>5562000</v>
      </c>
      <c r="N653" s="20" t="n">
        <f aca="false">M653-L653</f>
        <v>158000</v>
      </c>
    </row>
    <row r="654" s="4" customFormat="true" ht="14.4" hidden="false" customHeight="false" outlineLevel="0" collapsed="false">
      <c r="A654" s="14" t="s">
        <v>511</v>
      </c>
      <c r="B654" s="13" t="s">
        <v>512</v>
      </c>
      <c r="C654" s="13" t="s">
        <v>286</v>
      </c>
      <c r="D654" s="14" t="n">
        <v>121</v>
      </c>
      <c r="E654" s="15" t="n">
        <v>20</v>
      </c>
      <c r="F654" s="15" t="n">
        <v>4</v>
      </c>
      <c r="G654" s="16" t="n">
        <f aca="false">E654-F654</f>
        <v>16</v>
      </c>
      <c r="H654" s="17" t="n">
        <f aca="false">VLOOKUP(D654,S:T,2,0)</f>
        <v>257000</v>
      </c>
      <c r="I654" s="17" t="n">
        <f aca="false">VLOOKUP(D654,W:X,2,0)</f>
        <v>344000</v>
      </c>
      <c r="J654" s="17" t="n">
        <f aca="false">F654*H654</f>
        <v>1028000</v>
      </c>
      <c r="K654" s="17" t="n">
        <f aca="false">G654*I654</f>
        <v>5504000</v>
      </c>
      <c r="L654" s="18" t="n">
        <f aca="false">J654+K654</f>
        <v>6532000</v>
      </c>
      <c r="M654" s="19" t="n">
        <f aca="false">E654*I654</f>
        <v>6880000</v>
      </c>
      <c r="N654" s="20" t="n">
        <f aca="false">M654-L654</f>
        <v>348000</v>
      </c>
    </row>
    <row r="655" s="4" customFormat="true" ht="14.4" hidden="false" customHeight="false" outlineLevel="0" collapsed="false">
      <c r="A655" s="14" t="s">
        <v>513</v>
      </c>
      <c r="B655" s="13" t="s">
        <v>514</v>
      </c>
      <c r="C655" s="13" t="s">
        <v>55</v>
      </c>
      <c r="D655" s="14" t="n">
        <v>122</v>
      </c>
      <c r="E655" s="15" t="n">
        <v>10</v>
      </c>
      <c r="F655" s="15" t="n">
        <v>2</v>
      </c>
      <c r="G655" s="16" t="n">
        <f aca="false">E655-F655</f>
        <v>8</v>
      </c>
      <c r="H655" s="17" t="n">
        <f aca="false">VLOOKUP(D655,S:T,2,0)</f>
        <v>300000</v>
      </c>
      <c r="I655" s="17" t="n">
        <f aca="false">VLOOKUP(D655,W:X,2,0)</f>
        <v>380000</v>
      </c>
      <c r="J655" s="17" t="n">
        <f aca="false">F655*H655</f>
        <v>600000</v>
      </c>
      <c r="K655" s="17" t="n">
        <f aca="false">G655*I655</f>
        <v>3040000</v>
      </c>
      <c r="L655" s="18" t="n">
        <f aca="false">J655+K655</f>
        <v>3640000</v>
      </c>
      <c r="M655" s="19" t="n">
        <f aca="false">E655*I655</f>
        <v>3800000</v>
      </c>
      <c r="N655" s="20" t="n">
        <f aca="false">M655-L655</f>
        <v>160000</v>
      </c>
    </row>
    <row r="656" s="4" customFormat="true" ht="14.4" hidden="false" customHeight="false" outlineLevel="0" collapsed="false">
      <c r="A656" s="14" t="s">
        <v>515</v>
      </c>
      <c r="B656" s="13" t="s">
        <v>516</v>
      </c>
      <c r="C656" s="13" t="s">
        <v>64</v>
      </c>
      <c r="D656" s="14" t="n">
        <v>220</v>
      </c>
      <c r="E656" s="15" t="n">
        <v>23</v>
      </c>
      <c r="F656" s="15" t="n">
        <v>2</v>
      </c>
      <c r="G656" s="16" t="n">
        <f aca="false">E656-F656</f>
        <v>21</v>
      </c>
      <c r="H656" s="17" t="n">
        <f aca="false">VLOOKUP(D656,S:T,2,0)</f>
        <v>257000</v>
      </c>
      <c r="I656" s="17" t="n">
        <f aca="false">VLOOKUP(D656,W:X,2,0)</f>
        <v>338000</v>
      </c>
      <c r="J656" s="17" t="n">
        <f aca="false">F656*H656</f>
        <v>514000</v>
      </c>
      <c r="K656" s="17" t="n">
        <f aca="false">G656*I656</f>
        <v>7098000</v>
      </c>
      <c r="L656" s="18" t="n">
        <f aca="false">J656+K656</f>
        <v>7612000</v>
      </c>
      <c r="M656" s="19" t="n">
        <f aca="false">E656*I656</f>
        <v>7774000</v>
      </c>
      <c r="N656" s="20" t="n">
        <f aca="false">M656-L656</f>
        <v>162000</v>
      </c>
    </row>
    <row r="657" s="4" customFormat="true" ht="14.4" hidden="false" customHeight="false" outlineLevel="0" collapsed="false">
      <c r="A657" s="14" t="s">
        <v>517</v>
      </c>
      <c r="B657" s="13" t="s">
        <v>518</v>
      </c>
      <c r="C657" s="13" t="s">
        <v>71</v>
      </c>
      <c r="D657" s="14" t="n">
        <v>122</v>
      </c>
      <c r="E657" s="15" t="n">
        <v>10</v>
      </c>
      <c r="F657" s="15" t="n">
        <v>2</v>
      </c>
      <c r="G657" s="16" t="n">
        <f aca="false">E657-F657</f>
        <v>8</v>
      </c>
      <c r="H657" s="17" t="n">
        <f aca="false">VLOOKUP(D657,S:T,2,0)</f>
        <v>300000</v>
      </c>
      <c r="I657" s="17" t="n">
        <f aca="false">VLOOKUP(D657,W:X,2,0)</f>
        <v>380000</v>
      </c>
      <c r="J657" s="17" t="n">
        <f aca="false">F657*H657</f>
        <v>600000</v>
      </c>
      <c r="K657" s="17" t="n">
        <f aca="false">G657*I657</f>
        <v>3040000</v>
      </c>
      <c r="L657" s="18" t="n">
        <f aca="false">J657+K657</f>
        <v>3640000</v>
      </c>
      <c r="M657" s="19" t="n">
        <f aca="false">E657*I657</f>
        <v>3800000</v>
      </c>
      <c r="N657" s="20" t="n">
        <f aca="false">M657-L657</f>
        <v>160000</v>
      </c>
    </row>
    <row r="658" s="4" customFormat="true" ht="14.4" hidden="false" customHeight="false" outlineLevel="0" collapsed="false">
      <c r="A658" s="14" t="s">
        <v>519</v>
      </c>
      <c r="B658" s="13" t="s">
        <v>520</v>
      </c>
      <c r="C658" s="13" t="s">
        <v>85</v>
      </c>
      <c r="D658" s="14" t="n">
        <v>121</v>
      </c>
      <c r="E658" s="15" t="n">
        <v>23</v>
      </c>
      <c r="F658" s="15" t="n">
        <v>2</v>
      </c>
      <c r="G658" s="16" t="n">
        <f aca="false">E658-F658</f>
        <v>21</v>
      </c>
      <c r="H658" s="17" t="n">
        <f aca="false">VLOOKUP(D658,S:T,2,0)</f>
        <v>257000</v>
      </c>
      <c r="I658" s="17" t="n">
        <f aca="false">VLOOKUP(D658,W:X,2,0)</f>
        <v>344000</v>
      </c>
      <c r="J658" s="17" t="n">
        <f aca="false">F658*H658</f>
        <v>514000</v>
      </c>
      <c r="K658" s="17" t="n">
        <f aca="false">G658*I658</f>
        <v>7224000</v>
      </c>
      <c r="L658" s="18" t="n">
        <f aca="false">J658+K658</f>
        <v>7738000</v>
      </c>
      <c r="M658" s="19" t="n">
        <f aca="false">E658*I658</f>
        <v>7912000</v>
      </c>
      <c r="N658" s="20" t="n">
        <f aca="false">M658-L658</f>
        <v>174000</v>
      </c>
    </row>
    <row r="659" s="4" customFormat="true" ht="14.4" hidden="false" customHeight="false" outlineLevel="0" collapsed="false">
      <c r="A659" s="14" t="s">
        <v>521</v>
      </c>
      <c r="B659" s="13" t="s">
        <v>194</v>
      </c>
      <c r="C659" s="13" t="s">
        <v>85</v>
      </c>
      <c r="D659" s="14" t="n">
        <v>121</v>
      </c>
      <c r="E659" s="15" t="n">
        <v>23</v>
      </c>
      <c r="F659" s="15" t="n">
        <v>2</v>
      </c>
      <c r="G659" s="16" t="n">
        <f aca="false">E659-F659</f>
        <v>21</v>
      </c>
      <c r="H659" s="17" t="n">
        <f aca="false">VLOOKUP(D659,S:T,2,0)</f>
        <v>257000</v>
      </c>
      <c r="I659" s="17" t="n">
        <f aca="false">VLOOKUP(D659,W:X,2,0)</f>
        <v>344000</v>
      </c>
      <c r="J659" s="17" t="n">
        <f aca="false">F659*H659</f>
        <v>514000</v>
      </c>
      <c r="K659" s="17" t="n">
        <f aca="false">G659*I659</f>
        <v>7224000</v>
      </c>
      <c r="L659" s="18" t="n">
        <f aca="false">J659+K659</f>
        <v>7738000</v>
      </c>
      <c r="M659" s="19" t="n">
        <f aca="false">E659*I659</f>
        <v>7912000</v>
      </c>
      <c r="N659" s="20" t="n">
        <f aca="false">M659-L659</f>
        <v>174000</v>
      </c>
    </row>
    <row r="660" s="4" customFormat="true" ht="14.4" hidden="false" customHeight="false" outlineLevel="0" collapsed="false">
      <c r="A660" s="14" t="s">
        <v>522</v>
      </c>
      <c r="B660" s="13" t="s">
        <v>523</v>
      </c>
      <c r="C660" s="13" t="s">
        <v>85</v>
      </c>
      <c r="D660" s="14" t="n">
        <v>121</v>
      </c>
      <c r="E660" s="15" t="n">
        <v>19</v>
      </c>
      <c r="F660" s="15" t="n">
        <v>2</v>
      </c>
      <c r="G660" s="16" t="n">
        <f aca="false">E660-F660</f>
        <v>17</v>
      </c>
      <c r="H660" s="17" t="n">
        <f aca="false">VLOOKUP(D660,S:T,2,0)</f>
        <v>257000</v>
      </c>
      <c r="I660" s="17" t="n">
        <f aca="false">VLOOKUP(D660,W:X,2,0)</f>
        <v>344000</v>
      </c>
      <c r="J660" s="17" t="n">
        <f aca="false">F660*H660</f>
        <v>514000</v>
      </c>
      <c r="K660" s="17" t="n">
        <f aca="false">G660*I660</f>
        <v>5848000</v>
      </c>
      <c r="L660" s="18" t="n">
        <f aca="false">J660+K660</f>
        <v>6362000</v>
      </c>
      <c r="M660" s="19" t="n">
        <f aca="false">E660*I660</f>
        <v>6536000</v>
      </c>
      <c r="N660" s="20" t="n">
        <f aca="false">M660-L660</f>
        <v>174000</v>
      </c>
    </row>
    <row r="661" s="4" customFormat="true" ht="14.4" hidden="false" customHeight="false" outlineLevel="0" collapsed="false">
      <c r="A661" s="14" t="s">
        <v>524</v>
      </c>
      <c r="B661" s="13" t="s">
        <v>116</v>
      </c>
      <c r="C661" s="13" t="s">
        <v>85</v>
      </c>
      <c r="D661" s="14" t="n">
        <v>220</v>
      </c>
      <c r="E661" s="15" t="n">
        <v>21</v>
      </c>
      <c r="F661" s="15" t="n">
        <v>2</v>
      </c>
      <c r="G661" s="16" t="n">
        <f aca="false">E661-F661</f>
        <v>19</v>
      </c>
      <c r="H661" s="17" t="n">
        <f aca="false">VLOOKUP(D661,S:T,2,0)</f>
        <v>257000</v>
      </c>
      <c r="I661" s="17" t="n">
        <f aca="false">VLOOKUP(D661,W:X,2,0)</f>
        <v>338000</v>
      </c>
      <c r="J661" s="17" t="n">
        <f aca="false">F661*H661</f>
        <v>514000</v>
      </c>
      <c r="K661" s="17" t="n">
        <f aca="false">G661*I661</f>
        <v>6422000</v>
      </c>
      <c r="L661" s="18" t="n">
        <f aca="false">J661+K661</f>
        <v>6936000</v>
      </c>
      <c r="M661" s="19" t="n">
        <f aca="false">E661*I661</f>
        <v>7098000</v>
      </c>
      <c r="N661" s="20" t="n">
        <f aca="false">M661-L661</f>
        <v>162000</v>
      </c>
    </row>
    <row r="662" s="4" customFormat="true" ht="14.4" hidden="false" customHeight="false" outlineLevel="0" collapsed="false">
      <c r="A662" s="14" t="s">
        <v>524</v>
      </c>
      <c r="B662" s="13" t="s">
        <v>116</v>
      </c>
      <c r="C662" s="13" t="s">
        <v>85</v>
      </c>
      <c r="D662" s="14" t="n">
        <v>122</v>
      </c>
      <c r="E662" s="15" t="n">
        <v>17</v>
      </c>
      <c r="F662" s="15" t="n">
        <v>2</v>
      </c>
      <c r="G662" s="16" t="n">
        <f aca="false">E662-F662</f>
        <v>15</v>
      </c>
      <c r="H662" s="17" t="n">
        <f aca="false">VLOOKUP(D662,S:T,2,0)</f>
        <v>300000</v>
      </c>
      <c r="I662" s="17" t="n">
        <f aca="false">VLOOKUP(D662,W:X,2,0)</f>
        <v>380000</v>
      </c>
      <c r="J662" s="17" t="n">
        <f aca="false">F662*H662</f>
        <v>600000</v>
      </c>
      <c r="K662" s="17" t="n">
        <f aca="false">G662*I662</f>
        <v>5700000</v>
      </c>
      <c r="L662" s="18" t="n">
        <f aca="false">J662+K662</f>
        <v>6300000</v>
      </c>
      <c r="M662" s="19" t="n">
        <f aca="false">E662*I662</f>
        <v>6460000</v>
      </c>
      <c r="N662" s="20" t="n">
        <f aca="false">M662-L662</f>
        <v>160000</v>
      </c>
    </row>
    <row r="663" s="4" customFormat="true" ht="14.4" hidden="false" customHeight="false" outlineLevel="0" collapsed="false">
      <c r="A663" s="14" t="s">
        <v>525</v>
      </c>
      <c r="B663" s="13" t="s">
        <v>430</v>
      </c>
      <c r="C663" s="13" t="s">
        <v>96</v>
      </c>
      <c r="D663" s="14" t="n">
        <v>121</v>
      </c>
      <c r="E663" s="15" t="n">
        <v>19</v>
      </c>
      <c r="F663" s="15" t="n">
        <v>4</v>
      </c>
      <c r="G663" s="16" t="n">
        <f aca="false">E663-F663</f>
        <v>15</v>
      </c>
      <c r="H663" s="17" t="n">
        <f aca="false">VLOOKUP(D663,S:T,2,0)</f>
        <v>257000</v>
      </c>
      <c r="I663" s="17" t="n">
        <f aca="false">VLOOKUP(D663,W:X,2,0)</f>
        <v>344000</v>
      </c>
      <c r="J663" s="17" t="n">
        <f aca="false">F663*H663</f>
        <v>1028000</v>
      </c>
      <c r="K663" s="17" t="n">
        <f aca="false">G663*I663</f>
        <v>5160000</v>
      </c>
      <c r="L663" s="18" t="n">
        <f aca="false">J663+K663</f>
        <v>6188000</v>
      </c>
      <c r="M663" s="19" t="n">
        <f aca="false">E663*I663</f>
        <v>6536000</v>
      </c>
      <c r="N663" s="20" t="n">
        <f aca="false">M663-L663</f>
        <v>348000</v>
      </c>
    </row>
    <row r="664" s="4" customFormat="true" ht="14.4" hidden="false" customHeight="false" outlineLevel="0" collapsed="false">
      <c r="A664" s="14" t="s">
        <v>526</v>
      </c>
      <c r="B664" s="13" t="s">
        <v>302</v>
      </c>
      <c r="C664" s="13" t="s">
        <v>527</v>
      </c>
      <c r="D664" s="14" t="n">
        <v>220</v>
      </c>
      <c r="E664" s="15" t="n">
        <v>22</v>
      </c>
      <c r="F664" s="15" t="n">
        <v>2</v>
      </c>
      <c r="G664" s="16" t="n">
        <f aca="false">E664-F664</f>
        <v>20</v>
      </c>
      <c r="H664" s="17" t="n">
        <f aca="false">VLOOKUP(D664,S:T,2,0)</f>
        <v>257000</v>
      </c>
      <c r="I664" s="17" t="n">
        <f aca="false">VLOOKUP(D664,W:X,2,0)</f>
        <v>338000</v>
      </c>
      <c r="J664" s="17" t="n">
        <f aca="false">F664*H664</f>
        <v>514000</v>
      </c>
      <c r="K664" s="17" t="n">
        <f aca="false">G664*I664</f>
        <v>6760000</v>
      </c>
      <c r="L664" s="18" t="n">
        <f aca="false">J664+K664</f>
        <v>7274000</v>
      </c>
      <c r="M664" s="19" t="n">
        <f aca="false">E664*I664</f>
        <v>7436000</v>
      </c>
      <c r="N664" s="20" t="n">
        <f aca="false">M664-L664</f>
        <v>162000</v>
      </c>
    </row>
    <row r="665" s="4" customFormat="true" ht="14.4" hidden="false" customHeight="false" outlineLevel="0" collapsed="false">
      <c r="A665" s="14" t="s">
        <v>526</v>
      </c>
      <c r="B665" s="13" t="s">
        <v>302</v>
      </c>
      <c r="C665" s="13" t="s">
        <v>527</v>
      </c>
      <c r="D665" s="14" t="n">
        <v>122</v>
      </c>
      <c r="E665" s="15" t="n">
        <v>15</v>
      </c>
      <c r="F665" s="15" t="n">
        <v>2</v>
      </c>
      <c r="G665" s="16" t="n">
        <f aca="false">E665-F665</f>
        <v>13</v>
      </c>
      <c r="H665" s="17" t="n">
        <f aca="false">VLOOKUP(D665,S:T,2,0)</f>
        <v>300000</v>
      </c>
      <c r="I665" s="17" t="n">
        <f aca="false">VLOOKUP(D665,W:X,2,0)</f>
        <v>380000</v>
      </c>
      <c r="J665" s="17" t="n">
        <f aca="false">F665*H665</f>
        <v>600000</v>
      </c>
      <c r="K665" s="17" t="n">
        <f aca="false">G665*I665</f>
        <v>4940000</v>
      </c>
      <c r="L665" s="18" t="n">
        <f aca="false">J665+K665</f>
        <v>5540000</v>
      </c>
      <c r="M665" s="19" t="n">
        <f aca="false">E665*I665</f>
        <v>5700000</v>
      </c>
      <c r="N665" s="20" t="n">
        <f aca="false">M665-L665</f>
        <v>160000</v>
      </c>
    </row>
    <row r="666" s="4" customFormat="true" ht="14.4" hidden="false" customHeight="false" outlineLevel="0" collapsed="false">
      <c r="A666" s="14" t="s">
        <v>528</v>
      </c>
      <c r="B666" s="13" t="s">
        <v>529</v>
      </c>
      <c r="C666" s="13" t="s">
        <v>530</v>
      </c>
      <c r="D666" s="14" t="n">
        <v>121</v>
      </c>
      <c r="E666" s="15" t="n">
        <v>22</v>
      </c>
      <c r="F666" s="15" t="n">
        <v>2</v>
      </c>
      <c r="G666" s="16" t="n">
        <f aca="false">E666-F666</f>
        <v>20</v>
      </c>
      <c r="H666" s="17" t="n">
        <f aca="false">VLOOKUP(D666,S:T,2,0)</f>
        <v>257000</v>
      </c>
      <c r="I666" s="17" t="n">
        <f aca="false">VLOOKUP(D666,W:X,2,0)</f>
        <v>344000</v>
      </c>
      <c r="J666" s="17" t="n">
        <f aca="false">F666*H666</f>
        <v>514000</v>
      </c>
      <c r="K666" s="17" t="n">
        <f aca="false">G666*I666</f>
        <v>6880000</v>
      </c>
      <c r="L666" s="18" t="n">
        <f aca="false">J666+K666</f>
        <v>7394000</v>
      </c>
      <c r="M666" s="19" t="n">
        <f aca="false">E666*I666</f>
        <v>7568000</v>
      </c>
      <c r="N666" s="20" t="n">
        <f aca="false">M666-L666</f>
        <v>174000</v>
      </c>
    </row>
    <row r="667" s="4" customFormat="true" ht="14.4" hidden="false" customHeight="false" outlineLevel="0" collapsed="false">
      <c r="A667" s="14" t="s">
        <v>528</v>
      </c>
      <c r="B667" s="13" t="s">
        <v>529</v>
      </c>
      <c r="C667" s="13" t="s">
        <v>530</v>
      </c>
      <c r="D667" s="14" t="n">
        <v>220</v>
      </c>
      <c r="E667" s="15" t="n">
        <v>20</v>
      </c>
      <c r="F667" s="15" t="n">
        <v>2</v>
      </c>
      <c r="G667" s="16" t="n">
        <f aca="false">E667-F667</f>
        <v>18</v>
      </c>
      <c r="H667" s="17" t="n">
        <f aca="false">VLOOKUP(D667,S:T,2,0)</f>
        <v>257000</v>
      </c>
      <c r="I667" s="17" t="n">
        <f aca="false">VLOOKUP(D667,W:X,2,0)</f>
        <v>338000</v>
      </c>
      <c r="J667" s="17" t="n">
        <f aca="false">F667*H667</f>
        <v>514000</v>
      </c>
      <c r="K667" s="17" t="n">
        <f aca="false">G667*I667</f>
        <v>6084000</v>
      </c>
      <c r="L667" s="18" t="n">
        <f aca="false">J667+K667</f>
        <v>6598000</v>
      </c>
      <c r="M667" s="19" t="n">
        <f aca="false">E667*I667</f>
        <v>6760000</v>
      </c>
      <c r="N667" s="20" t="n">
        <f aca="false">M667-L667</f>
        <v>162000</v>
      </c>
    </row>
    <row r="668" s="4" customFormat="true" ht="14.4" hidden="false" customHeight="false" outlineLevel="0" collapsed="false">
      <c r="A668" s="14" t="s">
        <v>528</v>
      </c>
      <c r="B668" s="13" t="s">
        <v>529</v>
      </c>
      <c r="C668" s="13" t="s">
        <v>530</v>
      </c>
      <c r="D668" s="14" t="n">
        <v>122</v>
      </c>
      <c r="E668" s="15" t="n">
        <v>14</v>
      </c>
      <c r="F668" s="15" t="n">
        <v>2</v>
      </c>
      <c r="G668" s="16" t="n">
        <f aca="false">E668-F668</f>
        <v>12</v>
      </c>
      <c r="H668" s="17" t="n">
        <f aca="false">VLOOKUP(D668,S:T,2,0)</f>
        <v>300000</v>
      </c>
      <c r="I668" s="17" t="n">
        <f aca="false">VLOOKUP(D668,W:X,2,0)</f>
        <v>380000</v>
      </c>
      <c r="J668" s="17" t="n">
        <f aca="false">F668*H668</f>
        <v>600000</v>
      </c>
      <c r="K668" s="17" t="n">
        <f aca="false">G668*I668</f>
        <v>4560000</v>
      </c>
      <c r="L668" s="18" t="n">
        <f aca="false">J668+K668</f>
        <v>5160000</v>
      </c>
      <c r="M668" s="19" t="n">
        <f aca="false">E668*I668</f>
        <v>5320000</v>
      </c>
      <c r="N668" s="20" t="n">
        <f aca="false">M668-L668</f>
        <v>160000</v>
      </c>
    </row>
    <row r="669" s="4" customFormat="true" ht="14.4" hidden="false" customHeight="false" outlineLevel="0" collapsed="false">
      <c r="A669" s="14" t="s">
        <v>531</v>
      </c>
      <c r="B669" s="13" t="s">
        <v>532</v>
      </c>
      <c r="C669" s="13" t="s">
        <v>236</v>
      </c>
      <c r="D669" s="14" t="n">
        <v>121</v>
      </c>
      <c r="E669" s="15" t="n">
        <v>22</v>
      </c>
      <c r="F669" s="15" t="n">
        <v>2</v>
      </c>
      <c r="G669" s="16" t="n">
        <f aca="false">E669-F669</f>
        <v>20</v>
      </c>
      <c r="H669" s="17" t="n">
        <f aca="false">VLOOKUP(D669,S:T,2,0)</f>
        <v>257000</v>
      </c>
      <c r="I669" s="17" t="n">
        <f aca="false">VLOOKUP(D669,W:X,2,0)</f>
        <v>344000</v>
      </c>
      <c r="J669" s="17" t="n">
        <f aca="false">F669*H669</f>
        <v>514000</v>
      </c>
      <c r="K669" s="17" t="n">
        <f aca="false">G669*I669</f>
        <v>6880000</v>
      </c>
      <c r="L669" s="18" t="n">
        <f aca="false">J669+K669</f>
        <v>7394000</v>
      </c>
      <c r="M669" s="19" t="n">
        <f aca="false">E669*I669</f>
        <v>7568000</v>
      </c>
      <c r="N669" s="20" t="n">
        <f aca="false">M669-L669</f>
        <v>174000</v>
      </c>
    </row>
    <row r="670" s="4" customFormat="true" ht="14.4" hidden="false" customHeight="false" outlineLevel="0" collapsed="false">
      <c r="A670" s="14" t="s">
        <v>531</v>
      </c>
      <c r="B670" s="13" t="s">
        <v>532</v>
      </c>
      <c r="C670" s="13" t="s">
        <v>236</v>
      </c>
      <c r="D670" s="14" t="n">
        <v>220</v>
      </c>
      <c r="E670" s="15" t="n">
        <v>23</v>
      </c>
      <c r="F670" s="15" t="n">
        <v>2</v>
      </c>
      <c r="G670" s="16" t="n">
        <f aca="false">E670-F670</f>
        <v>21</v>
      </c>
      <c r="H670" s="17" t="n">
        <f aca="false">VLOOKUP(D670,S:T,2,0)</f>
        <v>257000</v>
      </c>
      <c r="I670" s="17" t="n">
        <f aca="false">VLOOKUP(D670,W:X,2,0)</f>
        <v>338000</v>
      </c>
      <c r="J670" s="17" t="n">
        <f aca="false">F670*H670</f>
        <v>514000</v>
      </c>
      <c r="K670" s="17" t="n">
        <f aca="false">G670*I670</f>
        <v>7098000</v>
      </c>
      <c r="L670" s="18" t="n">
        <f aca="false">J670+K670</f>
        <v>7612000</v>
      </c>
      <c r="M670" s="19" t="n">
        <f aca="false">E670*I670</f>
        <v>7774000</v>
      </c>
      <c r="N670" s="20" t="n">
        <f aca="false">M670-L670</f>
        <v>162000</v>
      </c>
    </row>
    <row r="671" s="4" customFormat="true" ht="14.4" hidden="false" customHeight="false" outlineLevel="0" collapsed="false">
      <c r="A671" s="14" t="s">
        <v>533</v>
      </c>
      <c r="B671" s="13" t="s">
        <v>534</v>
      </c>
      <c r="C671" s="13" t="s">
        <v>124</v>
      </c>
      <c r="D671" s="14" t="n">
        <v>121</v>
      </c>
      <c r="E671" s="15" t="n">
        <v>23</v>
      </c>
      <c r="F671" s="15" t="n">
        <v>2</v>
      </c>
      <c r="G671" s="16" t="n">
        <f aca="false">E671-F671</f>
        <v>21</v>
      </c>
      <c r="H671" s="17" t="n">
        <f aca="false">VLOOKUP(D671,S:T,2,0)</f>
        <v>257000</v>
      </c>
      <c r="I671" s="17" t="n">
        <f aca="false">VLOOKUP(D671,W:X,2,0)</f>
        <v>344000</v>
      </c>
      <c r="J671" s="17" t="n">
        <f aca="false">F671*H671</f>
        <v>514000</v>
      </c>
      <c r="K671" s="17" t="n">
        <f aca="false">G671*I671</f>
        <v>7224000</v>
      </c>
      <c r="L671" s="18" t="n">
        <f aca="false">J671+K671</f>
        <v>7738000</v>
      </c>
      <c r="M671" s="19" t="n">
        <f aca="false">E671*I671</f>
        <v>7912000</v>
      </c>
      <c r="N671" s="20" t="n">
        <f aca="false">M671-L671</f>
        <v>174000</v>
      </c>
    </row>
    <row r="672" s="4" customFormat="true" ht="14.4" hidden="false" customHeight="false" outlineLevel="0" collapsed="false">
      <c r="A672" s="14" t="s">
        <v>535</v>
      </c>
      <c r="B672" s="13" t="s">
        <v>156</v>
      </c>
      <c r="C672" s="13" t="s">
        <v>124</v>
      </c>
      <c r="D672" s="14" t="n">
        <v>220</v>
      </c>
      <c r="E672" s="15" t="n">
        <v>23</v>
      </c>
      <c r="F672" s="15" t="n">
        <v>2</v>
      </c>
      <c r="G672" s="16" t="n">
        <f aca="false">E672-F672</f>
        <v>21</v>
      </c>
      <c r="H672" s="17" t="n">
        <f aca="false">VLOOKUP(D672,S:T,2,0)</f>
        <v>257000</v>
      </c>
      <c r="I672" s="17" t="n">
        <f aca="false">VLOOKUP(D672,W:X,2,0)</f>
        <v>338000</v>
      </c>
      <c r="J672" s="17" t="n">
        <f aca="false">F672*H672</f>
        <v>514000</v>
      </c>
      <c r="K672" s="17" t="n">
        <f aca="false">G672*I672</f>
        <v>7098000</v>
      </c>
      <c r="L672" s="18" t="n">
        <f aca="false">J672+K672</f>
        <v>7612000</v>
      </c>
      <c r="M672" s="19" t="n">
        <f aca="false">E672*I672</f>
        <v>7774000</v>
      </c>
      <c r="N672" s="20" t="n">
        <f aca="false">M672-L672</f>
        <v>162000</v>
      </c>
    </row>
    <row r="673" s="4" customFormat="true" ht="14.4" hidden="false" customHeight="false" outlineLevel="0" collapsed="false">
      <c r="A673" s="14" t="s">
        <v>536</v>
      </c>
      <c r="B673" s="13" t="s">
        <v>537</v>
      </c>
      <c r="C673" s="13" t="s">
        <v>538</v>
      </c>
      <c r="D673" s="14" t="n">
        <v>220</v>
      </c>
      <c r="E673" s="15" t="n">
        <v>22</v>
      </c>
      <c r="F673" s="15" t="n">
        <v>2</v>
      </c>
      <c r="G673" s="16" t="n">
        <f aca="false">E673-F673</f>
        <v>20</v>
      </c>
      <c r="H673" s="17" t="n">
        <f aca="false">VLOOKUP(D673,S:T,2,0)</f>
        <v>257000</v>
      </c>
      <c r="I673" s="17" t="n">
        <f aca="false">VLOOKUP(D673,W:X,2,0)</f>
        <v>338000</v>
      </c>
      <c r="J673" s="17" t="n">
        <f aca="false">F673*H673</f>
        <v>514000</v>
      </c>
      <c r="K673" s="17" t="n">
        <f aca="false">G673*I673</f>
        <v>6760000</v>
      </c>
      <c r="L673" s="18" t="n">
        <f aca="false">J673+K673</f>
        <v>7274000</v>
      </c>
      <c r="M673" s="19" t="n">
        <f aca="false">E673*I673</f>
        <v>7436000</v>
      </c>
      <c r="N673" s="20" t="n">
        <f aca="false">M673-L673</f>
        <v>162000</v>
      </c>
    </row>
    <row r="674" s="4" customFormat="true" ht="14.4" hidden="false" customHeight="false" outlineLevel="0" collapsed="false">
      <c r="A674" s="14" t="s">
        <v>536</v>
      </c>
      <c r="B674" s="13" t="s">
        <v>537</v>
      </c>
      <c r="C674" s="13" t="s">
        <v>538</v>
      </c>
      <c r="D674" s="14" t="n">
        <v>122</v>
      </c>
      <c r="E674" s="15" t="n">
        <v>14</v>
      </c>
      <c r="F674" s="15" t="n">
        <v>2</v>
      </c>
      <c r="G674" s="16" t="n">
        <f aca="false">E674-F674</f>
        <v>12</v>
      </c>
      <c r="H674" s="17" t="n">
        <f aca="false">VLOOKUP(D674,S:T,2,0)</f>
        <v>300000</v>
      </c>
      <c r="I674" s="17" t="n">
        <f aca="false">VLOOKUP(D674,W:X,2,0)</f>
        <v>380000</v>
      </c>
      <c r="J674" s="17" t="n">
        <f aca="false">F674*H674</f>
        <v>600000</v>
      </c>
      <c r="K674" s="17" t="n">
        <f aca="false">G674*I674</f>
        <v>4560000</v>
      </c>
      <c r="L674" s="18" t="n">
        <f aca="false">J674+K674</f>
        <v>5160000</v>
      </c>
      <c r="M674" s="19" t="n">
        <f aca="false">E674*I674</f>
        <v>5320000</v>
      </c>
      <c r="N674" s="20" t="n">
        <f aca="false">M674-L674</f>
        <v>160000</v>
      </c>
    </row>
    <row r="675" s="4" customFormat="true" ht="14.4" hidden="false" customHeight="false" outlineLevel="0" collapsed="false">
      <c r="A675" s="14" t="s">
        <v>539</v>
      </c>
      <c r="B675" s="13" t="s">
        <v>73</v>
      </c>
      <c r="C675" s="13" t="s">
        <v>540</v>
      </c>
      <c r="D675" s="14" t="n">
        <v>221</v>
      </c>
      <c r="E675" s="15" t="n">
        <v>14</v>
      </c>
      <c r="F675" s="15" t="n">
        <v>2</v>
      </c>
      <c r="G675" s="16" t="n">
        <f aca="false">E675-F675</f>
        <v>12</v>
      </c>
      <c r="H675" s="17" t="n">
        <f aca="false">VLOOKUP(D675,S:T,2,0)</f>
        <v>257000</v>
      </c>
      <c r="I675" s="17" t="n">
        <f aca="false">VLOOKUP(D675,W:X,2,0)</f>
        <v>344000</v>
      </c>
      <c r="J675" s="17" t="n">
        <f aca="false">F675*H675</f>
        <v>514000</v>
      </c>
      <c r="K675" s="17" t="n">
        <f aca="false">G675*I675</f>
        <v>4128000</v>
      </c>
      <c r="L675" s="18" t="n">
        <f aca="false">J675+K675</f>
        <v>4642000</v>
      </c>
      <c r="M675" s="19" t="n">
        <f aca="false">E675*I675</f>
        <v>4816000</v>
      </c>
      <c r="N675" s="20" t="n">
        <f aca="false">M675-L675</f>
        <v>174000</v>
      </c>
    </row>
    <row r="676" s="4" customFormat="true" ht="14.4" hidden="false" customHeight="false" outlineLevel="0" collapsed="false">
      <c r="A676" s="14" t="s">
        <v>541</v>
      </c>
      <c r="B676" s="13" t="s">
        <v>542</v>
      </c>
      <c r="C676" s="13" t="s">
        <v>543</v>
      </c>
      <c r="D676" s="14" t="n">
        <v>121</v>
      </c>
      <c r="E676" s="15" t="n">
        <v>18</v>
      </c>
      <c r="F676" s="15" t="n">
        <v>2</v>
      </c>
      <c r="G676" s="16" t="n">
        <f aca="false">E676-F676</f>
        <v>16</v>
      </c>
      <c r="H676" s="17" t="n">
        <f aca="false">VLOOKUP(D676,S:T,2,0)</f>
        <v>257000</v>
      </c>
      <c r="I676" s="17" t="n">
        <f aca="false">VLOOKUP(D676,W:X,2,0)</f>
        <v>344000</v>
      </c>
      <c r="J676" s="17" t="n">
        <f aca="false">F676*H676</f>
        <v>514000</v>
      </c>
      <c r="K676" s="17" t="n">
        <f aca="false">G676*I676</f>
        <v>5504000</v>
      </c>
      <c r="L676" s="18" t="n">
        <f aca="false">J676+K676</f>
        <v>6018000</v>
      </c>
      <c r="M676" s="19" t="n">
        <f aca="false">E676*I676</f>
        <v>6192000</v>
      </c>
      <c r="N676" s="20" t="n">
        <f aca="false">M676-L676</f>
        <v>174000</v>
      </c>
    </row>
    <row r="677" s="4" customFormat="true" ht="14.4" hidden="false" customHeight="false" outlineLevel="0" collapsed="false">
      <c r="A677" s="14" t="s">
        <v>544</v>
      </c>
      <c r="B677" s="13" t="s">
        <v>545</v>
      </c>
      <c r="C677" s="13" t="s">
        <v>249</v>
      </c>
      <c r="D677" s="14" t="n">
        <v>121</v>
      </c>
      <c r="E677" s="15" t="n">
        <v>20</v>
      </c>
      <c r="F677" s="15" t="n">
        <v>2</v>
      </c>
      <c r="G677" s="16" t="n">
        <f aca="false">E677-F677</f>
        <v>18</v>
      </c>
      <c r="H677" s="17" t="n">
        <f aca="false">VLOOKUP(D677,S:T,2,0)</f>
        <v>257000</v>
      </c>
      <c r="I677" s="17" t="n">
        <f aca="false">VLOOKUP(D677,W:X,2,0)</f>
        <v>344000</v>
      </c>
      <c r="J677" s="17" t="n">
        <f aca="false">F677*H677</f>
        <v>514000</v>
      </c>
      <c r="K677" s="17" t="n">
        <f aca="false">G677*I677</f>
        <v>6192000</v>
      </c>
      <c r="L677" s="18" t="n">
        <f aca="false">J677+K677</f>
        <v>6706000</v>
      </c>
      <c r="M677" s="19" t="n">
        <f aca="false">E677*I677</f>
        <v>6880000</v>
      </c>
      <c r="N677" s="20" t="n">
        <f aca="false">M677-L677</f>
        <v>174000</v>
      </c>
    </row>
    <row r="678" s="4" customFormat="true" ht="14.4" hidden="false" customHeight="false" outlineLevel="0" collapsed="false">
      <c r="A678" s="14" t="s">
        <v>544</v>
      </c>
      <c r="B678" s="13" t="s">
        <v>545</v>
      </c>
      <c r="C678" s="13" t="s">
        <v>249</v>
      </c>
      <c r="D678" s="14" t="n">
        <v>220</v>
      </c>
      <c r="E678" s="15" t="n">
        <v>22</v>
      </c>
      <c r="F678" s="15" t="n">
        <v>2</v>
      </c>
      <c r="G678" s="16" t="n">
        <f aca="false">E678-F678</f>
        <v>20</v>
      </c>
      <c r="H678" s="17" t="n">
        <f aca="false">VLOOKUP(D678,S:T,2,0)</f>
        <v>257000</v>
      </c>
      <c r="I678" s="17" t="n">
        <f aca="false">VLOOKUP(D678,W:X,2,0)</f>
        <v>338000</v>
      </c>
      <c r="J678" s="17" t="n">
        <f aca="false">F678*H678</f>
        <v>514000</v>
      </c>
      <c r="K678" s="17" t="n">
        <f aca="false">G678*I678</f>
        <v>6760000</v>
      </c>
      <c r="L678" s="18" t="n">
        <f aca="false">J678+K678</f>
        <v>7274000</v>
      </c>
      <c r="M678" s="19" t="n">
        <f aca="false">E678*I678</f>
        <v>7436000</v>
      </c>
      <c r="N678" s="20" t="n">
        <f aca="false">M678-L678</f>
        <v>162000</v>
      </c>
    </row>
    <row r="679" s="4" customFormat="true" ht="14.4" hidden="false" customHeight="false" outlineLevel="0" collapsed="false">
      <c r="A679" s="14" t="s">
        <v>544</v>
      </c>
      <c r="B679" s="13" t="s">
        <v>545</v>
      </c>
      <c r="C679" s="13" t="s">
        <v>249</v>
      </c>
      <c r="D679" s="14" t="n">
        <v>122</v>
      </c>
      <c r="E679" s="15" t="n">
        <v>14</v>
      </c>
      <c r="F679" s="15" t="n">
        <v>2</v>
      </c>
      <c r="G679" s="16" t="n">
        <f aca="false">E679-F679</f>
        <v>12</v>
      </c>
      <c r="H679" s="17" t="n">
        <f aca="false">VLOOKUP(D679,S:T,2,0)</f>
        <v>300000</v>
      </c>
      <c r="I679" s="17" t="n">
        <f aca="false">VLOOKUP(D679,W:X,2,0)</f>
        <v>380000</v>
      </c>
      <c r="J679" s="17" t="n">
        <f aca="false">F679*H679</f>
        <v>600000</v>
      </c>
      <c r="K679" s="17" t="n">
        <f aca="false">G679*I679</f>
        <v>4560000</v>
      </c>
      <c r="L679" s="18" t="n">
        <f aca="false">J679+K679</f>
        <v>5160000</v>
      </c>
      <c r="M679" s="19" t="n">
        <f aca="false">E679*I679</f>
        <v>5320000</v>
      </c>
      <c r="N679" s="20" t="n">
        <f aca="false">M679-L679</f>
        <v>160000</v>
      </c>
    </row>
    <row r="680" s="4" customFormat="true" ht="14.4" hidden="false" customHeight="false" outlineLevel="0" collapsed="false">
      <c r="A680" s="14" t="s">
        <v>546</v>
      </c>
      <c r="B680" s="13" t="s">
        <v>547</v>
      </c>
      <c r="C680" s="13" t="s">
        <v>548</v>
      </c>
      <c r="D680" s="14" t="n">
        <v>220</v>
      </c>
      <c r="E680" s="15" t="n">
        <v>23</v>
      </c>
      <c r="F680" s="15" t="n">
        <v>2</v>
      </c>
      <c r="G680" s="16" t="n">
        <f aca="false">E680-F680</f>
        <v>21</v>
      </c>
      <c r="H680" s="17" t="n">
        <f aca="false">VLOOKUP(D680,S:T,2,0)</f>
        <v>257000</v>
      </c>
      <c r="I680" s="17" t="n">
        <f aca="false">VLOOKUP(D680,W:X,2,0)</f>
        <v>338000</v>
      </c>
      <c r="J680" s="17" t="n">
        <f aca="false">F680*H680</f>
        <v>514000</v>
      </c>
      <c r="K680" s="17" t="n">
        <f aca="false">G680*I680</f>
        <v>7098000</v>
      </c>
      <c r="L680" s="18" t="n">
        <f aca="false">J680+K680</f>
        <v>7612000</v>
      </c>
      <c r="M680" s="19" t="n">
        <f aca="false">E680*I680</f>
        <v>7774000</v>
      </c>
      <c r="N680" s="20" t="n">
        <f aca="false">M680-L680</f>
        <v>162000</v>
      </c>
    </row>
    <row r="681" s="4" customFormat="true" ht="14.4" hidden="false" customHeight="false" outlineLevel="0" collapsed="false">
      <c r="A681" s="14" t="s">
        <v>549</v>
      </c>
      <c r="B681" s="13" t="s">
        <v>550</v>
      </c>
      <c r="C681" s="13" t="s">
        <v>143</v>
      </c>
      <c r="D681" s="14" t="n">
        <v>220</v>
      </c>
      <c r="E681" s="15" t="n">
        <v>23</v>
      </c>
      <c r="F681" s="15" t="n">
        <v>2</v>
      </c>
      <c r="G681" s="16" t="n">
        <f aca="false">E681-F681</f>
        <v>21</v>
      </c>
      <c r="H681" s="17" t="n">
        <f aca="false">VLOOKUP(D681,S:T,2,0)</f>
        <v>257000</v>
      </c>
      <c r="I681" s="17" t="n">
        <f aca="false">VLOOKUP(D681,W:X,2,0)</f>
        <v>338000</v>
      </c>
      <c r="J681" s="17" t="n">
        <f aca="false">F681*H681</f>
        <v>514000</v>
      </c>
      <c r="K681" s="17" t="n">
        <f aca="false">G681*I681</f>
        <v>7098000</v>
      </c>
      <c r="L681" s="18" t="n">
        <f aca="false">J681+K681</f>
        <v>7612000</v>
      </c>
      <c r="M681" s="19" t="n">
        <f aca="false">E681*I681</f>
        <v>7774000</v>
      </c>
      <c r="N681" s="20" t="n">
        <f aca="false">M681-L681</f>
        <v>162000</v>
      </c>
    </row>
    <row r="682" s="4" customFormat="true" ht="14.4" hidden="false" customHeight="false" outlineLevel="0" collapsed="false">
      <c r="A682" s="14" t="s">
        <v>551</v>
      </c>
      <c r="B682" s="13" t="s">
        <v>552</v>
      </c>
      <c r="C682" s="13" t="s">
        <v>553</v>
      </c>
      <c r="D682" s="14" t="n">
        <v>122</v>
      </c>
      <c r="E682" s="15" t="n">
        <v>14</v>
      </c>
      <c r="F682" s="15" t="n">
        <v>2</v>
      </c>
      <c r="G682" s="16" t="n">
        <f aca="false">E682-F682</f>
        <v>12</v>
      </c>
      <c r="H682" s="17" t="n">
        <f aca="false">VLOOKUP(D682,S:T,2,0)</f>
        <v>300000</v>
      </c>
      <c r="I682" s="17" t="n">
        <f aca="false">VLOOKUP(D682,W:X,2,0)</f>
        <v>380000</v>
      </c>
      <c r="J682" s="17" t="n">
        <f aca="false">F682*H682</f>
        <v>600000</v>
      </c>
      <c r="K682" s="17" t="n">
        <f aca="false">G682*I682</f>
        <v>4560000</v>
      </c>
      <c r="L682" s="18" t="n">
        <f aca="false">J682+K682</f>
        <v>5160000</v>
      </c>
      <c r="M682" s="19" t="n">
        <f aca="false">E682*I682</f>
        <v>5320000</v>
      </c>
      <c r="N682" s="20" t="n">
        <f aca="false">M682-L682</f>
        <v>160000</v>
      </c>
    </row>
    <row r="683" s="4" customFormat="true" ht="14.4" hidden="false" customHeight="false" outlineLevel="0" collapsed="false">
      <c r="A683" s="14" t="s">
        <v>554</v>
      </c>
      <c r="B683" s="13" t="s">
        <v>555</v>
      </c>
      <c r="C683" s="13" t="s">
        <v>553</v>
      </c>
      <c r="D683" s="14" t="n">
        <v>121</v>
      </c>
      <c r="E683" s="15" t="n">
        <v>21</v>
      </c>
      <c r="F683" s="15" t="n">
        <v>2</v>
      </c>
      <c r="G683" s="16" t="n">
        <f aca="false">E683-F683</f>
        <v>19</v>
      </c>
      <c r="H683" s="17" t="n">
        <f aca="false">VLOOKUP(D683,S:T,2,0)</f>
        <v>257000</v>
      </c>
      <c r="I683" s="17" t="n">
        <f aca="false">VLOOKUP(D683,W:X,2,0)</f>
        <v>344000</v>
      </c>
      <c r="J683" s="17" t="n">
        <f aca="false">F683*H683</f>
        <v>514000</v>
      </c>
      <c r="K683" s="17" t="n">
        <f aca="false">G683*I683</f>
        <v>6536000</v>
      </c>
      <c r="L683" s="18" t="n">
        <f aca="false">J683+K683</f>
        <v>7050000</v>
      </c>
      <c r="M683" s="19" t="n">
        <f aca="false">E683*I683</f>
        <v>7224000</v>
      </c>
      <c r="N683" s="20" t="n">
        <f aca="false">M683-L683</f>
        <v>174000</v>
      </c>
    </row>
    <row r="684" s="4" customFormat="true" ht="14.4" hidden="false" customHeight="false" outlineLevel="0" collapsed="false">
      <c r="A684" s="14" t="s">
        <v>556</v>
      </c>
      <c r="B684" s="13" t="s">
        <v>557</v>
      </c>
      <c r="C684" s="13" t="s">
        <v>558</v>
      </c>
      <c r="D684" s="14" t="n">
        <v>220</v>
      </c>
      <c r="E684" s="15" t="n">
        <v>26</v>
      </c>
      <c r="F684" s="15" t="n">
        <v>2</v>
      </c>
      <c r="G684" s="16" t="n">
        <f aca="false">E684-F684</f>
        <v>24</v>
      </c>
      <c r="H684" s="17" t="n">
        <f aca="false">VLOOKUP(D684,S:T,2,0)</f>
        <v>257000</v>
      </c>
      <c r="I684" s="17" t="n">
        <f aca="false">VLOOKUP(D684,W:X,2,0)</f>
        <v>338000</v>
      </c>
      <c r="J684" s="17" t="n">
        <f aca="false">F684*H684</f>
        <v>514000</v>
      </c>
      <c r="K684" s="17" t="n">
        <f aca="false">G684*I684</f>
        <v>8112000</v>
      </c>
      <c r="L684" s="18" t="n">
        <f aca="false">J684+K684</f>
        <v>8626000</v>
      </c>
      <c r="M684" s="19" t="n">
        <f aca="false">E684*I684</f>
        <v>8788000</v>
      </c>
      <c r="N684" s="20" t="n">
        <f aca="false">M684-L684</f>
        <v>162000</v>
      </c>
    </row>
    <row r="685" s="4" customFormat="true" ht="14.4" hidden="false" customHeight="false" outlineLevel="0" collapsed="false">
      <c r="A685" s="14" t="s">
        <v>559</v>
      </c>
      <c r="B685" s="13" t="s">
        <v>430</v>
      </c>
      <c r="C685" s="13" t="s">
        <v>369</v>
      </c>
      <c r="D685" s="14" t="n">
        <v>220</v>
      </c>
      <c r="E685" s="15" t="n">
        <v>20</v>
      </c>
      <c r="F685" s="15" t="n">
        <v>2</v>
      </c>
      <c r="G685" s="16" t="n">
        <f aca="false">E685-F685</f>
        <v>18</v>
      </c>
      <c r="H685" s="17" t="n">
        <f aca="false">VLOOKUP(D685,S:T,2,0)</f>
        <v>257000</v>
      </c>
      <c r="I685" s="17" t="n">
        <f aca="false">VLOOKUP(D685,W:X,2,0)</f>
        <v>338000</v>
      </c>
      <c r="J685" s="17" t="n">
        <f aca="false">F685*H685</f>
        <v>514000</v>
      </c>
      <c r="K685" s="17" t="n">
        <f aca="false">G685*I685</f>
        <v>6084000</v>
      </c>
      <c r="L685" s="18" t="n">
        <f aca="false">J685+K685</f>
        <v>6598000</v>
      </c>
      <c r="M685" s="19" t="n">
        <f aca="false">E685*I685</f>
        <v>6760000</v>
      </c>
      <c r="N685" s="20" t="n">
        <f aca="false">M685-L685</f>
        <v>162000</v>
      </c>
    </row>
    <row r="686" s="4" customFormat="true" ht="14.4" hidden="false" customHeight="false" outlineLevel="0" collapsed="false">
      <c r="A686" s="14" t="s">
        <v>560</v>
      </c>
      <c r="B686" s="13" t="s">
        <v>561</v>
      </c>
      <c r="C686" s="13" t="s">
        <v>562</v>
      </c>
      <c r="D686" s="14" t="n">
        <v>220</v>
      </c>
      <c r="E686" s="15" t="n">
        <v>21</v>
      </c>
      <c r="F686" s="15" t="n">
        <v>2</v>
      </c>
      <c r="G686" s="16" t="n">
        <f aca="false">E686-F686</f>
        <v>19</v>
      </c>
      <c r="H686" s="17" t="n">
        <f aca="false">VLOOKUP(D686,S:T,2,0)</f>
        <v>257000</v>
      </c>
      <c r="I686" s="17" t="n">
        <f aca="false">VLOOKUP(D686,W:X,2,0)</f>
        <v>338000</v>
      </c>
      <c r="J686" s="17" t="n">
        <f aca="false">F686*H686</f>
        <v>514000</v>
      </c>
      <c r="K686" s="17" t="n">
        <f aca="false">G686*I686</f>
        <v>6422000</v>
      </c>
      <c r="L686" s="18" t="n">
        <f aca="false">J686+K686</f>
        <v>6936000</v>
      </c>
      <c r="M686" s="19" t="n">
        <f aca="false">E686*I686</f>
        <v>7098000</v>
      </c>
      <c r="N686" s="20" t="n">
        <f aca="false">M686-L686</f>
        <v>162000</v>
      </c>
    </row>
    <row r="687" s="4" customFormat="true" ht="14.4" hidden="false" customHeight="false" outlineLevel="0" collapsed="false">
      <c r="A687" s="14" t="s">
        <v>563</v>
      </c>
      <c r="B687" s="13" t="s">
        <v>327</v>
      </c>
      <c r="C687" s="13" t="s">
        <v>385</v>
      </c>
      <c r="D687" s="14" t="n">
        <v>121</v>
      </c>
      <c r="E687" s="15" t="n">
        <v>19</v>
      </c>
      <c r="F687" s="15" t="n">
        <v>2</v>
      </c>
      <c r="G687" s="16" t="n">
        <f aca="false">E687-F687</f>
        <v>17</v>
      </c>
      <c r="H687" s="17" t="n">
        <f aca="false">VLOOKUP(D687,S:T,2,0)</f>
        <v>257000</v>
      </c>
      <c r="I687" s="17" t="n">
        <f aca="false">VLOOKUP(D687,W:X,2,0)</f>
        <v>344000</v>
      </c>
      <c r="J687" s="17" t="n">
        <f aca="false">F687*H687</f>
        <v>514000</v>
      </c>
      <c r="K687" s="17" t="n">
        <f aca="false">G687*I687</f>
        <v>5848000</v>
      </c>
      <c r="L687" s="18" t="n">
        <f aca="false">J687+K687</f>
        <v>6362000</v>
      </c>
      <c r="M687" s="19" t="n">
        <f aca="false">E687*I687</f>
        <v>6536000</v>
      </c>
      <c r="N687" s="20" t="n">
        <f aca="false">M687-L687</f>
        <v>174000</v>
      </c>
    </row>
    <row r="688" s="4" customFormat="true" ht="14.4" hidden="false" customHeight="false" outlineLevel="0" collapsed="false">
      <c r="A688" s="14" t="s">
        <v>563</v>
      </c>
      <c r="B688" s="13" t="s">
        <v>327</v>
      </c>
      <c r="C688" s="13" t="s">
        <v>385</v>
      </c>
      <c r="D688" s="14" t="n">
        <v>220</v>
      </c>
      <c r="E688" s="15" t="n">
        <v>22</v>
      </c>
      <c r="F688" s="15" t="n">
        <v>2</v>
      </c>
      <c r="G688" s="16" t="n">
        <f aca="false">E688-F688</f>
        <v>20</v>
      </c>
      <c r="H688" s="17" t="n">
        <f aca="false">VLOOKUP(D688,S:T,2,0)</f>
        <v>257000</v>
      </c>
      <c r="I688" s="17" t="n">
        <f aca="false">VLOOKUP(D688,W:X,2,0)</f>
        <v>338000</v>
      </c>
      <c r="J688" s="17" t="n">
        <f aca="false">F688*H688</f>
        <v>514000</v>
      </c>
      <c r="K688" s="17" t="n">
        <f aca="false">G688*I688</f>
        <v>6760000</v>
      </c>
      <c r="L688" s="18" t="n">
        <f aca="false">J688+K688</f>
        <v>7274000</v>
      </c>
      <c r="M688" s="19" t="n">
        <f aca="false">E688*I688</f>
        <v>7436000</v>
      </c>
      <c r="N688" s="20" t="n">
        <f aca="false">M688-L688</f>
        <v>162000</v>
      </c>
    </row>
    <row r="689" s="4" customFormat="true" ht="14.4" hidden="false" customHeight="false" outlineLevel="0" collapsed="false">
      <c r="A689" s="14" t="s">
        <v>563</v>
      </c>
      <c r="B689" s="13" t="s">
        <v>327</v>
      </c>
      <c r="C689" s="13" t="s">
        <v>385</v>
      </c>
      <c r="D689" s="14" t="n">
        <v>122</v>
      </c>
      <c r="E689" s="15" t="n">
        <v>14</v>
      </c>
      <c r="F689" s="15" t="n">
        <v>2</v>
      </c>
      <c r="G689" s="16" t="n">
        <f aca="false">E689-F689</f>
        <v>12</v>
      </c>
      <c r="H689" s="17" t="n">
        <f aca="false">VLOOKUP(D689,S:T,2,0)</f>
        <v>300000</v>
      </c>
      <c r="I689" s="17" t="n">
        <f aca="false">VLOOKUP(D689,W:X,2,0)</f>
        <v>380000</v>
      </c>
      <c r="J689" s="17" t="n">
        <f aca="false">F689*H689</f>
        <v>600000</v>
      </c>
      <c r="K689" s="17" t="n">
        <f aca="false">G689*I689</f>
        <v>4560000</v>
      </c>
      <c r="L689" s="18" t="n">
        <f aca="false">J689+K689</f>
        <v>5160000</v>
      </c>
      <c r="M689" s="19" t="n">
        <f aca="false">E689*I689</f>
        <v>5320000</v>
      </c>
      <c r="N689" s="20" t="n">
        <f aca="false">M689-L689</f>
        <v>160000</v>
      </c>
    </row>
    <row r="690" s="4" customFormat="true" ht="14.4" hidden="false" customHeight="false" outlineLevel="0" collapsed="false">
      <c r="A690" s="14" t="s">
        <v>564</v>
      </c>
      <c r="B690" s="13" t="s">
        <v>565</v>
      </c>
      <c r="C690" s="13" t="s">
        <v>385</v>
      </c>
      <c r="D690" s="14" t="n">
        <v>220</v>
      </c>
      <c r="E690" s="15" t="n">
        <v>21</v>
      </c>
      <c r="F690" s="15" t="n">
        <v>2</v>
      </c>
      <c r="G690" s="16" t="n">
        <f aca="false">E690-F690</f>
        <v>19</v>
      </c>
      <c r="H690" s="17" t="n">
        <f aca="false">VLOOKUP(D690,S:T,2,0)</f>
        <v>257000</v>
      </c>
      <c r="I690" s="17" t="n">
        <f aca="false">VLOOKUP(D690,W:X,2,0)</f>
        <v>338000</v>
      </c>
      <c r="J690" s="17" t="n">
        <f aca="false">F690*H690</f>
        <v>514000</v>
      </c>
      <c r="K690" s="17" t="n">
        <f aca="false">G690*I690</f>
        <v>6422000</v>
      </c>
      <c r="L690" s="18" t="n">
        <f aca="false">J690+K690</f>
        <v>6936000</v>
      </c>
      <c r="M690" s="19" t="n">
        <f aca="false">E690*I690</f>
        <v>7098000</v>
      </c>
      <c r="N690" s="20" t="n">
        <f aca="false">M690-L690</f>
        <v>162000</v>
      </c>
    </row>
    <row r="691" s="4" customFormat="true" ht="14.4" hidden="false" customHeight="false" outlineLevel="0" collapsed="false">
      <c r="A691" s="14" t="s">
        <v>566</v>
      </c>
      <c r="B691" s="13" t="s">
        <v>333</v>
      </c>
      <c r="C691" s="13" t="s">
        <v>385</v>
      </c>
      <c r="D691" s="14" t="n">
        <v>121</v>
      </c>
      <c r="E691" s="15" t="n">
        <v>19</v>
      </c>
      <c r="F691" s="15" t="n">
        <v>2</v>
      </c>
      <c r="G691" s="16" t="n">
        <f aca="false">E691-F691</f>
        <v>17</v>
      </c>
      <c r="H691" s="17" t="n">
        <f aca="false">VLOOKUP(D691,S:T,2,0)</f>
        <v>257000</v>
      </c>
      <c r="I691" s="17" t="n">
        <f aca="false">VLOOKUP(D691,W:X,2,0)</f>
        <v>344000</v>
      </c>
      <c r="J691" s="17" t="n">
        <f aca="false">F691*H691</f>
        <v>514000</v>
      </c>
      <c r="K691" s="17" t="n">
        <f aca="false">G691*I691</f>
        <v>5848000</v>
      </c>
      <c r="L691" s="18" t="n">
        <f aca="false">J691+K691</f>
        <v>6362000</v>
      </c>
      <c r="M691" s="19" t="n">
        <f aca="false">E691*I691</f>
        <v>6536000</v>
      </c>
      <c r="N691" s="20" t="n">
        <f aca="false">M691-L691</f>
        <v>174000</v>
      </c>
    </row>
    <row r="692" s="4" customFormat="true" ht="14.4" hidden="false" customHeight="false" outlineLevel="0" collapsed="false">
      <c r="A692" s="14" t="s">
        <v>566</v>
      </c>
      <c r="B692" s="13" t="s">
        <v>333</v>
      </c>
      <c r="C692" s="13" t="s">
        <v>385</v>
      </c>
      <c r="D692" s="14" t="n">
        <v>122</v>
      </c>
      <c r="E692" s="15" t="n">
        <v>14</v>
      </c>
      <c r="F692" s="15" t="n">
        <v>2</v>
      </c>
      <c r="G692" s="16" t="n">
        <f aca="false">E692-F692</f>
        <v>12</v>
      </c>
      <c r="H692" s="17" t="n">
        <f aca="false">VLOOKUP(D692,S:T,2,0)</f>
        <v>300000</v>
      </c>
      <c r="I692" s="17" t="n">
        <f aca="false">VLOOKUP(D692,W:X,2,0)</f>
        <v>380000</v>
      </c>
      <c r="J692" s="17" t="n">
        <f aca="false">F692*H692</f>
        <v>600000</v>
      </c>
      <c r="K692" s="17" t="n">
        <f aca="false">G692*I692</f>
        <v>4560000</v>
      </c>
      <c r="L692" s="18" t="n">
        <f aca="false">J692+K692</f>
        <v>5160000</v>
      </c>
      <c r="M692" s="19" t="n">
        <f aca="false">E692*I692</f>
        <v>5320000</v>
      </c>
      <c r="N692" s="20" t="n">
        <f aca="false">M692-L692</f>
        <v>160000</v>
      </c>
    </row>
    <row r="693" s="4" customFormat="true" ht="14.4" hidden="false" customHeight="false" outlineLevel="0" collapsed="false">
      <c r="A693" s="14" t="s">
        <v>567</v>
      </c>
      <c r="B693" s="13" t="s">
        <v>257</v>
      </c>
      <c r="C693" s="13" t="s">
        <v>568</v>
      </c>
      <c r="D693" s="14" t="n">
        <v>220</v>
      </c>
      <c r="E693" s="15" t="n">
        <v>22</v>
      </c>
      <c r="F693" s="15" t="n">
        <v>2</v>
      </c>
      <c r="G693" s="16" t="n">
        <f aca="false">E693-F693</f>
        <v>20</v>
      </c>
      <c r="H693" s="17" t="n">
        <f aca="false">VLOOKUP(D693,S:T,2,0)</f>
        <v>257000</v>
      </c>
      <c r="I693" s="17" t="n">
        <f aca="false">VLOOKUP(D693,W:X,2,0)</f>
        <v>338000</v>
      </c>
      <c r="J693" s="17" t="n">
        <f aca="false">F693*H693</f>
        <v>514000</v>
      </c>
      <c r="K693" s="17" t="n">
        <f aca="false">G693*I693</f>
        <v>6760000</v>
      </c>
      <c r="L693" s="18" t="n">
        <f aca="false">J693+K693</f>
        <v>7274000</v>
      </c>
      <c r="M693" s="19" t="n">
        <f aca="false">E693*I693</f>
        <v>7436000</v>
      </c>
      <c r="N693" s="20" t="n">
        <f aca="false">M693-L693</f>
        <v>162000</v>
      </c>
    </row>
    <row r="694" s="4" customFormat="true" ht="14.4" hidden="false" customHeight="false" outlineLevel="0" collapsed="false">
      <c r="A694" s="14" t="s">
        <v>569</v>
      </c>
      <c r="B694" s="13" t="s">
        <v>570</v>
      </c>
      <c r="C694" s="13" t="s">
        <v>388</v>
      </c>
      <c r="D694" s="14" t="n">
        <v>221</v>
      </c>
      <c r="E694" s="15" t="n">
        <v>14</v>
      </c>
      <c r="F694" s="15" t="n">
        <v>2</v>
      </c>
      <c r="G694" s="16" t="n">
        <f aca="false">E694-F694</f>
        <v>12</v>
      </c>
      <c r="H694" s="17" t="n">
        <f aca="false">VLOOKUP(D694,S:T,2,0)</f>
        <v>257000</v>
      </c>
      <c r="I694" s="17" t="n">
        <f aca="false">VLOOKUP(D694,W:X,2,0)</f>
        <v>344000</v>
      </c>
      <c r="J694" s="17" t="n">
        <f aca="false">F694*H694</f>
        <v>514000</v>
      </c>
      <c r="K694" s="17" t="n">
        <f aca="false">G694*I694</f>
        <v>4128000</v>
      </c>
      <c r="L694" s="18" t="n">
        <f aca="false">J694+K694</f>
        <v>4642000</v>
      </c>
      <c r="M694" s="19" t="n">
        <f aca="false">E694*I694</f>
        <v>4816000</v>
      </c>
      <c r="N694" s="20" t="n">
        <f aca="false">M694-L694</f>
        <v>174000</v>
      </c>
    </row>
    <row r="695" s="4" customFormat="true" ht="14.4" hidden="false" customHeight="false" outlineLevel="0" collapsed="false">
      <c r="A695" s="14" t="s">
        <v>571</v>
      </c>
      <c r="B695" s="13" t="s">
        <v>572</v>
      </c>
      <c r="C695" s="13" t="s">
        <v>573</v>
      </c>
      <c r="D695" s="14" t="n">
        <v>121</v>
      </c>
      <c r="E695" s="15" t="n">
        <v>19</v>
      </c>
      <c r="F695" s="15" t="n">
        <v>2</v>
      </c>
      <c r="G695" s="16" t="n">
        <f aca="false">E695-F695</f>
        <v>17</v>
      </c>
      <c r="H695" s="17" t="n">
        <f aca="false">VLOOKUP(D695,S:T,2,0)</f>
        <v>257000</v>
      </c>
      <c r="I695" s="17" t="n">
        <f aca="false">VLOOKUP(D695,W:X,2,0)</f>
        <v>344000</v>
      </c>
      <c r="J695" s="17" t="n">
        <f aca="false">F695*H695</f>
        <v>514000</v>
      </c>
      <c r="K695" s="17" t="n">
        <f aca="false">G695*I695</f>
        <v>5848000</v>
      </c>
      <c r="L695" s="18" t="n">
        <f aca="false">J695+K695</f>
        <v>6362000</v>
      </c>
      <c r="M695" s="19" t="n">
        <f aca="false">E695*I695</f>
        <v>6536000</v>
      </c>
      <c r="N695" s="20" t="n">
        <f aca="false">M695-L695</f>
        <v>174000</v>
      </c>
    </row>
    <row r="696" s="4" customFormat="true" ht="14.4" hidden="false" customHeight="false" outlineLevel="0" collapsed="false">
      <c r="A696" s="14" t="s">
        <v>571</v>
      </c>
      <c r="B696" s="13" t="s">
        <v>572</v>
      </c>
      <c r="C696" s="13" t="s">
        <v>573</v>
      </c>
      <c r="D696" s="14" t="n">
        <v>220</v>
      </c>
      <c r="E696" s="15" t="n">
        <v>21</v>
      </c>
      <c r="F696" s="15" t="n">
        <v>2</v>
      </c>
      <c r="G696" s="16" t="n">
        <f aca="false">E696-F696</f>
        <v>19</v>
      </c>
      <c r="H696" s="17" t="n">
        <f aca="false">VLOOKUP(D696,S:T,2,0)</f>
        <v>257000</v>
      </c>
      <c r="I696" s="17" t="n">
        <f aca="false">VLOOKUP(D696,W:X,2,0)</f>
        <v>338000</v>
      </c>
      <c r="J696" s="17" t="n">
        <f aca="false">F696*H696</f>
        <v>514000</v>
      </c>
      <c r="K696" s="17" t="n">
        <f aca="false">G696*I696</f>
        <v>6422000</v>
      </c>
      <c r="L696" s="18" t="n">
        <f aca="false">J696+K696</f>
        <v>6936000</v>
      </c>
      <c r="M696" s="19" t="n">
        <f aca="false">E696*I696</f>
        <v>7098000</v>
      </c>
      <c r="N696" s="20" t="n">
        <f aca="false">M696-L696</f>
        <v>162000</v>
      </c>
    </row>
    <row r="697" s="4" customFormat="true" ht="14.4" hidden="false" customHeight="false" outlineLevel="0" collapsed="false">
      <c r="A697" s="14" t="s">
        <v>574</v>
      </c>
      <c r="B697" s="13" t="s">
        <v>430</v>
      </c>
      <c r="C697" s="13" t="s">
        <v>575</v>
      </c>
      <c r="D697" s="14" t="n">
        <v>221</v>
      </c>
      <c r="E697" s="15" t="n">
        <v>18</v>
      </c>
      <c r="F697" s="15" t="n">
        <v>4</v>
      </c>
      <c r="G697" s="16" t="n">
        <f aca="false">E697-F697</f>
        <v>14</v>
      </c>
      <c r="H697" s="17" t="n">
        <f aca="false">VLOOKUP(D697,S:T,2,0)</f>
        <v>257000</v>
      </c>
      <c r="I697" s="17" t="n">
        <f aca="false">VLOOKUP(D697,W:X,2,0)</f>
        <v>344000</v>
      </c>
      <c r="J697" s="17" t="n">
        <f aca="false">F697*H697</f>
        <v>1028000</v>
      </c>
      <c r="K697" s="17" t="n">
        <f aca="false">G697*I697</f>
        <v>4816000</v>
      </c>
      <c r="L697" s="18" t="n">
        <f aca="false">J697+K697</f>
        <v>5844000</v>
      </c>
      <c r="M697" s="19" t="n">
        <f aca="false">E697*I697</f>
        <v>6192000</v>
      </c>
      <c r="N697" s="20" t="n">
        <f aca="false">M697-L697</f>
        <v>348000</v>
      </c>
    </row>
    <row r="698" s="4" customFormat="true" ht="14.4" hidden="false" customHeight="false" outlineLevel="0" collapsed="false">
      <c r="A698" s="14" t="s">
        <v>574</v>
      </c>
      <c r="B698" s="13" t="s">
        <v>430</v>
      </c>
      <c r="C698" s="13" t="s">
        <v>575</v>
      </c>
      <c r="D698" s="14" t="n">
        <v>122</v>
      </c>
      <c r="E698" s="15" t="n">
        <v>16</v>
      </c>
      <c r="F698" s="15" t="n">
        <v>9</v>
      </c>
      <c r="G698" s="16" t="n">
        <f aca="false">E698-F698</f>
        <v>7</v>
      </c>
      <c r="H698" s="17" t="n">
        <f aca="false">VLOOKUP(D698,S:T,2,0)</f>
        <v>300000</v>
      </c>
      <c r="I698" s="17" t="n">
        <f aca="false">VLOOKUP(D698,W:X,2,0)</f>
        <v>380000</v>
      </c>
      <c r="J698" s="17" t="n">
        <f aca="false">F698*H698</f>
        <v>2700000</v>
      </c>
      <c r="K698" s="17" t="n">
        <f aca="false">G698*I698</f>
        <v>2660000</v>
      </c>
      <c r="L698" s="18" t="n">
        <f aca="false">J698+K698</f>
        <v>5360000</v>
      </c>
      <c r="M698" s="19" t="n">
        <f aca="false">E698*I698</f>
        <v>6080000</v>
      </c>
      <c r="N698" s="20" t="n">
        <f aca="false">M698-L698</f>
        <v>720000</v>
      </c>
    </row>
    <row r="699" s="4" customFormat="true" ht="14.4" hidden="false" customHeight="false" outlineLevel="0" collapsed="false">
      <c r="A699" s="14" t="s">
        <v>576</v>
      </c>
      <c r="B699" s="13" t="s">
        <v>577</v>
      </c>
      <c r="C699" s="13" t="s">
        <v>578</v>
      </c>
      <c r="D699" s="14" t="n">
        <v>121</v>
      </c>
      <c r="E699" s="15" t="n">
        <v>21</v>
      </c>
      <c r="F699" s="15" t="n">
        <v>2</v>
      </c>
      <c r="G699" s="16" t="n">
        <f aca="false">E699-F699</f>
        <v>19</v>
      </c>
      <c r="H699" s="17" t="n">
        <f aca="false">VLOOKUP(D699,S:T,2,0)</f>
        <v>257000</v>
      </c>
      <c r="I699" s="17" t="n">
        <f aca="false">VLOOKUP(D699,W:X,2,0)</f>
        <v>344000</v>
      </c>
      <c r="J699" s="17" t="n">
        <f aca="false">F699*H699</f>
        <v>514000</v>
      </c>
      <c r="K699" s="17" t="n">
        <f aca="false">G699*I699</f>
        <v>6536000</v>
      </c>
      <c r="L699" s="18" t="n">
        <f aca="false">J699+K699</f>
        <v>7050000</v>
      </c>
      <c r="M699" s="19" t="n">
        <f aca="false">E699*I699</f>
        <v>7224000</v>
      </c>
      <c r="N699" s="20" t="n">
        <f aca="false">M699-L699</f>
        <v>174000</v>
      </c>
    </row>
    <row r="700" s="4" customFormat="true" ht="14.4" hidden="false" customHeight="false" outlineLevel="0" collapsed="false">
      <c r="A700" s="14" t="s">
        <v>576</v>
      </c>
      <c r="B700" s="13" t="s">
        <v>577</v>
      </c>
      <c r="C700" s="13" t="s">
        <v>578</v>
      </c>
      <c r="D700" s="14" t="n">
        <v>221</v>
      </c>
      <c r="E700" s="15" t="n">
        <v>14</v>
      </c>
      <c r="F700" s="15" t="n">
        <v>4</v>
      </c>
      <c r="G700" s="16" t="n">
        <f aca="false">E700-F700</f>
        <v>10</v>
      </c>
      <c r="H700" s="17" t="n">
        <f aca="false">VLOOKUP(D700,S:T,2,0)</f>
        <v>257000</v>
      </c>
      <c r="I700" s="17" t="n">
        <f aca="false">VLOOKUP(D700,W:X,2,0)</f>
        <v>344000</v>
      </c>
      <c r="J700" s="17" t="n">
        <f aca="false">F700*H700</f>
        <v>1028000</v>
      </c>
      <c r="K700" s="17" t="n">
        <f aca="false">G700*I700</f>
        <v>3440000</v>
      </c>
      <c r="L700" s="18" t="n">
        <f aca="false">J700+K700</f>
        <v>4468000</v>
      </c>
      <c r="M700" s="19" t="n">
        <f aca="false">E700*I700</f>
        <v>4816000</v>
      </c>
      <c r="N700" s="20" t="n">
        <f aca="false">M700-L700</f>
        <v>348000</v>
      </c>
    </row>
    <row r="701" s="4" customFormat="true" ht="14.4" hidden="false" customHeight="false" outlineLevel="0" collapsed="false">
      <c r="A701" s="14" t="s">
        <v>576</v>
      </c>
      <c r="B701" s="13" t="s">
        <v>577</v>
      </c>
      <c r="C701" s="13" t="s">
        <v>578</v>
      </c>
      <c r="D701" s="14" t="n">
        <v>122</v>
      </c>
      <c r="E701" s="15" t="n">
        <v>16</v>
      </c>
      <c r="F701" s="15" t="n">
        <v>9</v>
      </c>
      <c r="G701" s="16" t="n">
        <f aca="false">E701-F701</f>
        <v>7</v>
      </c>
      <c r="H701" s="17" t="n">
        <f aca="false">VLOOKUP(D701,S:T,2,0)</f>
        <v>300000</v>
      </c>
      <c r="I701" s="17" t="n">
        <f aca="false">VLOOKUP(D701,W:X,2,0)</f>
        <v>380000</v>
      </c>
      <c r="J701" s="17" t="n">
        <f aca="false">F701*H701</f>
        <v>2700000</v>
      </c>
      <c r="K701" s="17" t="n">
        <f aca="false">G701*I701</f>
        <v>2660000</v>
      </c>
      <c r="L701" s="18" t="n">
        <f aca="false">J701+K701</f>
        <v>5360000</v>
      </c>
      <c r="M701" s="19" t="n">
        <f aca="false">E701*I701</f>
        <v>6080000</v>
      </c>
      <c r="N701" s="20" t="n">
        <f aca="false">M701-L701</f>
        <v>720000</v>
      </c>
    </row>
    <row r="702" s="4" customFormat="true" ht="14.4" hidden="false" customHeight="false" outlineLevel="0" collapsed="false">
      <c r="A702" s="14" t="s">
        <v>579</v>
      </c>
      <c r="B702" s="13" t="s">
        <v>512</v>
      </c>
      <c r="C702" s="13" t="s">
        <v>182</v>
      </c>
      <c r="D702" s="14" t="n">
        <v>221</v>
      </c>
      <c r="E702" s="15" t="n">
        <v>18</v>
      </c>
      <c r="F702" s="15" t="n">
        <v>6</v>
      </c>
      <c r="G702" s="16" t="n">
        <f aca="false">E702-F702</f>
        <v>12</v>
      </c>
      <c r="H702" s="17" t="n">
        <f aca="false">VLOOKUP(D702,S:T,2,0)</f>
        <v>257000</v>
      </c>
      <c r="I702" s="17" t="n">
        <f aca="false">VLOOKUP(D702,W:X,2,0)</f>
        <v>344000</v>
      </c>
      <c r="J702" s="17" t="n">
        <f aca="false">F702*H702</f>
        <v>1542000</v>
      </c>
      <c r="K702" s="17" t="n">
        <f aca="false">G702*I702</f>
        <v>4128000</v>
      </c>
      <c r="L702" s="18" t="n">
        <f aca="false">J702+K702</f>
        <v>5670000</v>
      </c>
      <c r="M702" s="19" t="n">
        <f aca="false">E702*I702</f>
        <v>6192000</v>
      </c>
      <c r="N702" s="20" t="n">
        <f aca="false">M702-L702</f>
        <v>522000</v>
      </c>
    </row>
    <row r="703" s="4" customFormat="true" ht="14.4" hidden="false" customHeight="false" outlineLevel="0" collapsed="false">
      <c r="A703" s="14" t="s">
        <v>579</v>
      </c>
      <c r="B703" s="13" t="s">
        <v>512</v>
      </c>
      <c r="C703" s="13" t="s">
        <v>182</v>
      </c>
      <c r="D703" s="14" t="n">
        <v>122</v>
      </c>
      <c r="E703" s="15" t="n">
        <v>15</v>
      </c>
      <c r="F703" s="15" t="n">
        <v>9</v>
      </c>
      <c r="G703" s="16" t="n">
        <f aca="false">E703-F703</f>
        <v>6</v>
      </c>
      <c r="H703" s="17" t="n">
        <f aca="false">VLOOKUP(D703,S:T,2,0)</f>
        <v>300000</v>
      </c>
      <c r="I703" s="17" t="n">
        <f aca="false">VLOOKUP(D703,W:X,2,0)</f>
        <v>380000</v>
      </c>
      <c r="J703" s="17" t="n">
        <f aca="false">F703*H703</f>
        <v>2700000</v>
      </c>
      <c r="K703" s="17" t="n">
        <f aca="false">G703*I703</f>
        <v>2280000</v>
      </c>
      <c r="L703" s="18" t="n">
        <f aca="false">J703+K703</f>
        <v>4980000</v>
      </c>
      <c r="M703" s="19" t="n">
        <f aca="false">E703*I703</f>
        <v>5700000</v>
      </c>
      <c r="N703" s="20" t="n">
        <f aca="false">M703-L703</f>
        <v>720000</v>
      </c>
    </row>
    <row r="704" s="4" customFormat="true" ht="14.4" hidden="false" customHeight="false" outlineLevel="0" collapsed="false">
      <c r="A704" s="14" t="s">
        <v>580</v>
      </c>
      <c r="B704" s="13" t="s">
        <v>581</v>
      </c>
      <c r="C704" s="13" t="s">
        <v>283</v>
      </c>
      <c r="D704" s="14" t="n">
        <v>221</v>
      </c>
      <c r="E704" s="15" t="n">
        <v>18</v>
      </c>
      <c r="F704" s="15" t="n">
        <v>4</v>
      </c>
      <c r="G704" s="16" t="n">
        <f aca="false">E704-F704</f>
        <v>14</v>
      </c>
      <c r="H704" s="17" t="n">
        <f aca="false">VLOOKUP(D704,S:T,2,0)</f>
        <v>257000</v>
      </c>
      <c r="I704" s="17" t="n">
        <f aca="false">VLOOKUP(D704,W:X,2,0)</f>
        <v>344000</v>
      </c>
      <c r="J704" s="17" t="n">
        <f aca="false">F704*H704</f>
        <v>1028000</v>
      </c>
      <c r="K704" s="17" t="n">
        <f aca="false">G704*I704</f>
        <v>4816000</v>
      </c>
      <c r="L704" s="18" t="n">
        <f aca="false">J704+K704</f>
        <v>5844000</v>
      </c>
      <c r="M704" s="19" t="n">
        <f aca="false">E704*I704</f>
        <v>6192000</v>
      </c>
      <c r="N704" s="20" t="n">
        <f aca="false">M704-L704</f>
        <v>348000</v>
      </c>
    </row>
    <row r="705" s="4" customFormat="true" ht="14.4" hidden="false" customHeight="false" outlineLevel="0" collapsed="false">
      <c r="A705" s="14" t="s">
        <v>580</v>
      </c>
      <c r="B705" s="13" t="s">
        <v>581</v>
      </c>
      <c r="C705" s="13" t="s">
        <v>283</v>
      </c>
      <c r="D705" s="14" t="n">
        <v>122</v>
      </c>
      <c r="E705" s="15" t="n">
        <v>15</v>
      </c>
      <c r="F705" s="15" t="n">
        <v>11</v>
      </c>
      <c r="G705" s="16" t="n">
        <f aca="false">E705-F705</f>
        <v>4</v>
      </c>
      <c r="H705" s="17" t="n">
        <f aca="false">VLOOKUP(D705,S:T,2,0)</f>
        <v>300000</v>
      </c>
      <c r="I705" s="17" t="n">
        <f aca="false">VLOOKUP(D705,W:X,2,0)</f>
        <v>380000</v>
      </c>
      <c r="J705" s="17" t="n">
        <f aca="false">F705*H705</f>
        <v>3300000</v>
      </c>
      <c r="K705" s="17" t="n">
        <f aca="false">G705*I705</f>
        <v>1520000</v>
      </c>
      <c r="L705" s="18" t="n">
        <f aca="false">J705+K705</f>
        <v>4820000</v>
      </c>
      <c r="M705" s="19" t="n">
        <f aca="false">E705*I705</f>
        <v>5700000</v>
      </c>
      <c r="N705" s="20" t="n">
        <f aca="false">M705-L705</f>
        <v>880000</v>
      </c>
    </row>
    <row r="706" s="4" customFormat="true" ht="14.4" hidden="false" customHeight="false" outlineLevel="0" collapsed="false">
      <c r="A706" s="14" t="s">
        <v>582</v>
      </c>
      <c r="B706" s="13" t="s">
        <v>467</v>
      </c>
      <c r="C706" s="13" t="s">
        <v>407</v>
      </c>
      <c r="D706" s="14" t="n">
        <v>221</v>
      </c>
      <c r="E706" s="15" t="n">
        <v>19</v>
      </c>
      <c r="F706" s="15" t="n">
        <v>6</v>
      </c>
      <c r="G706" s="16" t="n">
        <f aca="false">E706-F706</f>
        <v>13</v>
      </c>
      <c r="H706" s="17" t="n">
        <f aca="false">VLOOKUP(D706,S:T,2,0)</f>
        <v>257000</v>
      </c>
      <c r="I706" s="17" t="n">
        <f aca="false">VLOOKUP(D706,W:X,2,0)</f>
        <v>344000</v>
      </c>
      <c r="J706" s="17" t="n">
        <f aca="false">F706*H706</f>
        <v>1542000</v>
      </c>
      <c r="K706" s="17" t="n">
        <f aca="false">G706*I706</f>
        <v>4472000</v>
      </c>
      <c r="L706" s="18" t="n">
        <f aca="false">J706+K706</f>
        <v>6014000</v>
      </c>
      <c r="M706" s="19" t="n">
        <f aca="false">E706*I706</f>
        <v>6536000</v>
      </c>
      <c r="N706" s="20" t="n">
        <f aca="false">M706-L706</f>
        <v>522000</v>
      </c>
    </row>
    <row r="707" s="4" customFormat="true" ht="14.4" hidden="false" customHeight="false" outlineLevel="0" collapsed="false">
      <c r="A707" s="14" t="s">
        <v>582</v>
      </c>
      <c r="B707" s="13" t="s">
        <v>467</v>
      </c>
      <c r="C707" s="13" t="s">
        <v>407</v>
      </c>
      <c r="D707" s="14" t="n">
        <v>122</v>
      </c>
      <c r="E707" s="15" t="n">
        <v>17</v>
      </c>
      <c r="F707" s="15" t="n">
        <v>9</v>
      </c>
      <c r="G707" s="16" t="n">
        <f aca="false">E707-F707</f>
        <v>8</v>
      </c>
      <c r="H707" s="17" t="n">
        <f aca="false">VLOOKUP(D707,S:T,2,0)</f>
        <v>300000</v>
      </c>
      <c r="I707" s="17" t="n">
        <f aca="false">VLOOKUP(D707,W:X,2,0)</f>
        <v>380000</v>
      </c>
      <c r="J707" s="17" t="n">
        <f aca="false">F707*H707</f>
        <v>2700000</v>
      </c>
      <c r="K707" s="17" t="n">
        <f aca="false">G707*I707</f>
        <v>3040000</v>
      </c>
      <c r="L707" s="18" t="n">
        <f aca="false">J707+K707</f>
        <v>5740000</v>
      </c>
      <c r="M707" s="19" t="n">
        <f aca="false">E707*I707</f>
        <v>6460000</v>
      </c>
      <c r="N707" s="20" t="n">
        <f aca="false">M707-L707</f>
        <v>720000</v>
      </c>
    </row>
    <row r="708" s="4" customFormat="true" ht="14.4" hidden="false" customHeight="false" outlineLevel="0" collapsed="false">
      <c r="A708" s="14" t="s">
        <v>583</v>
      </c>
      <c r="B708" s="13" t="s">
        <v>584</v>
      </c>
      <c r="C708" s="13" t="s">
        <v>410</v>
      </c>
      <c r="D708" s="14" t="n">
        <v>221</v>
      </c>
      <c r="E708" s="15" t="n">
        <v>20</v>
      </c>
      <c r="F708" s="15" t="n">
        <v>2</v>
      </c>
      <c r="G708" s="16" t="n">
        <f aca="false">E708-F708</f>
        <v>18</v>
      </c>
      <c r="H708" s="17" t="n">
        <f aca="false">VLOOKUP(D708,S:T,2,0)</f>
        <v>257000</v>
      </c>
      <c r="I708" s="17" t="n">
        <f aca="false">VLOOKUP(D708,W:X,2,0)</f>
        <v>344000</v>
      </c>
      <c r="J708" s="17" t="n">
        <f aca="false">F708*H708</f>
        <v>514000</v>
      </c>
      <c r="K708" s="17" t="n">
        <f aca="false">G708*I708</f>
        <v>6192000</v>
      </c>
      <c r="L708" s="18" t="n">
        <f aca="false">J708+K708</f>
        <v>6706000</v>
      </c>
      <c r="M708" s="19" t="n">
        <f aca="false">E708*I708</f>
        <v>6880000</v>
      </c>
      <c r="N708" s="20" t="n">
        <f aca="false">M708-L708</f>
        <v>174000</v>
      </c>
    </row>
    <row r="709" s="4" customFormat="true" ht="14.4" hidden="false" customHeight="false" outlineLevel="0" collapsed="false">
      <c r="A709" s="14" t="s">
        <v>583</v>
      </c>
      <c r="B709" s="13" t="s">
        <v>584</v>
      </c>
      <c r="C709" s="13" t="s">
        <v>410</v>
      </c>
      <c r="D709" s="14" t="n">
        <v>122</v>
      </c>
      <c r="E709" s="15" t="n">
        <v>21</v>
      </c>
      <c r="F709" s="15" t="n">
        <v>9</v>
      </c>
      <c r="G709" s="16" t="n">
        <f aca="false">E709-F709</f>
        <v>12</v>
      </c>
      <c r="H709" s="17" t="n">
        <f aca="false">VLOOKUP(D709,S:T,2,0)</f>
        <v>300000</v>
      </c>
      <c r="I709" s="17" t="n">
        <f aca="false">VLOOKUP(D709,W:X,2,0)</f>
        <v>380000</v>
      </c>
      <c r="J709" s="17" t="n">
        <f aca="false">F709*H709</f>
        <v>2700000</v>
      </c>
      <c r="K709" s="17" t="n">
        <f aca="false">G709*I709</f>
        <v>4560000</v>
      </c>
      <c r="L709" s="18" t="n">
        <f aca="false">J709+K709</f>
        <v>7260000</v>
      </c>
      <c r="M709" s="19" t="n">
        <f aca="false">E709*I709</f>
        <v>7980000</v>
      </c>
      <c r="N709" s="20" t="n">
        <f aca="false">M709-L709</f>
        <v>720000</v>
      </c>
    </row>
    <row r="710" s="4" customFormat="true" ht="14.4" hidden="false" customHeight="false" outlineLevel="0" collapsed="false">
      <c r="A710" s="14" t="s">
        <v>585</v>
      </c>
      <c r="B710" s="13" t="s">
        <v>586</v>
      </c>
      <c r="C710" s="13" t="s">
        <v>410</v>
      </c>
      <c r="D710" s="14" t="n">
        <v>221</v>
      </c>
      <c r="E710" s="15" t="n">
        <v>18</v>
      </c>
      <c r="F710" s="15" t="n">
        <v>2</v>
      </c>
      <c r="G710" s="16" t="n">
        <f aca="false">E710-F710</f>
        <v>16</v>
      </c>
      <c r="H710" s="17" t="n">
        <f aca="false">VLOOKUP(D710,S:T,2,0)</f>
        <v>257000</v>
      </c>
      <c r="I710" s="17" t="n">
        <f aca="false">VLOOKUP(D710,W:X,2,0)</f>
        <v>344000</v>
      </c>
      <c r="J710" s="17" t="n">
        <f aca="false">F710*H710</f>
        <v>514000</v>
      </c>
      <c r="K710" s="17" t="n">
        <f aca="false">G710*I710</f>
        <v>5504000</v>
      </c>
      <c r="L710" s="18" t="n">
        <f aca="false">J710+K710</f>
        <v>6018000</v>
      </c>
      <c r="M710" s="19" t="n">
        <f aca="false">E710*I710</f>
        <v>6192000</v>
      </c>
      <c r="N710" s="20" t="n">
        <f aca="false">M710-L710</f>
        <v>174000</v>
      </c>
    </row>
    <row r="711" s="4" customFormat="true" ht="14.4" hidden="false" customHeight="false" outlineLevel="0" collapsed="false">
      <c r="A711" s="14" t="s">
        <v>585</v>
      </c>
      <c r="B711" s="13" t="s">
        <v>586</v>
      </c>
      <c r="C711" s="13" t="s">
        <v>410</v>
      </c>
      <c r="D711" s="14" t="n">
        <v>122</v>
      </c>
      <c r="E711" s="15" t="n">
        <v>16</v>
      </c>
      <c r="F711" s="15" t="n">
        <v>7</v>
      </c>
      <c r="G711" s="16" t="n">
        <f aca="false">E711-F711</f>
        <v>9</v>
      </c>
      <c r="H711" s="17" t="n">
        <f aca="false">VLOOKUP(D711,S:T,2,0)</f>
        <v>300000</v>
      </c>
      <c r="I711" s="17" t="n">
        <f aca="false">VLOOKUP(D711,W:X,2,0)</f>
        <v>380000</v>
      </c>
      <c r="J711" s="17" t="n">
        <f aca="false">F711*H711</f>
        <v>2100000</v>
      </c>
      <c r="K711" s="17" t="n">
        <f aca="false">G711*I711</f>
        <v>3420000</v>
      </c>
      <c r="L711" s="18" t="n">
        <f aca="false">J711+K711</f>
        <v>5520000</v>
      </c>
      <c r="M711" s="19" t="n">
        <f aca="false">E711*I711</f>
        <v>6080000</v>
      </c>
      <c r="N711" s="20" t="n">
        <f aca="false">M711-L711</f>
        <v>560000</v>
      </c>
    </row>
    <row r="712" s="4" customFormat="true" ht="14.4" hidden="false" customHeight="false" outlineLevel="0" collapsed="false">
      <c r="A712" s="14" t="s">
        <v>587</v>
      </c>
      <c r="B712" s="13" t="s">
        <v>588</v>
      </c>
      <c r="C712" s="13" t="s">
        <v>410</v>
      </c>
      <c r="D712" s="14" t="n">
        <v>221</v>
      </c>
      <c r="E712" s="15" t="n">
        <v>17</v>
      </c>
      <c r="F712" s="15" t="n">
        <v>6</v>
      </c>
      <c r="G712" s="16" t="n">
        <f aca="false">E712-F712</f>
        <v>11</v>
      </c>
      <c r="H712" s="17" t="n">
        <f aca="false">VLOOKUP(D712,S:T,2,0)</f>
        <v>257000</v>
      </c>
      <c r="I712" s="17" t="n">
        <f aca="false">VLOOKUP(D712,W:X,2,0)</f>
        <v>344000</v>
      </c>
      <c r="J712" s="17" t="n">
        <f aca="false">F712*H712</f>
        <v>1542000</v>
      </c>
      <c r="K712" s="17" t="n">
        <f aca="false">G712*I712</f>
        <v>3784000</v>
      </c>
      <c r="L712" s="18" t="n">
        <f aca="false">J712+K712</f>
        <v>5326000</v>
      </c>
      <c r="M712" s="19" t="n">
        <f aca="false">E712*I712</f>
        <v>5848000</v>
      </c>
      <c r="N712" s="20" t="n">
        <f aca="false">M712-L712</f>
        <v>522000</v>
      </c>
    </row>
    <row r="713" s="4" customFormat="true" ht="14.4" hidden="false" customHeight="false" outlineLevel="0" collapsed="false">
      <c r="A713" s="14" t="s">
        <v>587</v>
      </c>
      <c r="B713" s="13" t="s">
        <v>588</v>
      </c>
      <c r="C713" s="13" t="s">
        <v>410</v>
      </c>
      <c r="D713" s="14" t="n">
        <v>122</v>
      </c>
      <c r="E713" s="15" t="n">
        <v>16</v>
      </c>
      <c r="F713" s="15" t="n">
        <v>7</v>
      </c>
      <c r="G713" s="16" t="n">
        <f aca="false">E713-F713</f>
        <v>9</v>
      </c>
      <c r="H713" s="17" t="n">
        <f aca="false">VLOOKUP(D713,S:T,2,0)</f>
        <v>300000</v>
      </c>
      <c r="I713" s="17" t="n">
        <f aca="false">VLOOKUP(D713,W:X,2,0)</f>
        <v>380000</v>
      </c>
      <c r="J713" s="17" t="n">
        <f aca="false">F713*H713</f>
        <v>2100000</v>
      </c>
      <c r="K713" s="17" t="n">
        <f aca="false">G713*I713</f>
        <v>3420000</v>
      </c>
      <c r="L713" s="18" t="n">
        <f aca="false">J713+K713</f>
        <v>5520000</v>
      </c>
      <c r="M713" s="19" t="n">
        <f aca="false">E713*I713</f>
        <v>6080000</v>
      </c>
      <c r="N713" s="20" t="n">
        <f aca="false">M713-L713</f>
        <v>560000</v>
      </c>
    </row>
    <row r="714" s="4" customFormat="true" ht="14.4" hidden="false" customHeight="false" outlineLevel="0" collapsed="false">
      <c r="A714" s="14" t="s">
        <v>589</v>
      </c>
      <c r="B714" s="13" t="s">
        <v>590</v>
      </c>
      <c r="C714" s="13" t="s">
        <v>286</v>
      </c>
      <c r="D714" s="14" t="n">
        <v>221</v>
      </c>
      <c r="E714" s="15" t="n">
        <v>16</v>
      </c>
      <c r="F714" s="15" t="n">
        <v>6</v>
      </c>
      <c r="G714" s="16" t="n">
        <f aca="false">E714-F714</f>
        <v>10</v>
      </c>
      <c r="H714" s="17" t="n">
        <f aca="false">VLOOKUP(D714,S:T,2,0)</f>
        <v>257000</v>
      </c>
      <c r="I714" s="17" t="n">
        <f aca="false">VLOOKUP(D714,W:X,2,0)</f>
        <v>344000</v>
      </c>
      <c r="J714" s="17" t="n">
        <f aca="false">F714*H714</f>
        <v>1542000</v>
      </c>
      <c r="K714" s="17" t="n">
        <f aca="false">G714*I714</f>
        <v>3440000</v>
      </c>
      <c r="L714" s="18" t="n">
        <f aca="false">J714+K714</f>
        <v>4982000</v>
      </c>
      <c r="M714" s="19" t="n">
        <f aca="false">E714*I714</f>
        <v>5504000</v>
      </c>
      <c r="N714" s="20" t="n">
        <f aca="false">M714-L714</f>
        <v>522000</v>
      </c>
    </row>
    <row r="715" s="4" customFormat="true" ht="14.4" hidden="false" customHeight="false" outlineLevel="0" collapsed="false">
      <c r="A715" s="14" t="s">
        <v>589</v>
      </c>
      <c r="B715" s="13" t="s">
        <v>590</v>
      </c>
      <c r="C715" s="13" t="s">
        <v>286</v>
      </c>
      <c r="D715" s="14" t="n">
        <v>122</v>
      </c>
      <c r="E715" s="15" t="n">
        <v>17</v>
      </c>
      <c r="F715" s="15" t="n">
        <v>9</v>
      </c>
      <c r="G715" s="16" t="n">
        <f aca="false">E715-F715</f>
        <v>8</v>
      </c>
      <c r="H715" s="17" t="n">
        <f aca="false">VLOOKUP(D715,S:T,2,0)</f>
        <v>300000</v>
      </c>
      <c r="I715" s="17" t="n">
        <f aca="false">VLOOKUP(D715,W:X,2,0)</f>
        <v>380000</v>
      </c>
      <c r="J715" s="17" t="n">
        <f aca="false">F715*H715</f>
        <v>2700000</v>
      </c>
      <c r="K715" s="17" t="n">
        <f aca="false">G715*I715</f>
        <v>3040000</v>
      </c>
      <c r="L715" s="18" t="n">
        <f aca="false">J715+K715</f>
        <v>5740000</v>
      </c>
      <c r="M715" s="19" t="n">
        <f aca="false">E715*I715</f>
        <v>6460000</v>
      </c>
      <c r="N715" s="20" t="n">
        <f aca="false">M715-L715</f>
        <v>720000</v>
      </c>
    </row>
    <row r="716" s="4" customFormat="true" ht="14.4" hidden="false" customHeight="false" outlineLevel="0" collapsed="false">
      <c r="A716" s="14" t="s">
        <v>591</v>
      </c>
      <c r="B716" s="13" t="s">
        <v>592</v>
      </c>
      <c r="C716" s="13" t="s">
        <v>60</v>
      </c>
      <c r="D716" s="14" t="n">
        <v>221</v>
      </c>
      <c r="E716" s="15" t="n">
        <v>17</v>
      </c>
      <c r="F716" s="15" t="n">
        <v>4</v>
      </c>
      <c r="G716" s="16" t="n">
        <f aca="false">E716-F716</f>
        <v>13</v>
      </c>
      <c r="H716" s="17" t="n">
        <f aca="false">VLOOKUP(D716,S:T,2,0)</f>
        <v>257000</v>
      </c>
      <c r="I716" s="17" t="n">
        <f aca="false">VLOOKUP(D716,W:X,2,0)</f>
        <v>344000</v>
      </c>
      <c r="J716" s="17" t="n">
        <f aca="false">F716*H716</f>
        <v>1028000</v>
      </c>
      <c r="K716" s="17" t="n">
        <f aca="false">G716*I716</f>
        <v>4472000</v>
      </c>
      <c r="L716" s="18" t="n">
        <f aca="false">J716+K716</f>
        <v>5500000</v>
      </c>
      <c r="M716" s="19" t="n">
        <f aca="false">E716*I716</f>
        <v>5848000</v>
      </c>
      <c r="N716" s="20" t="n">
        <f aca="false">M716-L716</f>
        <v>348000</v>
      </c>
    </row>
    <row r="717" s="4" customFormat="true" ht="14.4" hidden="false" customHeight="false" outlineLevel="0" collapsed="false">
      <c r="A717" s="14" t="s">
        <v>591</v>
      </c>
      <c r="B717" s="13" t="s">
        <v>592</v>
      </c>
      <c r="C717" s="13" t="s">
        <v>60</v>
      </c>
      <c r="D717" s="14" t="n">
        <v>122</v>
      </c>
      <c r="E717" s="15" t="n">
        <v>15</v>
      </c>
      <c r="F717" s="15" t="n">
        <v>2</v>
      </c>
      <c r="G717" s="16" t="n">
        <f aca="false">E717-F717</f>
        <v>13</v>
      </c>
      <c r="H717" s="17" t="n">
        <f aca="false">VLOOKUP(D717,S:T,2,0)</f>
        <v>300000</v>
      </c>
      <c r="I717" s="17" t="n">
        <f aca="false">VLOOKUP(D717,W:X,2,0)</f>
        <v>380000</v>
      </c>
      <c r="J717" s="17" t="n">
        <f aca="false">F717*H717</f>
        <v>600000</v>
      </c>
      <c r="K717" s="17" t="n">
        <f aca="false">G717*I717</f>
        <v>4940000</v>
      </c>
      <c r="L717" s="18" t="n">
        <f aca="false">J717+K717</f>
        <v>5540000</v>
      </c>
      <c r="M717" s="19" t="n">
        <f aca="false">E717*I717</f>
        <v>5700000</v>
      </c>
      <c r="N717" s="20" t="n">
        <f aca="false">M717-L717</f>
        <v>160000</v>
      </c>
    </row>
    <row r="718" s="4" customFormat="true" ht="14.4" hidden="false" customHeight="false" outlineLevel="0" collapsed="false">
      <c r="A718" s="14" t="s">
        <v>593</v>
      </c>
      <c r="B718" s="13" t="s">
        <v>594</v>
      </c>
      <c r="C718" s="13" t="s">
        <v>60</v>
      </c>
      <c r="D718" s="14" t="n">
        <v>221</v>
      </c>
      <c r="E718" s="15" t="n">
        <v>19</v>
      </c>
      <c r="F718" s="15" t="n">
        <v>6</v>
      </c>
      <c r="G718" s="16" t="n">
        <f aca="false">E718-F718</f>
        <v>13</v>
      </c>
      <c r="H718" s="17" t="n">
        <f aca="false">VLOOKUP(D718,S:T,2,0)</f>
        <v>257000</v>
      </c>
      <c r="I718" s="17" t="n">
        <f aca="false">VLOOKUP(D718,W:X,2,0)</f>
        <v>344000</v>
      </c>
      <c r="J718" s="17" t="n">
        <f aca="false">F718*H718</f>
        <v>1542000</v>
      </c>
      <c r="K718" s="17" t="n">
        <f aca="false">G718*I718</f>
        <v>4472000</v>
      </c>
      <c r="L718" s="18" t="n">
        <f aca="false">J718+K718</f>
        <v>6014000</v>
      </c>
      <c r="M718" s="19" t="n">
        <f aca="false">E718*I718</f>
        <v>6536000</v>
      </c>
      <c r="N718" s="20" t="n">
        <f aca="false">M718-L718</f>
        <v>522000</v>
      </c>
    </row>
    <row r="719" s="4" customFormat="true" ht="14.4" hidden="false" customHeight="false" outlineLevel="0" collapsed="false">
      <c r="A719" s="14" t="s">
        <v>593</v>
      </c>
      <c r="B719" s="13" t="s">
        <v>594</v>
      </c>
      <c r="C719" s="13" t="s">
        <v>60</v>
      </c>
      <c r="D719" s="14" t="n">
        <v>122</v>
      </c>
      <c r="E719" s="15" t="n">
        <v>19</v>
      </c>
      <c r="F719" s="15" t="n">
        <v>9</v>
      </c>
      <c r="G719" s="16" t="n">
        <f aca="false">E719-F719</f>
        <v>10</v>
      </c>
      <c r="H719" s="17" t="n">
        <f aca="false">VLOOKUP(D719,S:T,2,0)</f>
        <v>300000</v>
      </c>
      <c r="I719" s="17" t="n">
        <f aca="false">VLOOKUP(D719,W:X,2,0)</f>
        <v>380000</v>
      </c>
      <c r="J719" s="17" t="n">
        <f aca="false">F719*H719</f>
        <v>2700000</v>
      </c>
      <c r="K719" s="17" t="n">
        <f aca="false">G719*I719</f>
        <v>3800000</v>
      </c>
      <c r="L719" s="18" t="n">
        <f aca="false">J719+K719</f>
        <v>6500000</v>
      </c>
      <c r="M719" s="19" t="n">
        <f aca="false">E719*I719</f>
        <v>7220000</v>
      </c>
      <c r="N719" s="20" t="n">
        <f aca="false">M719-L719</f>
        <v>720000</v>
      </c>
    </row>
    <row r="720" s="4" customFormat="true" ht="14.4" hidden="false" customHeight="false" outlineLevel="0" collapsed="false">
      <c r="A720" s="14" t="s">
        <v>595</v>
      </c>
      <c r="B720" s="13" t="s">
        <v>190</v>
      </c>
      <c r="C720" s="13" t="s">
        <v>60</v>
      </c>
      <c r="D720" s="14" t="n">
        <v>221</v>
      </c>
      <c r="E720" s="15" t="n">
        <v>16</v>
      </c>
      <c r="F720" s="15" t="n">
        <v>4</v>
      </c>
      <c r="G720" s="16" t="n">
        <f aca="false">E720-F720</f>
        <v>12</v>
      </c>
      <c r="H720" s="17" t="n">
        <f aca="false">VLOOKUP(D720,S:T,2,0)</f>
        <v>257000</v>
      </c>
      <c r="I720" s="17" t="n">
        <f aca="false">VLOOKUP(D720,W:X,2,0)</f>
        <v>344000</v>
      </c>
      <c r="J720" s="17" t="n">
        <f aca="false">F720*H720</f>
        <v>1028000</v>
      </c>
      <c r="K720" s="17" t="n">
        <f aca="false">G720*I720</f>
        <v>4128000</v>
      </c>
      <c r="L720" s="18" t="n">
        <f aca="false">J720+K720</f>
        <v>5156000</v>
      </c>
      <c r="M720" s="19" t="n">
        <f aca="false">E720*I720</f>
        <v>5504000</v>
      </c>
      <c r="N720" s="20" t="n">
        <f aca="false">M720-L720</f>
        <v>348000</v>
      </c>
    </row>
    <row r="721" s="4" customFormat="true" ht="14.4" hidden="false" customHeight="false" outlineLevel="0" collapsed="false">
      <c r="A721" s="14" t="s">
        <v>595</v>
      </c>
      <c r="B721" s="13" t="s">
        <v>190</v>
      </c>
      <c r="C721" s="13" t="s">
        <v>60</v>
      </c>
      <c r="D721" s="14" t="n">
        <v>122</v>
      </c>
      <c r="E721" s="15" t="n">
        <v>13</v>
      </c>
      <c r="F721" s="15" t="n">
        <v>7</v>
      </c>
      <c r="G721" s="16" t="n">
        <f aca="false">E721-F721</f>
        <v>6</v>
      </c>
      <c r="H721" s="17" t="n">
        <f aca="false">VLOOKUP(D721,S:T,2,0)</f>
        <v>300000</v>
      </c>
      <c r="I721" s="17" t="n">
        <f aca="false">VLOOKUP(D721,W:X,2,0)</f>
        <v>380000</v>
      </c>
      <c r="J721" s="17" t="n">
        <f aca="false">F721*H721</f>
        <v>2100000</v>
      </c>
      <c r="K721" s="17" t="n">
        <f aca="false">G721*I721</f>
        <v>2280000</v>
      </c>
      <c r="L721" s="18" t="n">
        <f aca="false">J721+K721</f>
        <v>4380000</v>
      </c>
      <c r="M721" s="19" t="n">
        <f aca="false">E721*I721</f>
        <v>4940000</v>
      </c>
      <c r="N721" s="20" t="n">
        <f aca="false">M721-L721</f>
        <v>560000</v>
      </c>
    </row>
    <row r="722" s="4" customFormat="true" ht="14.4" hidden="false" customHeight="false" outlineLevel="0" collapsed="false">
      <c r="A722" s="14" t="s">
        <v>596</v>
      </c>
      <c r="B722" s="13" t="s">
        <v>597</v>
      </c>
      <c r="C722" s="13" t="s">
        <v>598</v>
      </c>
      <c r="D722" s="14" t="n">
        <v>122</v>
      </c>
      <c r="E722" s="15" t="n">
        <v>13</v>
      </c>
      <c r="F722" s="15" t="n">
        <v>5</v>
      </c>
      <c r="G722" s="16" t="n">
        <f aca="false">E722-F722</f>
        <v>8</v>
      </c>
      <c r="H722" s="17" t="n">
        <f aca="false">VLOOKUP(D722,S:T,2,0)</f>
        <v>300000</v>
      </c>
      <c r="I722" s="17" t="n">
        <f aca="false">VLOOKUP(D722,W:X,2,0)</f>
        <v>380000</v>
      </c>
      <c r="J722" s="17" t="n">
        <f aca="false">F722*H722</f>
        <v>1500000</v>
      </c>
      <c r="K722" s="17" t="n">
        <f aca="false">G722*I722</f>
        <v>3040000</v>
      </c>
      <c r="L722" s="18" t="n">
        <f aca="false">J722+K722</f>
        <v>4540000</v>
      </c>
      <c r="M722" s="19" t="n">
        <f aca="false">E722*I722</f>
        <v>4940000</v>
      </c>
      <c r="N722" s="20" t="n">
        <f aca="false">M722-L722</f>
        <v>400000</v>
      </c>
    </row>
    <row r="723" s="4" customFormat="true" ht="14.4" hidden="false" customHeight="false" outlineLevel="0" collapsed="false">
      <c r="A723" s="14" t="s">
        <v>599</v>
      </c>
      <c r="B723" s="13" t="s">
        <v>600</v>
      </c>
      <c r="C723" s="13" t="s">
        <v>82</v>
      </c>
      <c r="D723" s="14" t="n">
        <v>221</v>
      </c>
      <c r="E723" s="15" t="n">
        <v>14</v>
      </c>
      <c r="F723" s="15" t="n">
        <v>4</v>
      </c>
      <c r="G723" s="16" t="n">
        <f aca="false">E723-F723</f>
        <v>10</v>
      </c>
      <c r="H723" s="17" t="n">
        <f aca="false">VLOOKUP(D723,S:T,2,0)</f>
        <v>257000</v>
      </c>
      <c r="I723" s="17" t="n">
        <f aca="false">VLOOKUP(D723,W:X,2,0)</f>
        <v>344000</v>
      </c>
      <c r="J723" s="17" t="n">
        <f aca="false">F723*H723</f>
        <v>1028000</v>
      </c>
      <c r="K723" s="17" t="n">
        <f aca="false">G723*I723</f>
        <v>3440000</v>
      </c>
      <c r="L723" s="18" t="n">
        <f aca="false">J723+K723</f>
        <v>4468000</v>
      </c>
      <c r="M723" s="19" t="n">
        <f aca="false">E723*I723</f>
        <v>4816000</v>
      </c>
      <c r="N723" s="20" t="n">
        <f aca="false">M723-L723</f>
        <v>348000</v>
      </c>
    </row>
    <row r="724" s="4" customFormat="true" ht="14.4" hidden="false" customHeight="false" outlineLevel="0" collapsed="false">
      <c r="A724" s="14" t="s">
        <v>599</v>
      </c>
      <c r="B724" s="13" t="s">
        <v>600</v>
      </c>
      <c r="C724" s="13" t="s">
        <v>82</v>
      </c>
      <c r="D724" s="14" t="n">
        <v>122</v>
      </c>
      <c r="E724" s="15" t="n">
        <v>15</v>
      </c>
      <c r="F724" s="15" t="n">
        <v>8</v>
      </c>
      <c r="G724" s="16" t="n">
        <f aca="false">E724-F724</f>
        <v>7</v>
      </c>
      <c r="H724" s="17" t="n">
        <f aca="false">VLOOKUP(D724,S:T,2,0)</f>
        <v>300000</v>
      </c>
      <c r="I724" s="17" t="n">
        <f aca="false">VLOOKUP(D724,W:X,2,0)</f>
        <v>380000</v>
      </c>
      <c r="J724" s="17" t="n">
        <f aca="false">F724*H724</f>
        <v>2400000</v>
      </c>
      <c r="K724" s="17" t="n">
        <f aca="false">G724*I724</f>
        <v>2660000</v>
      </c>
      <c r="L724" s="18" t="n">
        <f aca="false">J724+K724</f>
        <v>5060000</v>
      </c>
      <c r="M724" s="19" t="n">
        <f aca="false">E724*I724</f>
        <v>5700000</v>
      </c>
      <c r="N724" s="20" t="n">
        <f aca="false">M724-L724</f>
        <v>640000</v>
      </c>
    </row>
    <row r="725" s="4" customFormat="true" ht="14.4" hidden="false" customHeight="false" outlineLevel="0" collapsed="false">
      <c r="A725" s="14" t="s">
        <v>601</v>
      </c>
      <c r="B725" s="13" t="s">
        <v>602</v>
      </c>
      <c r="C725" s="13" t="s">
        <v>82</v>
      </c>
      <c r="D725" s="14" t="n">
        <v>221</v>
      </c>
      <c r="E725" s="15" t="n">
        <v>17</v>
      </c>
      <c r="F725" s="15" t="n">
        <v>6</v>
      </c>
      <c r="G725" s="16" t="n">
        <f aca="false">E725-F725</f>
        <v>11</v>
      </c>
      <c r="H725" s="17" t="n">
        <f aca="false">VLOOKUP(D725,S:T,2,0)</f>
        <v>257000</v>
      </c>
      <c r="I725" s="17" t="n">
        <f aca="false">VLOOKUP(D725,W:X,2,0)</f>
        <v>344000</v>
      </c>
      <c r="J725" s="17" t="n">
        <f aca="false">F725*H725</f>
        <v>1542000</v>
      </c>
      <c r="K725" s="17" t="n">
        <f aca="false">G725*I725</f>
        <v>3784000</v>
      </c>
      <c r="L725" s="18" t="n">
        <f aca="false">J725+K725</f>
        <v>5326000</v>
      </c>
      <c r="M725" s="19" t="n">
        <f aca="false">E725*I725</f>
        <v>5848000</v>
      </c>
      <c r="N725" s="20" t="n">
        <f aca="false">M725-L725</f>
        <v>522000</v>
      </c>
    </row>
    <row r="726" s="4" customFormat="true" ht="14.4" hidden="false" customHeight="false" outlineLevel="0" collapsed="false">
      <c r="A726" s="14" t="s">
        <v>601</v>
      </c>
      <c r="B726" s="13" t="s">
        <v>602</v>
      </c>
      <c r="C726" s="13" t="s">
        <v>82</v>
      </c>
      <c r="D726" s="14" t="n">
        <v>122</v>
      </c>
      <c r="E726" s="15" t="n">
        <v>15</v>
      </c>
      <c r="F726" s="15" t="n">
        <v>6</v>
      </c>
      <c r="G726" s="16" t="n">
        <f aca="false">E726-F726</f>
        <v>9</v>
      </c>
      <c r="H726" s="17" t="n">
        <f aca="false">VLOOKUP(D726,S:T,2,0)</f>
        <v>300000</v>
      </c>
      <c r="I726" s="17" t="n">
        <f aca="false">VLOOKUP(D726,W:X,2,0)</f>
        <v>380000</v>
      </c>
      <c r="J726" s="17" t="n">
        <f aca="false">F726*H726</f>
        <v>1800000</v>
      </c>
      <c r="K726" s="17" t="n">
        <f aca="false">G726*I726</f>
        <v>3420000</v>
      </c>
      <c r="L726" s="18" t="n">
        <f aca="false">J726+K726</f>
        <v>5220000</v>
      </c>
      <c r="M726" s="19" t="n">
        <f aca="false">E726*I726</f>
        <v>5700000</v>
      </c>
      <c r="N726" s="20" t="n">
        <f aca="false">M726-L726</f>
        <v>480000</v>
      </c>
    </row>
    <row r="727" s="4" customFormat="true" ht="14.4" hidden="false" customHeight="false" outlineLevel="0" collapsed="false">
      <c r="A727" s="14" t="s">
        <v>603</v>
      </c>
      <c r="B727" s="13" t="s">
        <v>604</v>
      </c>
      <c r="C727" s="13" t="s">
        <v>82</v>
      </c>
      <c r="D727" s="14" t="n">
        <v>221</v>
      </c>
      <c r="E727" s="15" t="n">
        <v>18</v>
      </c>
      <c r="F727" s="15" t="n">
        <v>6</v>
      </c>
      <c r="G727" s="16" t="n">
        <f aca="false">E727-F727</f>
        <v>12</v>
      </c>
      <c r="H727" s="17" t="n">
        <f aca="false">VLOOKUP(D727,S:T,2,0)</f>
        <v>257000</v>
      </c>
      <c r="I727" s="17" t="n">
        <f aca="false">VLOOKUP(D727,W:X,2,0)</f>
        <v>344000</v>
      </c>
      <c r="J727" s="17" t="n">
        <f aca="false">F727*H727</f>
        <v>1542000</v>
      </c>
      <c r="K727" s="17" t="n">
        <f aca="false">G727*I727</f>
        <v>4128000</v>
      </c>
      <c r="L727" s="18" t="n">
        <f aca="false">J727+K727</f>
        <v>5670000</v>
      </c>
      <c r="M727" s="19" t="n">
        <f aca="false">E727*I727</f>
        <v>6192000</v>
      </c>
      <c r="N727" s="20" t="n">
        <f aca="false">M727-L727</f>
        <v>522000</v>
      </c>
    </row>
    <row r="728" s="4" customFormat="true" ht="14.4" hidden="false" customHeight="false" outlineLevel="0" collapsed="false">
      <c r="A728" s="14" t="s">
        <v>603</v>
      </c>
      <c r="B728" s="13" t="s">
        <v>604</v>
      </c>
      <c r="C728" s="13" t="s">
        <v>82</v>
      </c>
      <c r="D728" s="14" t="n">
        <v>122</v>
      </c>
      <c r="E728" s="15" t="n">
        <v>19</v>
      </c>
      <c r="F728" s="15" t="n">
        <v>9</v>
      </c>
      <c r="G728" s="16" t="n">
        <f aca="false">E728-F728</f>
        <v>10</v>
      </c>
      <c r="H728" s="17" t="n">
        <f aca="false">VLOOKUP(D728,S:T,2,0)</f>
        <v>300000</v>
      </c>
      <c r="I728" s="17" t="n">
        <f aca="false">VLOOKUP(D728,W:X,2,0)</f>
        <v>380000</v>
      </c>
      <c r="J728" s="17" t="n">
        <f aca="false">F728*H728</f>
        <v>2700000</v>
      </c>
      <c r="K728" s="17" t="n">
        <f aca="false">G728*I728</f>
        <v>3800000</v>
      </c>
      <c r="L728" s="18" t="n">
        <f aca="false">J728+K728</f>
        <v>6500000</v>
      </c>
      <c r="M728" s="19" t="n">
        <f aca="false">E728*I728</f>
        <v>7220000</v>
      </c>
      <c r="N728" s="20" t="n">
        <f aca="false">M728-L728</f>
        <v>720000</v>
      </c>
    </row>
    <row r="729" s="4" customFormat="true" ht="14.4" hidden="false" customHeight="false" outlineLevel="0" collapsed="false">
      <c r="A729" s="14" t="s">
        <v>605</v>
      </c>
      <c r="B729" s="13" t="s">
        <v>606</v>
      </c>
      <c r="C729" s="13" t="s">
        <v>607</v>
      </c>
      <c r="D729" s="14" t="n">
        <v>221</v>
      </c>
      <c r="E729" s="15" t="n">
        <v>19</v>
      </c>
      <c r="F729" s="15" t="n">
        <v>4</v>
      </c>
      <c r="G729" s="16" t="n">
        <f aca="false">E729-F729</f>
        <v>15</v>
      </c>
      <c r="H729" s="17" t="n">
        <f aca="false">VLOOKUP(D729,S:T,2,0)</f>
        <v>257000</v>
      </c>
      <c r="I729" s="17" t="n">
        <f aca="false">VLOOKUP(D729,W:X,2,0)</f>
        <v>344000</v>
      </c>
      <c r="J729" s="17" t="n">
        <f aca="false">F729*H729</f>
        <v>1028000</v>
      </c>
      <c r="K729" s="17" t="n">
        <f aca="false">G729*I729</f>
        <v>5160000</v>
      </c>
      <c r="L729" s="18" t="n">
        <f aca="false">J729+K729</f>
        <v>6188000</v>
      </c>
      <c r="M729" s="19" t="n">
        <f aca="false">E729*I729</f>
        <v>6536000</v>
      </c>
      <c r="N729" s="20" t="n">
        <f aca="false">M729-L729</f>
        <v>348000</v>
      </c>
    </row>
    <row r="730" s="4" customFormat="true" ht="14.4" hidden="false" customHeight="false" outlineLevel="0" collapsed="false">
      <c r="A730" s="14" t="s">
        <v>605</v>
      </c>
      <c r="B730" s="13" t="s">
        <v>606</v>
      </c>
      <c r="C730" s="13" t="s">
        <v>607</v>
      </c>
      <c r="D730" s="14" t="n">
        <v>122</v>
      </c>
      <c r="E730" s="15" t="n">
        <v>15</v>
      </c>
      <c r="F730" s="15" t="n">
        <v>5</v>
      </c>
      <c r="G730" s="16" t="n">
        <f aca="false">E730-F730</f>
        <v>10</v>
      </c>
      <c r="H730" s="17" t="n">
        <f aca="false">VLOOKUP(D730,S:T,2,0)</f>
        <v>300000</v>
      </c>
      <c r="I730" s="17" t="n">
        <f aca="false">VLOOKUP(D730,W:X,2,0)</f>
        <v>380000</v>
      </c>
      <c r="J730" s="17" t="n">
        <f aca="false">F730*H730</f>
        <v>1500000</v>
      </c>
      <c r="K730" s="17" t="n">
        <f aca="false">G730*I730</f>
        <v>3800000</v>
      </c>
      <c r="L730" s="18" t="n">
        <f aca="false">J730+K730</f>
        <v>5300000</v>
      </c>
      <c r="M730" s="19" t="n">
        <f aca="false">E730*I730</f>
        <v>5700000</v>
      </c>
      <c r="N730" s="20" t="n">
        <f aca="false">M730-L730</f>
        <v>400000</v>
      </c>
    </row>
    <row r="731" s="4" customFormat="true" ht="14.4" hidden="false" customHeight="false" outlineLevel="0" collapsed="false">
      <c r="A731" s="14" t="s">
        <v>608</v>
      </c>
      <c r="B731" s="13" t="s">
        <v>194</v>
      </c>
      <c r="C731" s="13" t="s">
        <v>309</v>
      </c>
      <c r="D731" s="14" t="n">
        <v>121</v>
      </c>
      <c r="E731" s="15" t="n">
        <v>21</v>
      </c>
      <c r="F731" s="15" t="n">
        <v>2</v>
      </c>
      <c r="G731" s="16" t="n">
        <f aca="false">E731-F731</f>
        <v>19</v>
      </c>
      <c r="H731" s="17" t="n">
        <f aca="false">VLOOKUP(D731,S:T,2,0)</f>
        <v>257000</v>
      </c>
      <c r="I731" s="17" t="n">
        <f aca="false">VLOOKUP(D731,W:X,2,0)</f>
        <v>344000</v>
      </c>
      <c r="J731" s="17" t="n">
        <f aca="false">F731*H731</f>
        <v>514000</v>
      </c>
      <c r="K731" s="17" t="n">
        <f aca="false">G731*I731</f>
        <v>6536000</v>
      </c>
      <c r="L731" s="18" t="n">
        <f aca="false">J731+K731</f>
        <v>7050000</v>
      </c>
      <c r="M731" s="19" t="n">
        <f aca="false">E731*I731</f>
        <v>7224000</v>
      </c>
      <c r="N731" s="20" t="n">
        <f aca="false">M731-L731</f>
        <v>174000</v>
      </c>
    </row>
    <row r="732" s="4" customFormat="true" ht="14.4" hidden="false" customHeight="false" outlineLevel="0" collapsed="false">
      <c r="A732" s="14" t="s">
        <v>608</v>
      </c>
      <c r="B732" s="13" t="s">
        <v>194</v>
      </c>
      <c r="C732" s="13" t="s">
        <v>309</v>
      </c>
      <c r="D732" s="14" t="n">
        <v>221</v>
      </c>
      <c r="E732" s="15" t="n">
        <v>14</v>
      </c>
      <c r="F732" s="15" t="n">
        <v>4</v>
      </c>
      <c r="G732" s="16" t="n">
        <f aca="false">E732-F732</f>
        <v>10</v>
      </c>
      <c r="H732" s="17" t="n">
        <f aca="false">VLOOKUP(D732,S:T,2,0)</f>
        <v>257000</v>
      </c>
      <c r="I732" s="17" t="n">
        <f aca="false">VLOOKUP(D732,W:X,2,0)</f>
        <v>344000</v>
      </c>
      <c r="J732" s="17" t="n">
        <f aca="false">F732*H732</f>
        <v>1028000</v>
      </c>
      <c r="K732" s="17" t="n">
        <f aca="false">G732*I732</f>
        <v>3440000</v>
      </c>
      <c r="L732" s="18" t="n">
        <f aca="false">J732+K732</f>
        <v>4468000</v>
      </c>
      <c r="M732" s="19" t="n">
        <f aca="false">E732*I732</f>
        <v>4816000</v>
      </c>
      <c r="N732" s="20" t="n">
        <f aca="false">M732-L732</f>
        <v>348000</v>
      </c>
    </row>
    <row r="733" s="4" customFormat="true" ht="14.4" hidden="false" customHeight="false" outlineLevel="0" collapsed="false">
      <c r="A733" s="14" t="s">
        <v>608</v>
      </c>
      <c r="B733" s="13" t="s">
        <v>194</v>
      </c>
      <c r="C733" s="13" t="s">
        <v>309</v>
      </c>
      <c r="D733" s="14" t="n">
        <v>122</v>
      </c>
      <c r="E733" s="15" t="n">
        <v>17</v>
      </c>
      <c r="F733" s="15" t="n">
        <v>9</v>
      </c>
      <c r="G733" s="16" t="n">
        <f aca="false">E733-F733</f>
        <v>8</v>
      </c>
      <c r="H733" s="17" t="n">
        <f aca="false">VLOOKUP(D733,S:T,2,0)</f>
        <v>300000</v>
      </c>
      <c r="I733" s="17" t="n">
        <f aca="false">VLOOKUP(D733,W:X,2,0)</f>
        <v>380000</v>
      </c>
      <c r="J733" s="17" t="n">
        <f aca="false">F733*H733</f>
        <v>2700000</v>
      </c>
      <c r="K733" s="17" t="n">
        <f aca="false">G733*I733</f>
        <v>3040000</v>
      </c>
      <c r="L733" s="18" t="n">
        <f aca="false">J733+K733</f>
        <v>5740000</v>
      </c>
      <c r="M733" s="19" t="n">
        <f aca="false">E733*I733</f>
        <v>6460000</v>
      </c>
      <c r="N733" s="20" t="n">
        <f aca="false">M733-L733</f>
        <v>720000</v>
      </c>
    </row>
    <row r="734" s="4" customFormat="true" ht="14.4" hidden="false" customHeight="false" outlineLevel="0" collapsed="false">
      <c r="A734" s="14" t="s">
        <v>609</v>
      </c>
      <c r="B734" s="13" t="s">
        <v>610</v>
      </c>
      <c r="C734" s="13" t="s">
        <v>222</v>
      </c>
      <c r="D734" s="14" t="n">
        <v>221</v>
      </c>
      <c r="E734" s="15" t="n">
        <v>18</v>
      </c>
      <c r="F734" s="15" t="n">
        <v>4</v>
      </c>
      <c r="G734" s="16" t="n">
        <f aca="false">E734-F734</f>
        <v>14</v>
      </c>
      <c r="H734" s="17" t="n">
        <f aca="false">VLOOKUP(D734,S:T,2,0)</f>
        <v>257000</v>
      </c>
      <c r="I734" s="17" t="n">
        <f aca="false">VLOOKUP(D734,W:X,2,0)</f>
        <v>344000</v>
      </c>
      <c r="J734" s="17" t="n">
        <f aca="false">F734*H734</f>
        <v>1028000</v>
      </c>
      <c r="K734" s="17" t="n">
        <f aca="false">G734*I734</f>
        <v>4816000</v>
      </c>
      <c r="L734" s="18" t="n">
        <f aca="false">J734+K734</f>
        <v>5844000</v>
      </c>
      <c r="M734" s="19" t="n">
        <f aca="false">E734*I734</f>
        <v>6192000</v>
      </c>
      <c r="N734" s="20" t="n">
        <f aca="false">M734-L734</f>
        <v>348000</v>
      </c>
    </row>
    <row r="735" s="4" customFormat="true" ht="14.4" hidden="false" customHeight="false" outlineLevel="0" collapsed="false">
      <c r="A735" s="14" t="s">
        <v>609</v>
      </c>
      <c r="B735" s="13" t="s">
        <v>610</v>
      </c>
      <c r="C735" s="13" t="s">
        <v>222</v>
      </c>
      <c r="D735" s="14" t="n">
        <v>122</v>
      </c>
      <c r="E735" s="15" t="n">
        <v>19</v>
      </c>
      <c r="F735" s="15" t="n">
        <v>9</v>
      </c>
      <c r="G735" s="16" t="n">
        <f aca="false">E735-F735</f>
        <v>10</v>
      </c>
      <c r="H735" s="17" t="n">
        <f aca="false">VLOOKUP(D735,S:T,2,0)</f>
        <v>300000</v>
      </c>
      <c r="I735" s="17" t="n">
        <f aca="false">VLOOKUP(D735,W:X,2,0)</f>
        <v>380000</v>
      </c>
      <c r="J735" s="17" t="n">
        <f aca="false">F735*H735</f>
        <v>2700000</v>
      </c>
      <c r="K735" s="17" t="n">
        <f aca="false">G735*I735</f>
        <v>3800000</v>
      </c>
      <c r="L735" s="18" t="n">
        <f aca="false">J735+K735</f>
        <v>6500000</v>
      </c>
      <c r="M735" s="19" t="n">
        <f aca="false">E735*I735</f>
        <v>7220000</v>
      </c>
      <c r="N735" s="20" t="n">
        <f aca="false">M735-L735</f>
        <v>720000</v>
      </c>
    </row>
    <row r="736" s="4" customFormat="true" ht="14.4" hidden="false" customHeight="false" outlineLevel="0" collapsed="false">
      <c r="A736" s="14" t="s">
        <v>611</v>
      </c>
      <c r="B736" s="13" t="s">
        <v>612</v>
      </c>
      <c r="C736" s="13" t="s">
        <v>96</v>
      </c>
      <c r="D736" s="14" t="n">
        <v>221</v>
      </c>
      <c r="E736" s="15" t="n">
        <v>16</v>
      </c>
      <c r="F736" s="15" t="n">
        <v>6</v>
      </c>
      <c r="G736" s="16" t="n">
        <f aca="false">E736-F736</f>
        <v>10</v>
      </c>
      <c r="H736" s="17" t="n">
        <f aca="false">VLOOKUP(D736,S:T,2,0)</f>
        <v>257000</v>
      </c>
      <c r="I736" s="17" t="n">
        <f aca="false">VLOOKUP(D736,W:X,2,0)</f>
        <v>344000</v>
      </c>
      <c r="J736" s="17" t="n">
        <f aca="false">F736*H736</f>
        <v>1542000</v>
      </c>
      <c r="K736" s="17" t="n">
        <f aca="false">G736*I736</f>
        <v>3440000</v>
      </c>
      <c r="L736" s="18" t="n">
        <f aca="false">J736+K736</f>
        <v>4982000</v>
      </c>
      <c r="M736" s="19" t="n">
        <f aca="false">E736*I736</f>
        <v>5504000</v>
      </c>
      <c r="N736" s="20" t="n">
        <f aca="false">M736-L736</f>
        <v>522000</v>
      </c>
    </row>
    <row r="737" s="4" customFormat="true" ht="14.4" hidden="false" customHeight="false" outlineLevel="0" collapsed="false">
      <c r="A737" s="14" t="s">
        <v>611</v>
      </c>
      <c r="B737" s="13" t="s">
        <v>612</v>
      </c>
      <c r="C737" s="13" t="s">
        <v>96</v>
      </c>
      <c r="D737" s="14" t="n">
        <v>122</v>
      </c>
      <c r="E737" s="15" t="n">
        <v>15</v>
      </c>
      <c r="F737" s="15" t="n">
        <v>3</v>
      </c>
      <c r="G737" s="16" t="n">
        <f aca="false">E737-F737</f>
        <v>12</v>
      </c>
      <c r="H737" s="17" t="n">
        <f aca="false">VLOOKUP(D737,S:T,2,0)</f>
        <v>300000</v>
      </c>
      <c r="I737" s="17" t="n">
        <f aca="false">VLOOKUP(D737,W:X,2,0)</f>
        <v>380000</v>
      </c>
      <c r="J737" s="17" t="n">
        <f aca="false">F737*H737</f>
        <v>900000</v>
      </c>
      <c r="K737" s="17" t="n">
        <f aca="false">G737*I737</f>
        <v>4560000</v>
      </c>
      <c r="L737" s="18" t="n">
        <f aca="false">J737+K737</f>
        <v>5460000</v>
      </c>
      <c r="M737" s="19" t="n">
        <f aca="false">E737*I737</f>
        <v>5700000</v>
      </c>
      <c r="N737" s="20" t="n">
        <f aca="false">M737-L737</f>
        <v>240000</v>
      </c>
    </row>
    <row r="738" s="4" customFormat="true" ht="14.4" hidden="false" customHeight="false" outlineLevel="0" collapsed="false">
      <c r="A738" s="14" t="s">
        <v>613</v>
      </c>
      <c r="B738" s="13" t="s">
        <v>136</v>
      </c>
      <c r="C738" s="13" t="s">
        <v>331</v>
      </c>
      <c r="D738" s="14" t="n">
        <v>121</v>
      </c>
      <c r="E738" s="15" t="n">
        <v>22</v>
      </c>
      <c r="F738" s="15" t="n">
        <v>2</v>
      </c>
      <c r="G738" s="16" t="n">
        <f aca="false">E738-F738</f>
        <v>20</v>
      </c>
      <c r="H738" s="17" t="n">
        <f aca="false">VLOOKUP(D738,S:T,2,0)</f>
        <v>257000</v>
      </c>
      <c r="I738" s="17" t="n">
        <f aca="false">VLOOKUP(D738,W:X,2,0)</f>
        <v>344000</v>
      </c>
      <c r="J738" s="17" t="n">
        <f aca="false">F738*H738</f>
        <v>514000</v>
      </c>
      <c r="K738" s="17" t="n">
        <f aca="false">G738*I738</f>
        <v>6880000</v>
      </c>
      <c r="L738" s="18" t="n">
        <f aca="false">J738+K738</f>
        <v>7394000</v>
      </c>
      <c r="M738" s="19" t="n">
        <f aca="false">E738*I738</f>
        <v>7568000</v>
      </c>
      <c r="N738" s="20" t="n">
        <f aca="false">M738-L738</f>
        <v>174000</v>
      </c>
    </row>
    <row r="739" s="4" customFormat="true" ht="14.4" hidden="false" customHeight="false" outlineLevel="0" collapsed="false">
      <c r="A739" s="14" t="s">
        <v>613</v>
      </c>
      <c r="B739" s="13" t="s">
        <v>136</v>
      </c>
      <c r="C739" s="13" t="s">
        <v>331</v>
      </c>
      <c r="D739" s="14" t="n">
        <v>221</v>
      </c>
      <c r="E739" s="15" t="n">
        <v>17</v>
      </c>
      <c r="F739" s="15" t="n">
        <v>4</v>
      </c>
      <c r="G739" s="16" t="n">
        <f aca="false">E739-F739</f>
        <v>13</v>
      </c>
      <c r="H739" s="17" t="n">
        <f aca="false">VLOOKUP(D739,S:T,2,0)</f>
        <v>257000</v>
      </c>
      <c r="I739" s="17" t="n">
        <f aca="false">VLOOKUP(D739,W:X,2,0)</f>
        <v>344000</v>
      </c>
      <c r="J739" s="17" t="n">
        <f aca="false">F739*H739</f>
        <v>1028000</v>
      </c>
      <c r="K739" s="17" t="n">
        <f aca="false">G739*I739</f>
        <v>4472000</v>
      </c>
      <c r="L739" s="18" t="n">
        <f aca="false">J739+K739</f>
        <v>5500000</v>
      </c>
      <c r="M739" s="19" t="n">
        <f aca="false">E739*I739</f>
        <v>5848000</v>
      </c>
      <c r="N739" s="20" t="n">
        <f aca="false">M739-L739</f>
        <v>348000</v>
      </c>
    </row>
    <row r="740" s="4" customFormat="true" ht="14.4" hidden="false" customHeight="false" outlineLevel="0" collapsed="false">
      <c r="A740" s="14" t="s">
        <v>613</v>
      </c>
      <c r="B740" s="13" t="s">
        <v>136</v>
      </c>
      <c r="C740" s="13" t="s">
        <v>331</v>
      </c>
      <c r="D740" s="14" t="n">
        <v>122</v>
      </c>
      <c r="E740" s="15" t="n">
        <v>15</v>
      </c>
      <c r="F740" s="15" t="n">
        <v>9</v>
      </c>
      <c r="G740" s="16" t="n">
        <f aca="false">E740-F740</f>
        <v>6</v>
      </c>
      <c r="H740" s="17" t="n">
        <f aca="false">VLOOKUP(D740,S:T,2,0)</f>
        <v>300000</v>
      </c>
      <c r="I740" s="17" t="n">
        <f aca="false">VLOOKUP(D740,W:X,2,0)</f>
        <v>380000</v>
      </c>
      <c r="J740" s="17" t="n">
        <f aca="false">F740*H740</f>
        <v>2700000</v>
      </c>
      <c r="K740" s="17" t="n">
        <f aca="false">G740*I740</f>
        <v>2280000</v>
      </c>
      <c r="L740" s="18" t="n">
        <f aca="false">J740+K740</f>
        <v>4980000</v>
      </c>
      <c r="M740" s="19" t="n">
        <f aca="false">E740*I740</f>
        <v>5700000</v>
      </c>
      <c r="N740" s="20" t="n">
        <f aca="false">M740-L740</f>
        <v>720000</v>
      </c>
    </row>
    <row r="741" s="4" customFormat="true" ht="14.4" hidden="false" customHeight="false" outlineLevel="0" collapsed="false">
      <c r="A741" s="14" t="s">
        <v>614</v>
      </c>
      <c r="B741" s="13" t="s">
        <v>615</v>
      </c>
      <c r="C741" s="13" t="s">
        <v>331</v>
      </c>
      <c r="D741" s="14" t="n">
        <v>221</v>
      </c>
      <c r="E741" s="15" t="n">
        <v>18</v>
      </c>
      <c r="F741" s="15" t="n">
        <v>6</v>
      </c>
      <c r="G741" s="16" t="n">
        <f aca="false">E741-F741</f>
        <v>12</v>
      </c>
      <c r="H741" s="17" t="n">
        <f aca="false">VLOOKUP(D741,S:T,2,0)</f>
        <v>257000</v>
      </c>
      <c r="I741" s="17" t="n">
        <f aca="false">VLOOKUP(D741,W:X,2,0)</f>
        <v>344000</v>
      </c>
      <c r="J741" s="17" t="n">
        <f aca="false">F741*H741</f>
        <v>1542000</v>
      </c>
      <c r="K741" s="17" t="n">
        <f aca="false">G741*I741</f>
        <v>4128000</v>
      </c>
      <c r="L741" s="18" t="n">
        <f aca="false">J741+K741</f>
        <v>5670000</v>
      </c>
      <c r="M741" s="19" t="n">
        <f aca="false">E741*I741</f>
        <v>6192000</v>
      </c>
      <c r="N741" s="20" t="n">
        <f aca="false">M741-L741</f>
        <v>522000</v>
      </c>
    </row>
    <row r="742" s="4" customFormat="true" ht="14.4" hidden="false" customHeight="false" outlineLevel="0" collapsed="false">
      <c r="A742" s="14" t="s">
        <v>614</v>
      </c>
      <c r="B742" s="13" t="s">
        <v>615</v>
      </c>
      <c r="C742" s="13" t="s">
        <v>331</v>
      </c>
      <c r="D742" s="14" t="n">
        <v>122</v>
      </c>
      <c r="E742" s="15" t="n">
        <v>19</v>
      </c>
      <c r="F742" s="15" t="n">
        <v>9</v>
      </c>
      <c r="G742" s="16" t="n">
        <f aca="false">E742-F742</f>
        <v>10</v>
      </c>
      <c r="H742" s="17" t="n">
        <f aca="false">VLOOKUP(D742,S:T,2,0)</f>
        <v>300000</v>
      </c>
      <c r="I742" s="17" t="n">
        <f aca="false">VLOOKUP(D742,W:X,2,0)</f>
        <v>380000</v>
      </c>
      <c r="J742" s="17" t="n">
        <f aca="false">F742*H742</f>
        <v>2700000</v>
      </c>
      <c r="K742" s="17" t="n">
        <f aca="false">G742*I742</f>
        <v>3800000</v>
      </c>
      <c r="L742" s="18" t="n">
        <f aca="false">J742+K742</f>
        <v>6500000</v>
      </c>
      <c r="M742" s="19" t="n">
        <f aca="false">E742*I742</f>
        <v>7220000</v>
      </c>
      <c r="N742" s="20" t="n">
        <f aca="false">M742-L742</f>
        <v>720000</v>
      </c>
    </row>
    <row r="743" s="4" customFormat="true" ht="14.4" hidden="false" customHeight="false" outlineLevel="0" collapsed="false">
      <c r="A743" s="14" t="s">
        <v>616</v>
      </c>
      <c r="B743" s="13" t="s">
        <v>617</v>
      </c>
      <c r="C743" s="13" t="s">
        <v>105</v>
      </c>
      <c r="D743" s="14" t="n">
        <v>221</v>
      </c>
      <c r="E743" s="15" t="n">
        <v>15</v>
      </c>
      <c r="F743" s="15" t="n">
        <v>4</v>
      </c>
      <c r="G743" s="16" t="n">
        <f aca="false">E743-F743</f>
        <v>11</v>
      </c>
      <c r="H743" s="17" t="n">
        <f aca="false">VLOOKUP(D743,S:T,2,0)</f>
        <v>257000</v>
      </c>
      <c r="I743" s="17" t="n">
        <f aca="false">VLOOKUP(D743,W:X,2,0)</f>
        <v>344000</v>
      </c>
      <c r="J743" s="17" t="n">
        <f aca="false">F743*H743</f>
        <v>1028000</v>
      </c>
      <c r="K743" s="17" t="n">
        <f aca="false">G743*I743</f>
        <v>3784000</v>
      </c>
      <c r="L743" s="18" t="n">
        <f aca="false">J743+K743</f>
        <v>4812000</v>
      </c>
      <c r="M743" s="19" t="n">
        <f aca="false">E743*I743</f>
        <v>5160000</v>
      </c>
      <c r="N743" s="20" t="n">
        <f aca="false">M743-L743</f>
        <v>348000</v>
      </c>
    </row>
    <row r="744" s="4" customFormat="true" ht="14.4" hidden="false" customHeight="false" outlineLevel="0" collapsed="false">
      <c r="A744" s="14" t="s">
        <v>616</v>
      </c>
      <c r="B744" s="13" t="s">
        <v>617</v>
      </c>
      <c r="C744" s="13" t="s">
        <v>105</v>
      </c>
      <c r="D744" s="14" t="n">
        <v>122</v>
      </c>
      <c r="E744" s="15" t="n">
        <v>18</v>
      </c>
      <c r="F744" s="15" t="n">
        <v>9</v>
      </c>
      <c r="G744" s="16" t="n">
        <f aca="false">E744-F744</f>
        <v>9</v>
      </c>
      <c r="H744" s="17" t="n">
        <f aca="false">VLOOKUP(D744,S:T,2,0)</f>
        <v>300000</v>
      </c>
      <c r="I744" s="17" t="n">
        <f aca="false">VLOOKUP(D744,W:X,2,0)</f>
        <v>380000</v>
      </c>
      <c r="J744" s="17" t="n">
        <f aca="false">F744*H744</f>
        <v>2700000</v>
      </c>
      <c r="K744" s="17" t="n">
        <f aca="false">G744*I744</f>
        <v>3420000</v>
      </c>
      <c r="L744" s="18" t="n">
        <f aca="false">J744+K744</f>
        <v>6120000</v>
      </c>
      <c r="M744" s="19" t="n">
        <f aca="false">E744*I744</f>
        <v>6840000</v>
      </c>
      <c r="N744" s="20" t="n">
        <f aca="false">M744-L744</f>
        <v>720000</v>
      </c>
    </row>
    <row r="745" s="4" customFormat="true" ht="14.4" hidden="false" customHeight="false" outlineLevel="0" collapsed="false">
      <c r="A745" s="14" t="s">
        <v>618</v>
      </c>
      <c r="B745" s="13" t="s">
        <v>619</v>
      </c>
      <c r="C745" s="13" t="s">
        <v>236</v>
      </c>
      <c r="D745" s="14" t="n">
        <v>221</v>
      </c>
      <c r="E745" s="15" t="n">
        <v>14</v>
      </c>
      <c r="F745" s="15" t="n">
        <v>4</v>
      </c>
      <c r="G745" s="16" t="n">
        <f aca="false">E745-F745</f>
        <v>10</v>
      </c>
      <c r="H745" s="17" t="n">
        <f aca="false">VLOOKUP(D745,S:T,2,0)</f>
        <v>257000</v>
      </c>
      <c r="I745" s="17" t="n">
        <f aca="false">VLOOKUP(D745,W:X,2,0)</f>
        <v>344000</v>
      </c>
      <c r="J745" s="17" t="n">
        <f aca="false">F745*H745</f>
        <v>1028000</v>
      </c>
      <c r="K745" s="17" t="n">
        <f aca="false">G745*I745</f>
        <v>3440000</v>
      </c>
      <c r="L745" s="18" t="n">
        <f aca="false">J745+K745</f>
        <v>4468000</v>
      </c>
      <c r="M745" s="19" t="n">
        <f aca="false">E745*I745</f>
        <v>4816000</v>
      </c>
      <c r="N745" s="20" t="n">
        <f aca="false">M745-L745</f>
        <v>348000</v>
      </c>
    </row>
    <row r="746" s="4" customFormat="true" ht="14.4" hidden="false" customHeight="false" outlineLevel="0" collapsed="false">
      <c r="A746" s="14" t="s">
        <v>618</v>
      </c>
      <c r="B746" s="13" t="s">
        <v>619</v>
      </c>
      <c r="C746" s="13" t="s">
        <v>236</v>
      </c>
      <c r="D746" s="14" t="n">
        <v>122</v>
      </c>
      <c r="E746" s="15" t="n">
        <v>16</v>
      </c>
      <c r="F746" s="15" t="n">
        <v>7</v>
      </c>
      <c r="G746" s="16" t="n">
        <f aca="false">E746-F746</f>
        <v>9</v>
      </c>
      <c r="H746" s="17" t="n">
        <f aca="false">VLOOKUP(D746,S:T,2,0)</f>
        <v>300000</v>
      </c>
      <c r="I746" s="17" t="n">
        <f aca="false">VLOOKUP(D746,W:X,2,0)</f>
        <v>380000</v>
      </c>
      <c r="J746" s="17" t="n">
        <f aca="false">F746*H746</f>
        <v>2100000</v>
      </c>
      <c r="K746" s="17" t="n">
        <f aca="false">G746*I746</f>
        <v>3420000</v>
      </c>
      <c r="L746" s="18" t="n">
        <f aca="false">J746+K746</f>
        <v>5520000</v>
      </c>
      <c r="M746" s="19" t="n">
        <f aca="false">E746*I746</f>
        <v>6080000</v>
      </c>
      <c r="N746" s="20" t="n">
        <f aca="false">M746-L746</f>
        <v>560000</v>
      </c>
    </row>
    <row r="747" s="4" customFormat="true" ht="14.4" hidden="false" customHeight="false" outlineLevel="0" collapsed="false">
      <c r="A747" s="14" t="s">
        <v>620</v>
      </c>
      <c r="B747" s="13" t="s">
        <v>621</v>
      </c>
      <c r="C747" s="13" t="s">
        <v>622</v>
      </c>
      <c r="D747" s="14" t="n">
        <v>221</v>
      </c>
      <c r="E747" s="15" t="n">
        <v>16</v>
      </c>
      <c r="F747" s="15" t="n">
        <v>4</v>
      </c>
      <c r="G747" s="16" t="n">
        <f aca="false">E747-F747</f>
        <v>12</v>
      </c>
      <c r="H747" s="17" t="n">
        <f aca="false">VLOOKUP(D747,S:T,2,0)</f>
        <v>257000</v>
      </c>
      <c r="I747" s="17" t="n">
        <f aca="false">VLOOKUP(D747,W:X,2,0)</f>
        <v>344000</v>
      </c>
      <c r="J747" s="17" t="n">
        <f aca="false">F747*H747</f>
        <v>1028000</v>
      </c>
      <c r="K747" s="17" t="n">
        <f aca="false">G747*I747</f>
        <v>4128000</v>
      </c>
      <c r="L747" s="18" t="n">
        <f aca="false">J747+K747</f>
        <v>5156000</v>
      </c>
      <c r="M747" s="19" t="n">
        <f aca="false">E747*I747</f>
        <v>5504000</v>
      </c>
      <c r="N747" s="20" t="n">
        <f aca="false">M747-L747</f>
        <v>348000</v>
      </c>
    </row>
    <row r="748" s="4" customFormat="true" ht="14.4" hidden="false" customHeight="false" outlineLevel="0" collapsed="false">
      <c r="A748" s="14" t="s">
        <v>620</v>
      </c>
      <c r="B748" s="13" t="s">
        <v>621</v>
      </c>
      <c r="C748" s="13" t="s">
        <v>622</v>
      </c>
      <c r="D748" s="14" t="n">
        <v>122</v>
      </c>
      <c r="E748" s="15" t="n">
        <v>19</v>
      </c>
      <c r="F748" s="15" t="n">
        <v>11</v>
      </c>
      <c r="G748" s="16" t="n">
        <f aca="false">E748-F748</f>
        <v>8</v>
      </c>
      <c r="H748" s="17" t="n">
        <f aca="false">VLOOKUP(D748,S:T,2,0)</f>
        <v>300000</v>
      </c>
      <c r="I748" s="17" t="n">
        <f aca="false">VLOOKUP(D748,W:X,2,0)</f>
        <v>380000</v>
      </c>
      <c r="J748" s="17" t="n">
        <f aca="false">F748*H748</f>
        <v>3300000</v>
      </c>
      <c r="K748" s="17" t="n">
        <f aca="false">G748*I748</f>
        <v>3040000</v>
      </c>
      <c r="L748" s="18" t="n">
        <f aca="false">J748+K748</f>
        <v>6340000</v>
      </c>
      <c r="M748" s="19" t="n">
        <f aca="false">E748*I748</f>
        <v>7220000</v>
      </c>
      <c r="N748" s="20" t="n">
        <f aca="false">M748-L748</f>
        <v>880000</v>
      </c>
    </row>
    <row r="749" s="4" customFormat="true" ht="14.4" hidden="false" customHeight="false" outlineLevel="0" collapsed="false">
      <c r="A749" s="14" t="s">
        <v>623</v>
      </c>
      <c r="B749" s="13" t="s">
        <v>624</v>
      </c>
      <c r="C749" s="13" t="s">
        <v>120</v>
      </c>
      <c r="D749" s="14" t="n">
        <v>221</v>
      </c>
      <c r="E749" s="15" t="n">
        <v>15</v>
      </c>
      <c r="F749" s="15" t="n">
        <v>4</v>
      </c>
      <c r="G749" s="16" t="n">
        <f aca="false">E749-F749</f>
        <v>11</v>
      </c>
      <c r="H749" s="17" t="n">
        <f aca="false">VLOOKUP(D749,S:T,2,0)</f>
        <v>257000</v>
      </c>
      <c r="I749" s="17" t="n">
        <f aca="false">VLOOKUP(D749,W:X,2,0)</f>
        <v>344000</v>
      </c>
      <c r="J749" s="17" t="n">
        <f aca="false">F749*H749</f>
        <v>1028000</v>
      </c>
      <c r="K749" s="17" t="n">
        <f aca="false">G749*I749</f>
        <v>3784000</v>
      </c>
      <c r="L749" s="18" t="n">
        <f aca="false">J749+K749</f>
        <v>4812000</v>
      </c>
      <c r="M749" s="19" t="n">
        <f aca="false">E749*I749</f>
        <v>5160000</v>
      </c>
      <c r="N749" s="20" t="n">
        <f aca="false">M749-L749</f>
        <v>348000</v>
      </c>
    </row>
    <row r="750" s="4" customFormat="true" ht="14.4" hidden="false" customHeight="false" outlineLevel="0" collapsed="false">
      <c r="A750" s="14" t="s">
        <v>623</v>
      </c>
      <c r="B750" s="13" t="s">
        <v>624</v>
      </c>
      <c r="C750" s="13" t="s">
        <v>120</v>
      </c>
      <c r="D750" s="14" t="n">
        <v>321</v>
      </c>
      <c r="E750" s="15" t="n">
        <v>2</v>
      </c>
      <c r="F750" s="15" t="n">
        <v>2</v>
      </c>
      <c r="G750" s="16" t="n">
        <f aca="false">E750-F750</f>
        <v>0</v>
      </c>
      <c r="H750" s="17" t="n">
        <f aca="false">VLOOKUP(D750,S:T,2,0)</f>
        <v>257000</v>
      </c>
      <c r="I750" s="17" t="n">
        <f aca="false">VLOOKUP(D750,W:X,2,0)</f>
        <v>344000</v>
      </c>
      <c r="J750" s="17" t="n">
        <f aca="false">F750*H750</f>
        <v>514000</v>
      </c>
      <c r="K750" s="17" t="n">
        <f aca="false">G750*I750</f>
        <v>0</v>
      </c>
      <c r="L750" s="18" t="n">
        <f aca="false">J750+K750</f>
        <v>514000</v>
      </c>
      <c r="M750" s="19" t="n">
        <f aca="false">E750*I750</f>
        <v>688000</v>
      </c>
      <c r="N750" s="20" t="n">
        <f aca="false">M750-L750</f>
        <v>174000</v>
      </c>
    </row>
    <row r="751" s="4" customFormat="true" ht="14.4" hidden="false" customHeight="false" outlineLevel="0" collapsed="false">
      <c r="A751" s="14" t="s">
        <v>623</v>
      </c>
      <c r="B751" s="13" t="s">
        <v>624</v>
      </c>
      <c r="C751" s="13" t="s">
        <v>120</v>
      </c>
      <c r="D751" s="14" t="n">
        <v>122</v>
      </c>
      <c r="E751" s="15" t="n">
        <v>14</v>
      </c>
      <c r="F751" s="15" t="n">
        <v>7</v>
      </c>
      <c r="G751" s="16" t="n">
        <f aca="false">E751-F751</f>
        <v>7</v>
      </c>
      <c r="H751" s="17" t="n">
        <f aca="false">VLOOKUP(D751,S:T,2,0)</f>
        <v>300000</v>
      </c>
      <c r="I751" s="17" t="n">
        <f aca="false">VLOOKUP(D751,W:X,2,0)</f>
        <v>380000</v>
      </c>
      <c r="J751" s="17" t="n">
        <f aca="false">F751*H751</f>
        <v>2100000</v>
      </c>
      <c r="K751" s="17" t="n">
        <f aca="false">G751*I751</f>
        <v>2660000</v>
      </c>
      <c r="L751" s="18" t="n">
        <f aca="false">J751+K751</f>
        <v>4760000</v>
      </c>
      <c r="M751" s="19" t="n">
        <f aca="false">E751*I751</f>
        <v>5320000</v>
      </c>
      <c r="N751" s="20" t="n">
        <f aca="false">M751-L751</f>
        <v>560000</v>
      </c>
    </row>
    <row r="752" s="4" customFormat="true" ht="14.4" hidden="false" customHeight="false" outlineLevel="0" collapsed="false">
      <c r="A752" s="14" t="s">
        <v>625</v>
      </c>
      <c r="B752" s="13" t="s">
        <v>594</v>
      </c>
      <c r="C752" s="13" t="s">
        <v>124</v>
      </c>
      <c r="D752" s="14" t="n">
        <v>221</v>
      </c>
      <c r="E752" s="15" t="n">
        <v>17</v>
      </c>
      <c r="F752" s="15" t="n">
        <v>4</v>
      </c>
      <c r="G752" s="16" t="n">
        <f aca="false">E752-F752</f>
        <v>13</v>
      </c>
      <c r="H752" s="17" t="n">
        <f aca="false">VLOOKUP(D752,S:T,2,0)</f>
        <v>257000</v>
      </c>
      <c r="I752" s="17" t="n">
        <f aca="false">VLOOKUP(D752,W:X,2,0)</f>
        <v>344000</v>
      </c>
      <c r="J752" s="17" t="n">
        <f aca="false">F752*H752</f>
        <v>1028000</v>
      </c>
      <c r="K752" s="17" t="n">
        <f aca="false">G752*I752</f>
        <v>4472000</v>
      </c>
      <c r="L752" s="18" t="n">
        <f aca="false">J752+K752</f>
        <v>5500000</v>
      </c>
      <c r="M752" s="19" t="n">
        <f aca="false">E752*I752</f>
        <v>5848000</v>
      </c>
      <c r="N752" s="20" t="n">
        <f aca="false">M752-L752</f>
        <v>348000</v>
      </c>
    </row>
    <row r="753" s="4" customFormat="true" ht="14.4" hidden="false" customHeight="false" outlineLevel="0" collapsed="false">
      <c r="A753" s="14" t="s">
        <v>625</v>
      </c>
      <c r="B753" s="13" t="s">
        <v>594</v>
      </c>
      <c r="C753" s="13" t="s">
        <v>124</v>
      </c>
      <c r="D753" s="14" t="n">
        <v>122</v>
      </c>
      <c r="E753" s="15" t="n">
        <v>17</v>
      </c>
      <c r="F753" s="15" t="n">
        <v>7</v>
      </c>
      <c r="G753" s="16" t="n">
        <f aca="false">E753-F753</f>
        <v>10</v>
      </c>
      <c r="H753" s="17" t="n">
        <f aca="false">VLOOKUP(D753,S:T,2,0)</f>
        <v>300000</v>
      </c>
      <c r="I753" s="17" t="n">
        <f aca="false">VLOOKUP(D753,W:X,2,0)</f>
        <v>380000</v>
      </c>
      <c r="J753" s="17" t="n">
        <f aca="false">F753*H753</f>
        <v>2100000</v>
      </c>
      <c r="K753" s="17" t="n">
        <f aca="false">G753*I753</f>
        <v>3800000</v>
      </c>
      <c r="L753" s="18" t="n">
        <f aca="false">J753+K753</f>
        <v>5900000</v>
      </c>
      <c r="M753" s="19" t="n">
        <f aca="false">E753*I753</f>
        <v>6460000</v>
      </c>
      <c r="N753" s="20" t="n">
        <f aca="false">M753-L753</f>
        <v>560000</v>
      </c>
    </row>
    <row r="754" s="4" customFormat="true" ht="14.4" hidden="false" customHeight="false" outlineLevel="0" collapsed="false">
      <c r="A754" s="14" t="s">
        <v>626</v>
      </c>
      <c r="B754" s="13" t="s">
        <v>627</v>
      </c>
      <c r="C754" s="13" t="s">
        <v>124</v>
      </c>
      <c r="D754" s="14" t="n">
        <v>221</v>
      </c>
      <c r="E754" s="15" t="n">
        <v>18</v>
      </c>
      <c r="F754" s="15" t="n">
        <v>6</v>
      </c>
      <c r="G754" s="16" t="n">
        <f aca="false">E754-F754</f>
        <v>12</v>
      </c>
      <c r="H754" s="17" t="n">
        <f aca="false">VLOOKUP(D754,S:T,2,0)</f>
        <v>257000</v>
      </c>
      <c r="I754" s="17" t="n">
        <f aca="false">VLOOKUP(D754,W:X,2,0)</f>
        <v>344000</v>
      </c>
      <c r="J754" s="17" t="n">
        <f aca="false">F754*H754</f>
        <v>1542000</v>
      </c>
      <c r="K754" s="17" t="n">
        <f aca="false">G754*I754</f>
        <v>4128000</v>
      </c>
      <c r="L754" s="18" t="n">
        <f aca="false">J754+K754</f>
        <v>5670000</v>
      </c>
      <c r="M754" s="19" t="n">
        <f aca="false">E754*I754</f>
        <v>6192000</v>
      </c>
      <c r="N754" s="20" t="n">
        <f aca="false">M754-L754</f>
        <v>522000</v>
      </c>
    </row>
    <row r="755" s="4" customFormat="true" ht="14.4" hidden="false" customHeight="false" outlineLevel="0" collapsed="false">
      <c r="A755" s="14" t="s">
        <v>626</v>
      </c>
      <c r="B755" s="13" t="s">
        <v>627</v>
      </c>
      <c r="C755" s="13" t="s">
        <v>124</v>
      </c>
      <c r="D755" s="14" t="n">
        <v>122</v>
      </c>
      <c r="E755" s="15" t="n">
        <v>15</v>
      </c>
      <c r="F755" s="15" t="n">
        <v>7</v>
      </c>
      <c r="G755" s="16" t="n">
        <f aca="false">E755-F755</f>
        <v>8</v>
      </c>
      <c r="H755" s="17" t="n">
        <f aca="false">VLOOKUP(D755,S:T,2,0)</f>
        <v>300000</v>
      </c>
      <c r="I755" s="17" t="n">
        <f aca="false">VLOOKUP(D755,W:X,2,0)</f>
        <v>380000</v>
      </c>
      <c r="J755" s="17" t="n">
        <f aca="false">F755*H755</f>
        <v>2100000</v>
      </c>
      <c r="K755" s="17" t="n">
        <f aca="false">G755*I755</f>
        <v>3040000</v>
      </c>
      <c r="L755" s="18" t="n">
        <f aca="false">J755+K755</f>
        <v>5140000</v>
      </c>
      <c r="M755" s="19" t="n">
        <f aca="false">E755*I755</f>
        <v>5700000</v>
      </c>
      <c r="N755" s="20" t="n">
        <f aca="false">M755-L755</f>
        <v>560000</v>
      </c>
    </row>
    <row r="756" s="4" customFormat="true" ht="14.4" hidden="false" customHeight="false" outlineLevel="0" collapsed="false">
      <c r="A756" s="14" t="s">
        <v>628</v>
      </c>
      <c r="B756" s="13" t="s">
        <v>128</v>
      </c>
      <c r="C756" s="13" t="s">
        <v>465</v>
      </c>
      <c r="D756" s="14" t="n">
        <v>221</v>
      </c>
      <c r="E756" s="15" t="n">
        <v>22</v>
      </c>
      <c r="F756" s="15" t="n">
        <v>2</v>
      </c>
      <c r="G756" s="16" t="n">
        <f aca="false">E756-F756</f>
        <v>20</v>
      </c>
      <c r="H756" s="17" t="n">
        <f aca="false">VLOOKUP(D756,S:T,2,0)</f>
        <v>257000</v>
      </c>
      <c r="I756" s="17" t="n">
        <f aca="false">VLOOKUP(D756,W:X,2,0)</f>
        <v>344000</v>
      </c>
      <c r="J756" s="17" t="n">
        <f aca="false">F756*H756</f>
        <v>514000</v>
      </c>
      <c r="K756" s="17" t="n">
        <f aca="false">G756*I756</f>
        <v>6880000</v>
      </c>
      <c r="L756" s="18" t="n">
        <f aca="false">J756+K756</f>
        <v>7394000</v>
      </c>
      <c r="M756" s="19" t="n">
        <f aca="false">E756*I756</f>
        <v>7568000</v>
      </c>
      <c r="N756" s="20" t="n">
        <f aca="false">M756-L756</f>
        <v>174000</v>
      </c>
    </row>
    <row r="757" s="4" customFormat="true" ht="14.4" hidden="false" customHeight="false" outlineLevel="0" collapsed="false">
      <c r="A757" s="14" t="s">
        <v>628</v>
      </c>
      <c r="B757" s="13" t="s">
        <v>128</v>
      </c>
      <c r="C757" s="13" t="s">
        <v>465</v>
      </c>
      <c r="D757" s="14" t="n">
        <v>122</v>
      </c>
      <c r="E757" s="15" t="n">
        <v>23</v>
      </c>
      <c r="F757" s="15" t="n">
        <v>13</v>
      </c>
      <c r="G757" s="16" t="n">
        <f aca="false">E757-F757</f>
        <v>10</v>
      </c>
      <c r="H757" s="17" t="n">
        <f aca="false">VLOOKUP(D757,S:T,2,0)</f>
        <v>300000</v>
      </c>
      <c r="I757" s="17" t="n">
        <f aca="false">VLOOKUP(D757,W:X,2,0)</f>
        <v>380000</v>
      </c>
      <c r="J757" s="17" t="n">
        <f aca="false">F757*H757</f>
        <v>3900000</v>
      </c>
      <c r="K757" s="17" t="n">
        <f aca="false">G757*I757</f>
        <v>3800000</v>
      </c>
      <c r="L757" s="18" t="n">
        <f aca="false">J757+K757</f>
        <v>7700000</v>
      </c>
      <c r="M757" s="19" t="n">
        <f aca="false">E757*I757</f>
        <v>8740000</v>
      </c>
      <c r="N757" s="20" t="n">
        <f aca="false">M757-L757</f>
        <v>1040000</v>
      </c>
    </row>
    <row r="758" s="4" customFormat="true" ht="14.4" hidden="false" customHeight="false" outlineLevel="0" collapsed="false">
      <c r="A758" s="14" t="s">
        <v>629</v>
      </c>
      <c r="B758" s="13" t="s">
        <v>194</v>
      </c>
      <c r="C758" s="13" t="s">
        <v>630</v>
      </c>
      <c r="D758" s="14" t="n">
        <v>321</v>
      </c>
      <c r="E758" s="15" t="n">
        <v>2</v>
      </c>
      <c r="F758" s="15" t="n">
        <v>2</v>
      </c>
      <c r="G758" s="16" t="n">
        <f aca="false">E758-F758</f>
        <v>0</v>
      </c>
      <c r="H758" s="17" t="n">
        <f aca="false">VLOOKUP(D758,S:T,2,0)</f>
        <v>257000</v>
      </c>
      <c r="I758" s="17" t="n">
        <f aca="false">VLOOKUP(D758,W:X,2,0)</f>
        <v>344000</v>
      </c>
      <c r="J758" s="17" t="n">
        <f aca="false">F758*H758</f>
        <v>514000</v>
      </c>
      <c r="K758" s="17" t="n">
        <f aca="false">G758*I758</f>
        <v>0</v>
      </c>
      <c r="L758" s="18" t="n">
        <f aca="false">J758+K758</f>
        <v>514000</v>
      </c>
      <c r="M758" s="19" t="n">
        <f aca="false">E758*I758</f>
        <v>688000</v>
      </c>
      <c r="N758" s="20" t="n">
        <f aca="false">M758-L758</f>
        <v>174000</v>
      </c>
    </row>
    <row r="759" s="4" customFormat="true" ht="14.4" hidden="false" customHeight="false" outlineLevel="0" collapsed="false">
      <c r="A759" s="14" t="s">
        <v>629</v>
      </c>
      <c r="B759" s="13" t="s">
        <v>194</v>
      </c>
      <c r="C759" s="13" t="s">
        <v>630</v>
      </c>
      <c r="D759" s="14" t="n">
        <v>221</v>
      </c>
      <c r="E759" s="15" t="n">
        <v>18</v>
      </c>
      <c r="F759" s="15" t="n">
        <v>2</v>
      </c>
      <c r="G759" s="16" t="n">
        <f aca="false">E759-F759</f>
        <v>16</v>
      </c>
      <c r="H759" s="17" t="n">
        <f aca="false">VLOOKUP(D759,S:T,2,0)</f>
        <v>257000</v>
      </c>
      <c r="I759" s="17" t="n">
        <f aca="false">VLOOKUP(D759,W:X,2,0)</f>
        <v>344000</v>
      </c>
      <c r="J759" s="17" t="n">
        <f aca="false">F759*H759</f>
        <v>514000</v>
      </c>
      <c r="K759" s="17" t="n">
        <f aca="false">G759*I759</f>
        <v>5504000</v>
      </c>
      <c r="L759" s="18" t="n">
        <f aca="false">J759+K759</f>
        <v>6018000</v>
      </c>
      <c r="M759" s="19" t="n">
        <f aca="false">E759*I759</f>
        <v>6192000</v>
      </c>
      <c r="N759" s="20" t="n">
        <f aca="false">M759-L759</f>
        <v>174000</v>
      </c>
    </row>
    <row r="760" s="4" customFormat="true" ht="14.4" hidden="false" customHeight="false" outlineLevel="0" collapsed="false">
      <c r="A760" s="14" t="s">
        <v>629</v>
      </c>
      <c r="B760" s="13" t="s">
        <v>194</v>
      </c>
      <c r="C760" s="13" t="s">
        <v>630</v>
      </c>
      <c r="D760" s="14" t="n">
        <v>122</v>
      </c>
      <c r="E760" s="15" t="n">
        <v>15</v>
      </c>
      <c r="F760" s="15" t="n">
        <v>9</v>
      </c>
      <c r="G760" s="16" t="n">
        <f aca="false">E760-F760</f>
        <v>6</v>
      </c>
      <c r="H760" s="17" t="n">
        <f aca="false">VLOOKUP(D760,S:T,2,0)</f>
        <v>300000</v>
      </c>
      <c r="I760" s="17" t="n">
        <f aca="false">VLOOKUP(D760,W:X,2,0)</f>
        <v>380000</v>
      </c>
      <c r="J760" s="17" t="n">
        <f aca="false">F760*H760</f>
        <v>2700000</v>
      </c>
      <c r="K760" s="17" t="n">
        <f aca="false">G760*I760</f>
        <v>2280000</v>
      </c>
      <c r="L760" s="18" t="n">
        <f aca="false">J760+K760</f>
        <v>4980000</v>
      </c>
      <c r="M760" s="19" t="n">
        <f aca="false">E760*I760</f>
        <v>5700000</v>
      </c>
      <c r="N760" s="20" t="n">
        <f aca="false">M760-L760</f>
        <v>720000</v>
      </c>
    </row>
    <row r="761" s="4" customFormat="true" ht="14.4" hidden="false" customHeight="false" outlineLevel="0" collapsed="false">
      <c r="A761" s="14" t="s">
        <v>631</v>
      </c>
      <c r="B761" s="13" t="s">
        <v>136</v>
      </c>
      <c r="C761" s="13" t="s">
        <v>632</v>
      </c>
      <c r="D761" s="14" t="n">
        <v>221</v>
      </c>
      <c r="E761" s="15" t="n">
        <v>15</v>
      </c>
      <c r="F761" s="15" t="n">
        <v>4</v>
      </c>
      <c r="G761" s="16" t="n">
        <f aca="false">E761-F761</f>
        <v>11</v>
      </c>
      <c r="H761" s="17" t="n">
        <f aca="false">VLOOKUP(D761,S:T,2,0)</f>
        <v>257000</v>
      </c>
      <c r="I761" s="17" t="n">
        <f aca="false">VLOOKUP(D761,W:X,2,0)</f>
        <v>344000</v>
      </c>
      <c r="J761" s="17" t="n">
        <f aca="false">F761*H761</f>
        <v>1028000</v>
      </c>
      <c r="K761" s="17" t="n">
        <f aca="false">G761*I761</f>
        <v>3784000</v>
      </c>
      <c r="L761" s="18" t="n">
        <f aca="false">J761+K761</f>
        <v>4812000</v>
      </c>
      <c r="M761" s="19" t="n">
        <f aca="false">E761*I761</f>
        <v>5160000</v>
      </c>
      <c r="N761" s="20" t="n">
        <f aca="false">M761-L761</f>
        <v>348000</v>
      </c>
    </row>
    <row r="762" s="4" customFormat="true" ht="14.4" hidden="false" customHeight="false" outlineLevel="0" collapsed="false">
      <c r="A762" s="14" t="s">
        <v>631</v>
      </c>
      <c r="B762" s="13" t="s">
        <v>136</v>
      </c>
      <c r="C762" s="13" t="s">
        <v>632</v>
      </c>
      <c r="D762" s="14" t="n">
        <v>122</v>
      </c>
      <c r="E762" s="15" t="n">
        <v>15</v>
      </c>
      <c r="F762" s="15" t="n">
        <v>4</v>
      </c>
      <c r="G762" s="16" t="n">
        <f aca="false">E762-F762</f>
        <v>11</v>
      </c>
      <c r="H762" s="17" t="n">
        <f aca="false">VLOOKUP(D762,S:T,2,0)</f>
        <v>300000</v>
      </c>
      <c r="I762" s="17" t="n">
        <f aca="false">VLOOKUP(D762,W:X,2,0)</f>
        <v>380000</v>
      </c>
      <c r="J762" s="17" t="n">
        <f aca="false">F762*H762</f>
        <v>1200000</v>
      </c>
      <c r="K762" s="17" t="n">
        <f aca="false">G762*I762</f>
        <v>4180000</v>
      </c>
      <c r="L762" s="18" t="n">
        <f aca="false">J762+K762</f>
        <v>5380000</v>
      </c>
      <c r="M762" s="19" t="n">
        <f aca="false">E762*I762</f>
        <v>5700000</v>
      </c>
      <c r="N762" s="20" t="n">
        <f aca="false">M762-L762</f>
        <v>320000</v>
      </c>
    </row>
    <row r="763" s="4" customFormat="true" ht="14.4" hidden="false" customHeight="false" outlineLevel="0" collapsed="false">
      <c r="A763" s="14" t="s">
        <v>633</v>
      </c>
      <c r="B763" s="13" t="s">
        <v>634</v>
      </c>
      <c r="C763" s="13" t="s">
        <v>362</v>
      </c>
      <c r="D763" s="14" t="n">
        <v>320</v>
      </c>
      <c r="E763" s="15" t="n">
        <v>4</v>
      </c>
      <c r="F763" s="15" t="n">
        <v>2</v>
      </c>
      <c r="G763" s="16" t="n">
        <f aca="false">E763-F763</f>
        <v>2</v>
      </c>
      <c r="H763" s="17" t="n">
        <f aca="false">VLOOKUP(D763,S:T,2,0)</f>
        <v>257000</v>
      </c>
      <c r="I763" s="17" t="n">
        <f aca="false">VLOOKUP(D763,W:X,2,0)</f>
        <v>338000</v>
      </c>
      <c r="J763" s="17" t="n">
        <f aca="false">F763*H763</f>
        <v>514000</v>
      </c>
      <c r="K763" s="17" t="n">
        <f aca="false">G763*I763</f>
        <v>676000</v>
      </c>
      <c r="L763" s="18" t="n">
        <f aca="false">J763+K763</f>
        <v>1190000</v>
      </c>
      <c r="M763" s="19" t="n">
        <f aca="false">E763*I763</f>
        <v>1352000</v>
      </c>
      <c r="N763" s="20" t="n">
        <f aca="false">M763-L763</f>
        <v>162000</v>
      </c>
    </row>
    <row r="764" s="4" customFormat="true" ht="14.4" hidden="false" customHeight="false" outlineLevel="0" collapsed="false">
      <c r="A764" s="14" t="s">
        <v>633</v>
      </c>
      <c r="B764" s="13" t="s">
        <v>634</v>
      </c>
      <c r="C764" s="13" t="s">
        <v>362</v>
      </c>
      <c r="D764" s="14" t="n">
        <v>221</v>
      </c>
      <c r="E764" s="15" t="n">
        <v>14</v>
      </c>
      <c r="F764" s="15" t="n">
        <v>2</v>
      </c>
      <c r="G764" s="16" t="n">
        <f aca="false">E764-F764</f>
        <v>12</v>
      </c>
      <c r="H764" s="17" t="n">
        <f aca="false">VLOOKUP(D764,S:T,2,0)</f>
        <v>257000</v>
      </c>
      <c r="I764" s="17" t="n">
        <f aca="false">VLOOKUP(D764,W:X,2,0)</f>
        <v>344000</v>
      </c>
      <c r="J764" s="17" t="n">
        <f aca="false">F764*H764</f>
        <v>514000</v>
      </c>
      <c r="K764" s="17" t="n">
        <f aca="false">G764*I764</f>
        <v>4128000</v>
      </c>
      <c r="L764" s="18" t="n">
        <f aca="false">J764+K764</f>
        <v>4642000</v>
      </c>
      <c r="M764" s="19" t="n">
        <f aca="false">E764*I764</f>
        <v>4816000</v>
      </c>
      <c r="N764" s="20" t="n">
        <f aca="false">M764-L764</f>
        <v>174000</v>
      </c>
    </row>
    <row r="765" s="4" customFormat="true" ht="14.4" hidden="false" customHeight="false" outlineLevel="0" collapsed="false">
      <c r="A765" s="14" t="s">
        <v>633</v>
      </c>
      <c r="B765" s="13" t="s">
        <v>634</v>
      </c>
      <c r="C765" s="13" t="s">
        <v>362</v>
      </c>
      <c r="D765" s="14" t="n">
        <v>321</v>
      </c>
      <c r="E765" s="15" t="n">
        <v>3</v>
      </c>
      <c r="F765" s="15" t="n">
        <v>2</v>
      </c>
      <c r="G765" s="16" t="n">
        <f aca="false">E765-F765</f>
        <v>1</v>
      </c>
      <c r="H765" s="17" t="n">
        <f aca="false">VLOOKUP(D765,S:T,2,0)</f>
        <v>257000</v>
      </c>
      <c r="I765" s="17" t="n">
        <f aca="false">VLOOKUP(D765,W:X,2,0)</f>
        <v>344000</v>
      </c>
      <c r="J765" s="17" t="n">
        <f aca="false">F765*H765</f>
        <v>514000</v>
      </c>
      <c r="K765" s="17" t="n">
        <f aca="false">G765*I765</f>
        <v>344000</v>
      </c>
      <c r="L765" s="18" t="n">
        <f aca="false">J765+K765</f>
        <v>858000</v>
      </c>
      <c r="M765" s="19" t="n">
        <f aca="false">E765*I765</f>
        <v>1032000</v>
      </c>
      <c r="N765" s="20" t="n">
        <f aca="false">M765-L765</f>
        <v>174000</v>
      </c>
    </row>
    <row r="766" s="4" customFormat="true" ht="14.4" hidden="false" customHeight="false" outlineLevel="0" collapsed="false">
      <c r="A766" s="14" t="s">
        <v>633</v>
      </c>
      <c r="B766" s="13" t="s">
        <v>634</v>
      </c>
      <c r="C766" s="13" t="s">
        <v>362</v>
      </c>
      <c r="D766" s="14" t="n">
        <v>122</v>
      </c>
      <c r="E766" s="15" t="n">
        <v>14</v>
      </c>
      <c r="F766" s="15" t="n">
        <v>7</v>
      </c>
      <c r="G766" s="16" t="n">
        <f aca="false">E766-F766</f>
        <v>7</v>
      </c>
      <c r="H766" s="17" t="n">
        <f aca="false">VLOOKUP(D766,S:T,2,0)</f>
        <v>300000</v>
      </c>
      <c r="I766" s="17" t="n">
        <f aca="false">VLOOKUP(D766,W:X,2,0)</f>
        <v>380000</v>
      </c>
      <c r="J766" s="17" t="n">
        <f aca="false">F766*H766</f>
        <v>2100000</v>
      </c>
      <c r="K766" s="17" t="n">
        <f aca="false">G766*I766</f>
        <v>2660000</v>
      </c>
      <c r="L766" s="18" t="n">
        <f aca="false">J766+K766</f>
        <v>4760000</v>
      </c>
      <c r="M766" s="19" t="n">
        <f aca="false">E766*I766</f>
        <v>5320000</v>
      </c>
      <c r="N766" s="20" t="n">
        <f aca="false">M766-L766</f>
        <v>560000</v>
      </c>
    </row>
    <row r="767" s="4" customFormat="true" ht="14.4" hidden="false" customHeight="false" outlineLevel="0" collapsed="false">
      <c r="A767" s="14" t="s">
        <v>635</v>
      </c>
      <c r="B767" s="13" t="s">
        <v>636</v>
      </c>
      <c r="C767" s="13" t="s">
        <v>143</v>
      </c>
      <c r="D767" s="14" t="n">
        <v>221</v>
      </c>
      <c r="E767" s="15" t="n">
        <v>15</v>
      </c>
      <c r="F767" s="15" t="n">
        <v>6</v>
      </c>
      <c r="G767" s="16" t="n">
        <f aca="false">E767-F767</f>
        <v>9</v>
      </c>
      <c r="H767" s="17" t="n">
        <f aca="false">VLOOKUP(D767,S:T,2,0)</f>
        <v>257000</v>
      </c>
      <c r="I767" s="17" t="n">
        <f aca="false">VLOOKUP(D767,W:X,2,0)</f>
        <v>344000</v>
      </c>
      <c r="J767" s="17" t="n">
        <f aca="false">F767*H767</f>
        <v>1542000</v>
      </c>
      <c r="K767" s="17" t="n">
        <f aca="false">G767*I767</f>
        <v>3096000</v>
      </c>
      <c r="L767" s="18" t="n">
        <f aca="false">J767+K767</f>
        <v>4638000</v>
      </c>
      <c r="M767" s="19" t="n">
        <f aca="false">E767*I767</f>
        <v>5160000</v>
      </c>
      <c r="N767" s="20" t="n">
        <f aca="false">M767-L767</f>
        <v>522000</v>
      </c>
    </row>
    <row r="768" s="4" customFormat="true" ht="14.4" hidden="false" customHeight="false" outlineLevel="0" collapsed="false">
      <c r="A768" s="14" t="s">
        <v>635</v>
      </c>
      <c r="B768" s="13" t="s">
        <v>636</v>
      </c>
      <c r="C768" s="13" t="s">
        <v>143</v>
      </c>
      <c r="D768" s="14" t="n">
        <v>122</v>
      </c>
      <c r="E768" s="15" t="n">
        <v>19</v>
      </c>
      <c r="F768" s="15" t="n">
        <v>9</v>
      </c>
      <c r="G768" s="16" t="n">
        <f aca="false">E768-F768</f>
        <v>10</v>
      </c>
      <c r="H768" s="17" t="n">
        <f aca="false">VLOOKUP(D768,S:T,2,0)</f>
        <v>300000</v>
      </c>
      <c r="I768" s="17" t="n">
        <f aca="false">VLOOKUP(D768,W:X,2,0)</f>
        <v>380000</v>
      </c>
      <c r="J768" s="17" t="n">
        <f aca="false">F768*H768</f>
        <v>2700000</v>
      </c>
      <c r="K768" s="17" t="n">
        <f aca="false">G768*I768</f>
        <v>3800000</v>
      </c>
      <c r="L768" s="18" t="n">
        <f aca="false">J768+K768</f>
        <v>6500000</v>
      </c>
      <c r="M768" s="19" t="n">
        <f aca="false">E768*I768</f>
        <v>7220000</v>
      </c>
      <c r="N768" s="20" t="n">
        <f aca="false">M768-L768</f>
        <v>720000</v>
      </c>
    </row>
    <row r="769" s="4" customFormat="true" ht="14.4" hidden="false" customHeight="false" outlineLevel="0" collapsed="false">
      <c r="A769" s="14" t="s">
        <v>637</v>
      </c>
      <c r="B769" s="13" t="s">
        <v>638</v>
      </c>
      <c r="C769" s="13" t="s">
        <v>143</v>
      </c>
      <c r="D769" s="14" t="n">
        <v>121</v>
      </c>
      <c r="E769" s="15" t="n">
        <v>22</v>
      </c>
      <c r="F769" s="15" t="n">
        <v>2</v>
      </c>
      <c r="G769" s="16" t="n">
        <f aca="false">E769-F769</f>
        <v>20</v>
      </c>
      <c r="H769" s="17" t="n">
        <f aca="false">VLOOKUP(D769,S:T,2,0)</f>
        <v>257000</v>
      </c>
      <c r="I769" s="17" t="n">
        <f aca="false">VLOOKUP(D769,W:X,2,0)</f>
        <v>344000</v>
      </c>
      <c r="J769" s="17" t="n">
        <f aca="false">F769*H769</f>
        <v>514000</v>
      </c>
      <c r="K769" s="17" t="n">
        <f aca="false">G769*I769</f>
        <v>6880000</v>
      </c>
      <c r="L769" s="18" t="n">
        <f aca="false">J769+K769</f>
        <v>7394000</v>
      </c>
      <c r="M769" s="19" t="n">
        <f aca="false">E769*I769</f>
        <v>7568000</v>
      </c>
      <c r="N769" s="20" t="n">
        <f aca="false">M769-L769</f>
        <v>174000</v>
      </c>
    </row>
    <row r="770" s="4" customFormat="true" ht="14.4" hidden="false" customHeight="false" outlineLevel="0" collapsed="false">
      <c r="A770" s="14" t="s">
        <v>637</v>
      </c>
      <c r="B770" s="13" t="s">
        <v>638</v>
      </c>
      <c r="C770" s="13" t="s">
        <v>143</v>
      </c>
      <c r="D770" s="14" t="n">
        <v>221</v>
      </c>
      <c r="E770" s="15" t="n">
        <v>16</v>
      </c>
      <c r="F770" s="15" t="n">
        <v>4</v>
      </c>
      <c r="G770" s="16" t="n">
        <f aca="false">E770-F770</f>
        <v>12</v>
      </c>
      <c r="H770" s="17" t="n">
        <f aca="false">VLOOKUP(D770,S:T,2,0)</f>
        <v>257000</v>
      </c>
      <c r="I770" s="17" t="n">
        <f aca="false">VLOOKUP(D770,W:X,2,0)</f>
        <v>344000</v>
      </c>
      <c r="J770" s="17" t="n">
        <f aca="false">F770*H770</f>
        <v>1028000</v>
      </c>
      <c r="K770" s="17" t="n">
        <f aca="false">G770*I770</f>
        <v>4128000</v>
      </c>
      <c r="L770" s="18" t="n">
        <f aca="false">J770+K770</f>
        <v>5156000</v>
      </c>
      <c r="M770" s="19" t="n">
        <f aca="false">E770*I770</f>
        <v>5504000</v>
      </c>
      <c r="N770" s="20" t="n">
        <f aca="false">M770-L770</f>
        <v>348000</v>
      </c>
    </row>
    <row r="771" s="4" customFormat="true" ht="14.4" hidden="false" customHeight="false" outlineLevel="0" collapsed="false">
      <c r="A771" s="14" t="s">
        <v>637</v>
      </c>
      <c r="B771" s="13" t="s">
        <v>638</v>
      </c>
      <c r="C771" s="13" t="s">
        <v>143</v>
      </c>
      <c r="D771" s="14" t="n">
        <v>122</v>
      </c>
      <c r="E771" s="15" t="n">
        <v>15</v>
      </c>
      <c r="F771" s="15" t="n">
        <v>9</v>
      </c>
      <c r="G771" s="16" t="n">
        <f aca="false">E771-F771</f>
        <v>6</v>
      </c>
      <c r="H771" s="17" t="n">
        <f aca="false">VLOOKUP(D771,S:T,2,0)</f>
        <v>300000</v>
      </c>
      <c r="I771" s="17" t="n">
        <f aca="false">VLOOKUP(D771,W:X,2,0)</f>
        <v>380000</v>
      </c>
      <c r="J771" s="17" t="n">
        <f aca="false">F771*H771</f>
        <v>2700000</v>
      </c>
      <c r="K771" s="17" t="n">
        <f aca="false">G771*I771</f>
        <v>2280000</v>
      </c>
      <c r="L771" s="18" t="n">
        <f aca="false">J771+K771</f>
        <v>4980000</v>
      </c>
      <c r="M771" s="19" t="n">
        <f aca="false">E771*I771</f>
        <v>5700000</v>
      </c>
      <c r="N771" s="20" t="n">
        <f aca="false">M771-L771</f>
        <v>720000</v>
      </c>
    </row>
    <row r="772" s="4" customFormat="true" ht="14.4" hidden="false" customHeight="false" outlineLevel="0" collapsed="false">
      <c r="A772" s="14" t="s">
        <v>639</v>
      </c>
      <c r="B772" s="13" t="s">
        <v>640</v>
      </c>
      <c r="C772" s="13" t="s">
        <v>143</v>
      </c>
      <c r="D772" s="14" t="n">
        <v>121</v>
      </c>
      <c r="E772" s="15" t="n">
        <v>21</v>
      </c>
      <c r="F772" s="15" t="n">
        <v>2</v>
      </c>
      <c r="G772" s="16" t="n">
        <f aca="false">E772-F772</f>
        <v>19</v>
      </c>
      <c r="H772" s="17" t="n">
        <f aca="false">VLOOKUP(D772,S:T,2,0)</f>
        <v>257000</v>
      </c>
      <c r="I772" s="17" t="n">
        <f aca="false">VLOOKUP(D772,W:X,2,0)</f>
        <v>344000</v>
      </c>
      <c r="J772" s="17" t="n">
        <f aca="false">F772*H772</f>
        <v>514000</v>
      </c>
      <c r="K772" s="17" t="n">
        <f aca="false">G772*I772</f>
        <v>6536000</v>
      </c>
      <c r="L772" s="18" t="n">
        <f aca="false">J772+K772</f>
        <v>7050000</v>
      </c>
      <c r="M772" s="19" t="n">
        <f aca="false">E772*I772</f>
        <v>7224000</v>
      </c>
      <c r="N772" s="20" t="n">
        <f aca="false">M772-L772</f>
        <v>174000</v>
      </c>
    </row>
    <row r="773" s="4" customFormat="true" ht="14.4" hidden="false" customHeight="false" outlineLevel="0" collapsed="false">
      <c r="A773" s="14" t="s">
        <v>639</v>
      </c>
      <c r="B773" s="13" t="s">
        <v>640</v>
      </c>
      <c r="C773" s="13" t="s">
        <v>143</v>
      </c>
      <c r="D773" s="14" t="n">
        <v>221</v>
      </c>
      <c r="E773" s="15" t="n">
        <v>18</v>
      </c>
      <c r="F773" s="15" t="n">
        <v>4</v>
      </c>
      <c r="G773" s="16" t="n">
        <f aca="false">E773-F773</f>
        <v>14</v>
      </c>
      <c r="H773" s="17" t="n">
        <f aca="false">VLOOKUP(D773,S:T,2,0)</f>
        <v>257000</v>
      </c>
      <c r="I773" s="17" t="n">
        <f aca="false">VLOOKUP(D773,W:X,2,0)</f>
        <v>344000</v>
      </c>
      <c r="J773" s="17" t="n">
        <f aca="false">F773*H773</f>
        <v>1028000</v>
      </c>
      <c r="K773" s="17" t="n">
        <f aca="false">G773*I773</f>
        <v>4816000</v>
      </c>
      <c r="L773" s="18" t="n">
        <f aca="false">J773+K773</f>
        <v>5844000</v>
      </c>
      <c r="M773" s="19" t="n">
        <f aca="false">E773*I773</f>
        <v>6192000</v>
      </c>
      <c r="N773" s="20" t="n">
        <f aca="false">M773-L773</f>
        <v>348000</v>
      </c>
    </row>
    <row r="774" s="4" customFormat="true" ht="14.4" hidden="false" customHeight="false" outlineLevel="0" collapsed="false">
      <c r="A774" s="14" t="s">
        <v>639</v>
      </c>
      <c r="B774" s="13" t="s">
        <v>640</v>
      </c>
      <c r="C774" s="13" t="s">
        <v>143</v>
      </c>
      <c r="D774" s="14" t="n">
        <v>122</v>
      </c>
      <c r="E774" s="15" t="n">
        <v>16</v>
      </c>
      <c r="F774" s="15" t="n">
        <v>9</v>
      </c>
      <c r="G774" s="16" t="n">
        <f aca="false">E774-F774</f>
        <v>7</v>
      </c>
      <c r="H774" s="17" t="n">
        <f aca="false">VLOOKUP(D774,S:T,2,0)</f>
        <v>300000</v>
      </c>
      <c r="I774" s="17" t="n">
        <f aca="false">VLOOKUP(D774,W:X,2,0)</f>
        <v>380000</v>
      </c>
      <c r="J774" s="17" t="n">
        <f aca="false">F774*H774</f>
        <v>2700000</v>
      </c>
      <c r="K774" s="17" t="n">
        <f aca="false">G774*I774</f>
        <v>2660000</v>
      </c>
      <c r="L774" s="18" t="n">
        <f aca="false">J774+K774</f>
        <v>5360000</v>
      </c>
      <c r="M774" s="19" t="n">
        <f aca="false">E774*I774</f>
        <v>6080000</v>
      </c>
      <c r="N774" s="20" t="n">
        <f aca="false">M774-L774</f>
        <v>720000</v>
      </c>
    </row>
    <row r="775" s="4" customFormat="true" ht="14.4" hidden="false" customHeight="false" outlineLevel="0" collapsed="false">
      <c r="A775" s="14" t="s">
        <v>641</v>
      </c>
      <c r="B775" s="13" t="s">
        <v>642</v>
      </c>
      <c r="C775" s="13" t="s">
        <v>643</v>
      </c>
      <c r="D775" s="14" t="n">
        <v>221</v>
      </c>
      <c r="E775" s="15" t="n">
        <v>19</v>
      </c>
      <c r="F775" s="15" t="n">
        <v>6</v>
      </c>
      <c r="G775" s="16" t="n">
        <f aca="false">E775-F775</f>
        <v>13</v>
      </c>
      <c r="H775" s="17" t="n">
        <f aca="false">VLOOKUP(D775,S:T,2,0)</f>
        <v>257000</v>
      </c>
      <c r="I775" s="17" t="n">
        <f aca="false">VLOOKUP(D775,W:X,2,0)</f>
        <v>344000</v>
      </c>
      <c r="J775" s="17" t="n">
        <f aca="false">F775*H775</f>
        <v>1542000</v>
      </c>
      <c r="K775" s="17" t="n">
        <f aca="false">G775*I775</f>
        <v>4472000</v>
      </c>
      <c r="L775" s="18" t="n">
        <f aca="false">J775+K775</f>
        <v>6014000</v>
      </c>
      <c r="M775" s="19" t="n">
        <f aca="false">E775*I775</f>
        <v>6536000</v>
      </c>
      <c r="N775" s="20" t="n">
        <f aca="false">M775-L775</f>
        <v>522000</v>
      </c>
    </row>
    <row r="776" s="4" customFormat="true" ht="14.4" hidden="false" customHeight="false" outlineLevel="0" collapsed="false">
      <c r="A776" s="14" t="s">
        <v>641</v>
      </c>
      <c r="B776" s="13" t="s">
        <v>642</v>
      </c>
      <c r="C776" s="13" t="s">
        <v>643</v>
      </c>
      <c r="D776" s="14" t="n">
        <v>122</v>
      </c>
      <c r="E776" s="15" t="n">
        <v>17</v>
      </c>
      <c r="F776" s="15" t="n">
        <v>7</v>
      </c>
      <c r="G776" s="16" t="n">
        <f aca="false">E776-F776</f>
        <v>10</v>
      </c>
      <c r="H776" s="17" t="n">
        <f aca="false">VLOOKUP(D776,S:T,2,0)</f>
        <v>300000</v>
      </c>
      <c r="I776" s="17" t="n">
        <f aca="false">VLOOKUP(D776,W:X,2,0)</f>
        <v>380000</v>
      </c>
      <c r="J776" s="17" t="n">
        <f aca="false">F776*H776</f>
        <v>2100000</v>
      </c>
      <c r="K776" s="17" t="n">
        <f aca="false">G776*I776</f>
        <v>3800000</v>
      </c>
      <c r="L776" s="18" t="n">
        <f aca="false">J776+K776</f>
        <v>5900000</v>
      </c>
      <c r="M776" s="19" t="n">
        <f aca="false">E776*I776</f>
        <v>6460000</v>
      </c>
      <c r="N776" s="20" t="n">
        <f aca="false">M776-L776</f>
        <v>560000</v>
      </c>
    </row>
    <row r="777" s="4" customFormat="true" ht="14.4" hidden="false" customHeight="false" outlineLevel="0" collapsed="false">
      <c r="A777" s="14" t="s">
        <v>644</v>
      </c>
      <c r="B777" s="13" t="s">
        <v>645</v>
      </c>
      <c r="C777" s="13" t="s">
        <v>369</v>
      </c>
      <c r="D777" s="14" t="n">
        <v>121</v>
      </c>
      <c r="E777" s="15" t="n">
        <v>19</v>
      </c>
      <c r="F777" s="15" t="n">
        <v>2</v>
      </c>
      <c r="G777" s="16" t="n">
        <f aca="false">E777-F777</f>
        <v>17</v>
      </c>
      <c r="H777" s="17" t="n">
        <f aca="false">VLOOKUP(D777,S:T,2,0)</f>
        <v>257000</v>
      </c>
      <c r="I777" s="17" t="n">
        <f aca="false">VLOOKUP(D777,W:X,2,0)</f>
        <v>344000</v>
      </c>
      <c r="J777" s="17" t="n">
        <f aca="false">F777*H777</f>
        <v>514000</v>
      </c>
      <c r="K777" s="17" t="n">
        <f aca="false">G777*I777</f>
        <v>5848000</v>
      </c>
      <c r="L777" s="18" t="n">
        <f aca="false">J777+K777</f>
        <v>6362000</v>
      </c>
      <c r="M777" s="19" t="n">
        <f aca="false">E777*I777</f>
        <v>6536000</v>
      </c>
      <c r="N777" s="20" t="n">
        <f aca="false">M777-L777</f>
        <v>174000</v>
      </c>
    </row>
    <row r="778" s="4" customFormat="true" ht="14.4" hidden="false" customHeight="false" outlineLevel="0" collapsed="false">
      <c r="A778" s="14" t="s">
        <v>644</v>
      </c>
      <c r="B778" s="13" t="s">
        <v>645</v>
      </c>
      <c r="C778" s="13" t="s">
        <v>369</v>
      </c>
      <c r="D778" s="14" t="n">
        <v>221</v>
      </c>
      <c r="E778" s="15" t="n">
        <v>17</v>
      </c>
      <c r="F778" s="15" t="n">
        <v>2</v>
      </c>
      <c r="G778" s="16" t="n">
        <f aca="false">E778-F778</f>
        <v>15</v>
      </c>
      <c r="H778" s="17" t="n">
        <f aca="false">VLOOKUP(D778,S:T,2,0)</f>
        <v>257000</v>
      </c>
      <c r="I778" s="17" t="n">
        <f aca="false">VLOOKUP(D778,W:X,2,0)</f>
        <v>344000</v>
      </c>
      <c r="J778" s="17" t="n">
        <f aca="false">F778*H778</f>
        <v>514000</v>
      </c>
      <c r="K778" s="17" t="n">
        <f aca="false">G778*I778</f>
        <v>5160000</v>
      </c>
      <c r="L778" s="18" t="n">
        <f aca="false">J778+K778</f>
        <v>5674000</v>
      </c>
      <c r="M778" s="19" t="n">
        <f aca="false">E778*I778</f>
        <v>5848000</v>
      </c>
      <c r="N778" s="20" t="n">
        <f aca="false">M778-L778</f>
        <v>174000</v>
      </c>
    </row>
    <row r="779" s="4" customFormat="true" ht="14.4" hidden="false" customHeight="false" outlineLevel="0" collapsed="false">
      <c r="A779" s="14" t="s">
        <v>644</v>
      </c>
      <c r="B779" s="13" t="s">
        <v>645</v>
      </c>
      <c r="C779" s="13" t="s">
        <v>369</v>
      </c>
      <c r="D779" s="14" t="n">
        <v>122</v>
      </c>
      <c r="E779" s="15" t="n">
        <v>14</v>
      </c>
      <c r="F779" s="15" t="n">
        <v>6</v>
      </c>
      <c r="G779" s="16" t="n">
        <f aca="false">E779-F779</f>
        <v>8</v>
      </c>
      <c r="H779" s="17" t="n">
        <f aca="false">VLOOKUP(D779,S:T,2,0)</f>
        <v>300000</v>
      </c>
      <c r="I779" s="17" t="n">
        <f aca="false">VLOOKUP(D779,W:X,2,0)</f>
        <v>380000</v>
      </c>
      <c r="J779" s="17" t="n">
        <f aca="false">F779*H779</f>
        <v>1800000</v>
      </c>
      <c r="K779" s="17" t="n">
        <f aca="false">G779*I779</f>
        <v>3040000</v>
      </c>
      <c r="L779" s="18" t="n">
        <f aca="false">J779+K779</f>
        <v>4840000</v>
      </c>
      <c r="M779" s="19" t="n">
        <f aca="false">E779*I779</f>
        <v>5320000</v>
      </c>
      <c r="N779" s="20" t="n">
        <f aca="false">M779-L779</f>
        <v>480000</v>
      </c>
    </row>
    <row r="780" s="4" customFormat="true" ht="14.4" hidden="false" customHeight="false" outlineLevel="0" collapsed="false">
      <c r="A780" s="14" t="s">
        <v>646</v>
      </c>
      <c r="B780" s="13" t="s">
        <v>647</v>
      </c>
      <c r="C780" s="13" t="s">
        <v>648</v>
      </c>
      <c r="D780" s="14" t="n">
        <v>121</v>
      </c>
      <c r="E780" s="15" t="n">
        <v>23</v>
      </c>
      <c r="F780" s="15" t="n">
        <v>2</v>
      </c>
      <c r="G780" s="16" t="n">
        <f aca="false">E780-F780</f>
        <v>21</v>
      </c>
      <c r="H780" s="17" t="n">
        <f aca="false">VLOOKUP(D780,S:T,2,0)</f>
        <v>257000</v>
      </c>
      <c r="I780" s="17" t="n">
        <f aca="false">VLOOKUP(D780,W:X,2,0)</f>
        <v>344000</v>
      </c>
      <c r="J780" s="17" t="n">
        <f aca="false">F780*H780</f>
        <v>514000</v>
      </c>
      <c r="K780" s="17" t="n">
        <f aca="false">G780*I780</f>
        <v>7224000</v>
      </c>
      <c r="L780" s="18" t="n">
        <f aca="false">J780+K780</f>
        <v>7738000</v>
      </c>
      <c r="M780" s="19" t="n">
        <f aca="false">E780*I780</f>
        <v>7912000</v>
      </c>
      <c r="N780" s="20" t="n">
        <f aca="false">M780-L780</f>
        <v>174000</v>
      </c>
    </row>
    <row r="781" s="4" customFormat="true" ht="14.4" hidden="false" customHeight="false" outlineLevel="0" collapsed="false">
      <c r="A781" s="14" t="s">
        <v>646</v>
      </c>
      <c r="B781" s="13" t="s">
        <v>647</v>
      </c>
      <c r="C781" s="13" t="s">
        <v>648</v>
      </c>
      <c r="D781" s="14" t="n">
        <v>221</v>
      </c>
      <c r="E781" s="15" t="n">
        <v>16</v>
      </c>
      <c r="F781" s="15" t="n">
        <v>4</v>
      </c>
      <c r="G781" s="16" t="n">
        <f aca="false">E781-F781</f>
        <v>12</v>
      </c>
      <c r="H781" s="17" t="n">
        <f aca="false">VLOOKUP(D781,S:T,2,0)</f>
        <v>257000</v>
      </c>
      <c r="I781" s="17" t="n">
        <f aca="false">VLOOKUP(D781,W:X,2,0)</f>
        <v>344000</v>
      </c>
      <c r="J781" s="17" t="n">
        <f aca="false">F781*H781</f>
        <v>1028000</v>
      </c>
      <c r="K781" s="17" t="n">
        <f aca="false">G781*I781</f>
        <v>4128000</v>
      </c>
      <c r="L781" s="18" t="n">
        <f aca="false">J781+K781</f>
        <v>5156000</v>
      </c>
      <c r="M781" s="19" t="n">
        <f aca="false">E781*I781</f>
        <v>5504000</v>
      </c>
      <c r="N781" s="20" t="n">
        <f aca="false">M781-L781</f>
        <v>348000</v>
      </c>
    </row>
    <row r="782" s="4" customFormat="true" ht="14.4" hidden="false" customHeight="false" outlineLevel="0" collapsed="false">
      <c r="A782" s="14" t="s">
        <v>646</v>
      </c>
      <c r="B782" s="13" t="s">
        <v>647</v>
      </c>
      <c r="C782" s="13" t="s">
        <v>648</v>
      </c>
      <c r="D782" s="14" t="n">
        <v>122</v>
      </c>
      <c r="E782" s="15" t="n">
        <v>15</v>
      </c>
      <c r="F782" s="15" t="n">
        <v>9</v>
      </c>
      <c r="G782" s="16" t="n">
        <f aca="false">E782-F782</f>
        <v>6</v>
      </c>
      <c r="H782" s="17" t="n">
        <f aca="false">VLOOKUP(D782,S:T,2,0)</f>
        <v>300000</v>
      </c>
      <c r="I782" s="17" t="n">
        <f aca="false">VLOOKUP(D782,W:X,2,0)</f>
        <v>380000</v>
      </c>
      <c r="J782" s="17" t="n">
        <f aca="false">F782*H782</f>
        <v>2700000</v>
      </c>
      <c r="K782" s="17" t="n">
        <f aca="false">G782*I782</f>
        <v>2280000</v>
      </c>
      <c r="L782" s="18" t="n">
        <f aca="false">J782+K782</f>
        <v>4980000</v>
      </c>
      <c r="M782" s="19" t="n">
        <f aca="false">E782*I782</f>
        <v>5700000</v>
      </c>
      <c r="N782" s="20" t="n">
        <f aca="false">M782-L782</f>
        <v>720000</v>
      </c>
    </row>
    <row r="783" s="4" customFormat="true" ht="14.4" hidden="false" customHeight="false" outlineLevel="0" collapsed="false">
      <c r="A783" s="14" t="s">
        <v>649</v>
      </c>
      <c r="B783" s="13" t="s">
        <v>594</v>
      </c>
      <c r="C783" s="13" t="s">
        <v>650</v>
      </c>
      <c r="D783" s="14" t="n">
        <v>221</v>
      </c>
      <c r="E783" s="15" t="n">
        <v>16</v>
      </c>
      <c r="F783" s="15" t="n">
        <v>2</v>
      </c>
      <c r="G783" s="16" t="n">
        <f aca="false">E783-F783</f>
        <v>14</v>
      </c>
      <c r="H783" s="17" t="n">
        <f aca="false">VLOOKUP(D783,S:T,2,0)</f>
        <v>257000</v>
      </c>
      <c r="I783" s="17" t="n">
        <f aca="false">VLOOKUP(D783,W:X,2,0)</f>
        <v>344000</v>
      </c>
      <c r="J783" s="17" t="n">
        <f aca="false">F783*H783</f>
        <v>514000</v>
      </c>
      <c r="K783" s="17" t="n">
        <f aca="false">G783*I783</f>
        <v>4816000</v>
      </c>
      <c r="L783" s="18" t="n">
        <f aca="false">J783+K783</f>
        <v>5330000</v>
      </c>
      <c r="M783" s="19" t="n">
        <f aca="false">E783*I783</f>
        <v>5504000</v>
      </c>
      <c r="N783" s="20" t="n">
        <f aca="false">M783-L783</f>
        <v>174000</v>
      </c>
    </row>
    <row r="784" s="4" customFormat="true" ht="14.4" hidden="false" customHeight="false" outlineLevel="0" collapsed="false">
      <c r="A784" s="14" t="s">
        <v>649</v>
      </c>
      <c r="B784" s="13" t="s">
        <v>594</v>
      </c>
      <c r="C784" s="13" t="s">
        <v>650</v>
      </c>
      <c r="D784" s="14" t="n">
        <v>321</v>
      </c>
      <c r="E784" s="15" t="n">
        <v>4</v>
      </c>
      <c r="F784" s="15" t="n">
        <v>4</v>
      </c>
      <c r="G784" s="16" t="n">
        <f aca="false">E784-F784</f>
        <v>0</v>
      </c>
      <c r="H784" s="17" t="n">
        <f aca="false">VLOOKUP(D784,S:T,2,0)</f>
        <v>257000</v>
      </c>
      <c r="I784" s="17" t="n">
        <f aca="false">VLOOKUP(D784,W:X,2,0)</f>
        <v>344000</v>
      </c>
      <c r="J784" s="17" t="n">
        <f aca="false">F784*H784</f>
        <v>1028000</v>
      </c>
      <c r="K784" s="17" t="n">
        <f aca="false">G784*I784</f>
        <v>0</v>
      </c>
      <c r="L784" s="18" t="n">
        <f aca="false">J784+K784</f>
        <v>1028000</v>
      </c>
      <c r="M784" s="19" t="n">
        <f aca="false">E784*I784</f>
        <v>1376000</v>
      </c>
      <c r="N784" s="20" t="n">
        <f aca="false">M784-L784</f>
        <v>348000</v>
      </c>
    </row>
    <row r="785" s="4" customFormat="true" ht="14.4" hidden="false" customHeight="false" outlineLevel="0" collapsed="false">
      <c r="A785" s="14" t="s">
        <v>649</v>
      </c>
      <c r="B785" s="13" t="s">
        <v>594</v>
      </c>
      <c r="C785" s="13" t="s">
        <v>650</v>
      </c>
      <c r="D785" s="14" t="n">
        <v>122</v>
      </c>
      <c r="E785" s="15" t="n">
        <v>15</v>
      </c>
      <c r="F785" s="15" t="n">
        <v>7</v>
      </c>
      <c r="G785" s="16" t="n">
        <f aca="false">E785-F785</f>
        <v>8</v>
      </c>
      <c r="H785" s="17" t="n">
        <f aca="false">VLOOKUP(D785,S:T,2,0)</f>
        <v>300000</v>
      </c>
      <c r="I785" s="17" t="n">
        <f aca="false">VLOOKUP(D785,W:X,2,0)</f>
        <v>380000</v>
      </c>
      <c r="J785" s="17" t="n">
        <f aca="false">F785*H785</f>
        <v>2100000</v>
      </c>
      <c r="K785" s="17" t="n">
        <f aca="false">G785*I785</f>
        <v>3040000</v>
      </c>
      <c r="L785" s="18" t="n">
        <f aca="false">J785+K785</f>
        <v>5140000</v>
      </c>
      <c r="M785" s="19" t="n">
        <f aca="false">E785*I785</f>
        <v>5700000</v>
      </c>
      <c r="N785" s="20" t="n">
        <f aca="false">M785-L785</f>
        <v>560000</v>
      </c>
    </row>
    <row r="786" s="4" customFormat="true" ht="14.4" hidden="false" customHeight="false" outlineLevel="0" collapsed="false">
      <c r="A786" s="14" t="s">
        <v>651</v>
      </c>
      <c r="B786" s="13" t="s">
        <v>652</v>
      </c>
      <c r="C786" s="13" t="s">
        <v>653</v>
      </c>
      <c r="D786" s="14" t="n">
        <v>221</v>
      </c>
      <c r="E786" s="15" t="n">
        <v>15</v>
      </c>
      <c r="F786" s="15" t="n">
        <v>4</v>
      </c>
      <c r="G786" s="16" t="n">
        <f aca="false">E786-F786</f>
        <v>11</v>
      </c>
      <c r="H786" s="17" t="n">
        <f aca="false">VLOOKUP(D786,S:T,2,0)</f>
        <v>257000</v>
      </c>
      <c r="I786" s="17" t="n">
        <f aca="false">VLOOKUP(D786,W:X,2,0)</f>
        <v>344000</v>
      </c>
      <c r="J786" s="17" t="n">
        <f aca="false">F786*H786</f>
        <v>1028000</v>
      </c>
      <c r="K786" s="17" t="n">
        <f aca="false">G786*I786</f>
        <v>3784000</v>
      </c>
      <c r="L786" s="18" t="n">
        <f aca="false">J786+K786</f>
        <v>4812000</v>
      </c>
      <c r="M786" s="19" t="n">
        <f aca="false">E786*I786</f>
        <v>5160000</v>
      </c>
      <c r="N786" s="20" t="n">
        <f aca="false">M786-L786</f>
        <v>348000</v>
      </c>
    </row>
    <row r="787" s="4" customFormat="true" ht="14.4" hidden="false" customHeight="false" outlineLevel="0" collapsed="false">
      <c r="A787" s="14" t="s">
        <v>651</v>
      </c>
      <c r="B787" s="13" t="s">
        <v>652</v>
      </c>
      <c r="C787" s="13" t="s">
        <v>653</v>
      </c>
      <c r="D787" s="14" t="n">
        <v>122</v>
      </c>
      <c r="E787" s="15" t="n">
        <v>17</v>
      </c>
      <c r="F787" s="15" t="n">
        <v>6</v>
      </c>
      <c r="G787" s="16" t="n">
        <f aca="false">E787-F787</f>
        <v>11</v>
      </c>
      <c r="H787" s="17" t="n">
        <f aca="false">VLOOKUP(D787,S:T,2,0)</f>
        <v>300000</v>
      </c>
      <c r="I787" s="17" t="n">
        <f aca="false">VLOOKUP(D787,W:X,2,0)</f>
        <v>380000</v>
      </c>
      <c r="J787" s="17" t="n">
        <f aca="false">F787*H787</f>
        <v>1800000</v>
      </c>
      <c r="K787" s="17" t="n">
        <f aca="false">G787*I787</f>
        <v>4180000</v>
      </c>
      <c r="L787" s="18" t="n">
        <f aca="false">J787+K787</f>
        <v>5980000</v>
      </c>
      <c r="M787" s="19" t="n">
        <f aca="false">E787*I787</f>
        <v>6460000</v>
      </c>
      <c r="N787" s="20" t="n">
        <f aca="false">M787-L787</f>
        <v>480000</v>
      </c>
    </row>
    <row r="788" s="4" customFormat="true" ht="14.4" hidden="false" customHeight="false" outlineLevel="0" collapsed="false">
      <c r="A788" s="14" t="s">
        <v>654</v>
      </c>
      <c r="B788" s="13" t="s">
        <v>655</v>
      </c>
      <c r="C788" s="13" t="s">
        <v>157</v>
      </c>
      <c r="D788" s="14" t="n">
        <v>221</v>
      </c>
      <c r="E788" s="15" t="n">
        <v>16</v>
      </c>
      <c r="F788" s="15" t="n">
        <v>6</v>
      </c>
      <c r="G788" s="16" t="n">
        <f aca="false">E788-F788</f>
        <v>10</v>
      </c>
      <c r="H788" s="17" t="n">
        <f aca="false">VLOOKUP(D788,S:T,2,0)</f>
        <v>257000</v>
      </c>
      <c r="I788" s="17" t="n">
        <f aca="false">VLOOKUP(D788,W:X,2,0)</f>
        <v>344000</v>
      </c>
      <c r="J788" s="17" t="n">
        <f aca="false">F788*H788</f>
        <v>1542000</v>
      </c>
      <c r="K788" s="17" t="n">
        <f aca="false">G788*I788</f>
        <v>3440000</v>
      </c>
      <c r="L788" s="18" t="n">
        <f aca="false">J788+K788</f>
        <v>4982000</v>
      </c>
      <c r="M788" s="19" t="n">
        <f aca="false">E788*I788</f>
        <v>5504000</v>
      </c>
      <c r="N788" s="20" t="n">
        <f aca="false">M788-L788</f>
        <v>522000</v>
      </c>
    </row>
    <row r="789" s="4" customFormat="true" ht="14.4" hidden="false" customHeight="false" outlineLevel="0" collapsed="false">
      <c r="A789" s="14" t="s">
        <v>654</v>
      </c>
      <c r="B789" s="13" t="s">
        <v>655</v>
      </c>
      <c r="C789" s="13" t="s">
        <v>157</v>
      </c>
      <c r="D789" s="14" t="n">
        <v>122</v>
      </c>
      <c r="E789" s="15" t="n">
        <v>17</v>
      </c>
      <c r="F789" s="15" t="n">
        <v>6</v>
      </c>
      <c r="G789" s="16" t="n">
        <f aca="false">E789-F789</f>
        <v>11</v>
      </c>
      <c r="H789" s="17" t="n">
        <f aca="false">VLOOKUP(D789,S:T,2,0)</f>
        <v>300000</v>
      </c>
      <c r="I789" s="17" t="n">
        <f aca="false">VLOOKUP(D789,W:X,2,0)</f>
        <v>380000</v>
      </c>
      <c r="J789" s="17" t="n">
        <f aca="false">F789*H789</f>
        <v>1800000</v>
      </c>
      <c r="K789" s="17" t="n">
        <f aca="false">G789*I789</f>
        <v>4180000</v>
      </c>
      <c r="L789" s="18" t="n">
        <f aca="false">J789+K789</f>
        <v>5980000</v>
      </c>
      <c r="M789" s="19" t="n">
        <f aca="false">E789*I789</f>
        <v>6460000</v>
      </c>
      <c r="N789" s="20" t="n">
        <f aca="false">M789-L789</f>
        <v>480000</v>
      </c>
    </row>
    <row r="790" s="4" customFormat="true" ht="14.4" hidden="false" customHeight="false" outlineLevel="0" collapsed="false">
      <c r="A790" s="14" t="s">
        <v>656</v>
      </c>
      <c r="B790" s="13" t="s">
        <v>657</v>
      </c>
      <c r="C790" s="13" t="s">
        <v>176</v>
      </c>
      <c r="D790" s="14" t="n">
        <v>221</v>
      </c>
      <c r="E790" s="15" t="n">
        <v>20</v>
      </c>
      <c r="F790" s="15" t="n">
        <v>4</v>
      </c>
      <c r="G790" s="16" t="n">
        <f aca="false">E790-F790</f>
        <v>16</v>
      </c>
      <c r="H790" s="17" t="n">
        <f aca="false">VLOOKUP(D790,S:T,2,0)</f>
        <v>257000</v>
      </c>
      <c r="I790" s="17" t="n">
        <f aca="false">VLOOKUP(D790,W:X,2,0)</f>
        <v>344000</v>
      </c>
      <c r="J790" s="17" t="n">
        <f aca="false">F790*H790</f>
        <v>1028000</v>
      </c>
      <c r="K790" s="17" t="n">
        <f aca="false">G790*I790</f>
        <v>5504000</v>
      </c>
      <c r="L790" s="18" t="n">
        <f aca="false">J790+K790</f>
        <v>6532000</v>
      </c>
      <c r="M790" s="19" t="n">
        <f aca="false">E790*I790</f>
        <v>6880000</v>
      </c>
      <c r="N790" s="20" t="n">
        <f aca="false">M790-L790</f>
        <v>348000</v>
      </c>
    </row>
    <row r="791" s="4" customFormat="true" ht="14.4" hidden="false" customHeight="false" outlineLevel="0" collapsed="false">
      <c r="A791" s="14" t="s">
        <v>656</v>
      </c>
      <c r="B791" s="13" t="s">
        <v>657</v>
      </c>
      <c r="C791" s="13" t="s">
        <v>176</v>
      </c>
      <c r="D791" s="14" t="n">
        <v>122</v>
      </c>
      <c r="E791" s="15" t="n">
        <v>17</v>
      </c>
      <c r="F791" s="15" t="n">
        <v>11</v>
      </c>
      <c r="G791" s="16" t="n">
        <f aca="false">E791-F791</f>
        <v>6</v>
      </c>
      <c r="H791" s="17" t="n">
        <f aca="false">VLOOKUP(D791,S:T,2,0)</f>
        <v>300000</v>
      </c>
      <c r="I791" s="17" t="n">
        <f aca="false">VLOOKUP(D791,W:X,2,0)</f>
        <v>380000</v>
      </c>
      <c r="J791" s="17" t="n">
        <f aca="false">F791*H791</f>
        <v>3300000</v>
      </c>
      <c r="K791" s="17" t="n">
        <f aca="false">G791*I791</f>
        <v>2280000</v>
      </c>
      <c r="L791" s="18" t="n">
        <f aca="false">J791+K791</f>
        <v>5580000</v>
      </c>
      <c r="M791" s="19" t="n">
        <f aca="false">E791*I791</f>
        <v>6460000</v>
      </c>
      <c r="N791" s="20" t="n">
        <f aca="false">M791-L791</f>
        <v>880000</v>
      </c>
    </row>
    <row r="792" s="4" customFormat="true" ht="14.4" hidden="false" customHeight="false" outlineLevel="0" collapsed="false">
      <c r="A792" s="14" t="s">
        <v>658</v>
      </c>
      <c r="B792" s="13" t="s">
        <v>659</v>
      </c>
      <c r="C792" s="13" t="s">
        <v>660</v>
      </c>
      <c r="D792" s="14" t="n">
        <v>221</v>
      </c>
      <c r="E792" s="15" t="n">
        <v>19</v>
      </c>
      <c r="F792" s="15" t="n">
        <v>4</v>
      </c>
      <c r="G792" s="16" t="n">
        <f aca="false">E792-F792</f>
        <v>15</v>
      </c>
      <c r="H792" s="17" t="n">
        <f aca="false">VLOOKUP(D792,S:T,2,0)</f>
        <v>257000</v>
      </c>
      <c r="I792" s="17" t="n">
        <f aca="false">VLOOKUP(D792,W:X,2,0)</f>
        <v>344000</v>
      </c>
      <c r="J792" s="17" t="n">
        <f aca="false">F792*H792</f>
        <v>1028000</v>
      </c>
      <c r="K792" s="17" t="n">
        <f aca="false">G792*I792</f>
        <v>5160000</v>
      </c>
      <c r="L792" s="18" t="n">
        <f aca="false">J792+K792</f>
        <v>6188000</v>
      </c>
      <c r="M792" s="19" t="n">
        <f aca="false">E792*I792</f>
        <v>6536000</v>
      </c>
      <c r="N792" s="20" t="n">
        <f aca="false">M792-L792</f>
        <v>348000</v>
      </c>
    </row>
    <row r="793" s="4" customFormat="true" ht="14.4" hidden="false" customHeight="false" outlineLevel="0" collapsed="false">
      <c r="A793" s="14" t="s">
        <v>658</v>
      </c>
      <c r="B793" s="13" t="s">
        <v>659</v>
      </c>
      <c r="C793" s="13" t="s">
        <v>660</v>
      </c>
      <c r="D793" s="14" t="n">
        <v>122</v>
      </c>
      <c r="E793" s="15" t="n">
        <v>21</v>
      </c>
      <c r="F793" s="15" t="n">
        <v>11</v>
      </c>
      <c r="G793" s="16" t="n">
        <f aca="false">E793-F793</f>
        <v>10</v>
      </c>
      <c r="H793" s="17" t="n">
        <f aca="false">VLOOKUP(D793,S:T,2,0)</f>
        <v>300000</v>
      </c>
      <c r="I793" s="17" t="n">
        <f aca="false">VLOOKUP(D793,W:X,2,0)</f>
        <v>380000</v>
      </c>
      <c r="J793" s="17" t="n">
        <f aca="false">F793*H793</f>
        <v>3300000</v>
      </c>
      <c r="K793" s="17" t="n">
        <f aca="false">G793*I793</f>
        <v>3800000</v>
      </c>
      <c r="L793" s="18" t="n">
        <f aca="false">J793+K793</f>
        <v>7100000</v>
      </c>
      <c r="M793" s="19" t="n">
        <f aca="false">E793*I793</f>
        <v>7980000</v>
      </c>
      <c r="N793" s="20" t="n">
        <f aca="false">M793-L793</f>
        <v>880000</v>
      </c>
    </row>
    <row r="794" s="4" customFormat="true" ht="14.4" hidden="false" customHeight="false" outlineLevel="0" collapsed="false">
      <c r="A794" s="14" t="s">
        <v>661</v>
      </c>
      <c r="B794" s="13" t="s">
        <v>142</v>
      </c>
      <c r="C794" s="13" t="s">
        <v>179</v>
      </c>
      <c r="D794" s="14" t="n">
        <v>221</v>
      </c>
      <c r="E794" s="15" t="n">
        <v>16</v>
      </c>
      <c r="F794" s="15" t="n">
        <v>2</v>
      </c>
      <c r="G794" s="16" t="n">
        <f aca="false">E794-F794</f>
        <v>14</v>
      </c>
      <c r="H794" s="17" t="n">
        <f aca="false">VLOOKUP(D794,S:T,2,0)</f>
        <v>257000</v>
      </c>
      <c r="I794" s="17" t="n">
        <f aca="false">VLOOKUP(D794,W:X,2,0)</f>
        <v>344000</v>
      </c>
      <c r="J794" s="17" t="n">
        <f aca="false">F794*H794</f>
        <v>514000</v>
      </c>
      <c r="K794" s="17" t="n">
        <f aca="false">G794*I794</f>
        <v>4816000</v>
      </c>
      <c r="L794" s="18" t="n">
        <f aca="false">J794+K794</f>
        <v>5330000</v>
      </c>
      <c r="M794" s="19" t="n">
        <f aca="false">E794*I794</f>
        <v>5504000</v>
      </c>
      <c r="N794" s="20" t="n">
        <f aca="false">M794-L794</f>
        <v>174000</v>
      </c>
    </row>
    <row r="795" s="4" customFormat="true" ht="14.4" hidden="false" customHeight="false" outlineLevel="0" collapsed="false">
      <c r="A795" s="14" t="s">
        <v>661</v>
      </c>
      <c r="B795" s="13" t="s">
        <v>142</v>
      </c>
      <c r="C795" s="13" t="s">
        <v>179</v>
      </c>
      <c r="D795" s="14" t="n">
        <v>122</v>
      </c>
      <c r="E795" s="15" t="n">
        <v>17</v>
      </c>
      <c r="F795" s="15" t="n">
        <v>11</v>
      </c>
      <c r="G795" s="16" t="n">
        <f aca="false">E795-F795</f>
        <v>6</v>
      </c>
      <c r="H795" s="17" t="n">
        <f aca="false">VLOOKUP(D795,S:T,2,0)</f>
        <v>300000</v>
      </c>
      <c r="I795" s="17" t="n">
        <f aca="false">VLOOKUP(D795,W:X,2,0)</f>
        <v>380000</v>
      </c>
      <c r="J795" s="17" t="n">
        <f aca="false">F795*H795</f>
        <v>3300000</v>
      </c>
      <c r="K795" s="17" t="n">
        <f aca="false">G795*I795</f>
        <v>2280000</v>
      </c>
      <c r="L795" s="18" t="n">
        <f aca="false">J795+K795</f>
        <v>5580000</v>
      </c>
      <c r="M795" s="19" t="n">
        <f aca="false">E795*I795</f>
        <v>6460000</v>
      </c>
      <c r="N795" s="20" t="n">
        <f aca="false">M795-L795</f>
        <v>880000</v>
      </c>
    </row>
    <row r="796" s="4" customFormat="true" ht="14.4" hidden="false" customHeight="false" outlineLevel="0" collapsed="false">
      <c r="A796" s="14" t="s">
        <v>662</v>
      </c>
      <c r="B796" s="13" t="s">
        <v>663</v>
      </c>
      <c r="C796" s="13" t="s">
        <v>182</v>
      </c>
      <c r="D796" s="14" t="n">
        <v>221</v>
      </c>
      <c r="E796" s="15" t="n">
        <v>16</v>
      </c>
      <c r="F796" s="15" t="n">
        <v>4</v>
      </c>
      <c r="G796" s="16" t="n">
        <f aca="false">E796-F796</f>
        <v>12</v>
      </c>
      <c r="H796" s="17" t="n">
        <f aca="false">VLOOKUP(D796,S:T,2,0)</f>
        <v>257000</v>
      </c>
      <c r="I796" s="17" t="n">
        <f aca="false">VLOOKUP(D796,W:X,2,0)</f>
        <v>344000</v>
      </c>
      <c r="J796" s="17" t="n">
        <f aca="false">F796*H796</f>
        <v>1028000</v>
      </c>
      <c r="K796" s="17" t="n">
        <f aca="false">G796*I796</f>
        <v>4128000</v>
      </c>
      <c r="L796" s="18" t="n">
        <f aca="false">J796+K796</f>
        <v>5156000</v>
      </c>
      <c r="M796" s="19" t="n">
        <f aca="false">E796*I796</f>
        <v>5504000</v>
      </c>
      <c r="N796" s="20" t="n">
        <f aca="false">M796-L796</f>
        <v>348000</v>
      </c>
    </row>
    <row r="797" s="4" customFormat="true" ht="14.4" hidden="false" customHeight="false" outlineLevel="0" collapsed="false">
      <c r="A797" s="14" t="s">
        <v>662</v>
      </c>
      <c r="B797" s="13" t="s">
        <v>663</v>
      </c>
      <c r="C797" s="13" t="s">
        <v>182</v>
      </c>
      <c r="D797" s="14" t="n">
        <v>321</v>
      </c>
      <c r="E797" s="15" t="n">
        <v>4</v>
      </c>
      <c r="F797" s="15" t="n">
        <v>2</v>
      </c>
      <c r="G797" s="16" t="n">
        <f aca="false">E797-F797</f>
        <v>2</v>
      </c>
      <c r="H797" s="17" t="n">
        <f aca="false">VLOOKUP(D797,S:T,2,0)</f>
        <v>257000</v>
      </c>
      <c r="I797" s="17" t="n">
        <f aca="false">VLOOKUP(D797,W:X,2,0)</f>
        <v>344000</v>
      </c>
      <c r="J797" s="17" t="n">
        <f aca="false">F797*H797</f>
        <v>514000</v>
      </c>
      <c r="K797" s="17" t="n">
        <f aca="false">G797*I797</f>
        <v>688000</v>
      </c>
      <c r="L797" s="18" t="n">
        <f aca="false">J797+K797</f>
        <v>1202000</v>
      </c>
      <c r="M797" s="19" t="n">
        <f aca="false">E797*I797</f>
        <v>1376000</v>
      </c>
      <c r="N797" s="20" t="n">
        <f aca="false">M797-L797</f>
        <v>174000</v>
      </c>
    </row>
    <row r="798" s="4" customFormat="true" ht="14.4" hidden="false" customHeight="false" outlineLevel="0" collapsed="false">
      <c r="A798" s="14" t="s">
        <v>662</v>
      </c>
      <c r="B798" s="13" t="s">
        <v>663</v>
      </c>
      <c r="C798" s="13" t="s">
        <v>182</v>
      </c>
      <c r="D798" s="14" t="n">
        <v>122</v>
      </c>
      <c r="E798" s="15" t="n">
        <v>17</v>
      </c>
      <c r="F798" s="15" t="n">
        <v>9</v>
      </c>
      <c r="G798" s="16" t="n">
        <f aca="false">E798-F798</f>
        <v>8</v>
      </c>
      <c r="H798" s="17" t="n">
        <f aca="false">VLOOKUP(D798,S:T,2,0)</f>
        <v>300000</v>
      </c>
      <c r="I798" s="17" t="n">
        <f aca="false">VLOOKUP(D798,W:X,2,0)</f>
        <v>380000</v>
      </c>
      <c r="J798" s="17" t="n">
        <f aca="false">F798*H798</f>
        <v>2700000</v>
      </c>
      <c r="K798" s="17" t="n">
        <f aca="false">G798*I798</f>
        <v>3040000</v>
      </c>
      <c r="L798" s="18" t="n">
        <f aca="false">J798+K798</f>
        <v>5740000</v>
      </c>
      <c r="M798" s="19" t="n">
        <f aca="false">E798*I798</f>
        <v>6460000</v>
      </c>
      <c r="N798" s="20" t="n">
        <f aca="false">M798-L798</f>
        <v>720000</v>
      </c>
    </row>
    <row r="799" s="4" customFormat="true" ht="14.4" hidden="false" customHeight="false" outlineLevel="0" collapsed="false">
      <c r="A799" s="14" t="s">
        <v>664</v>
      </c>
      <c r="B799" s="13" t="s">
        <v>190</v>
      </c>
      <c r="C799" s="13" t="s">
        <v>182</v>
      </c>
      <c r="D799" s="14" t="n">
        <v>122</v>
      </c>
      <c r="E799" s="15" t="n">
        <v>23</v>
      </c>
      <c r="F799" s="15" t="n">
        <v>13</v>
      </c>
      <c r="G799" s="16" t="n">
        <f aca="false">E799-F799</f>
        <v>10</v>
      </c>
      <c r="H799" s="17" t="n">
        <f aca="false">VLOOKUP(D799,S:T,2,0)</f>
        <v>300000</v>
      </c>
      <c r="I799" s="17" t="n">
        <f aca="false">VLOOKUP(D799,W:X,2,0)</f>
        <v>380000</v>
      </c>
      <c r="J799" s="17" t="n">
        <f aca="false">F799*H799</f>
        <v>3900000</v>
      </c>
      <c r="K799" s="17" t="n">
        <f aca="false">G799*I799</f>
        <v>3800000</v>
      </c>
      <c r="L799" s="18" t="n">
        <f aca="false">J799+K799</f>
        <v>7700000</v>
      </c>
      <c r="M799" s="19" t="n">
        <f aca="false">E799*I799</f>
        <v>8740000</v>
      </c>
      <c r="N799" s="20" t="n">
        <f aca="false">M799-L799</f>
        <v>1040000</v>
      </c>
    </row>
    <row r="800" s="4" customFormat="true" ht="14.4" hidden="false" customHeight="false" outlineLevel="0" collapsed="false">
      <c r="A800" s="14" t="s">
        <v>665</v>
      </c>
      <c r="B800" s="13" t="s">
        <v>422</v>
      </c>
      <c r="C800" s="13" t="s">
        <v>666</v>
      </c>
      <c r="D800" s="14" t="n">
        <v>221</v>
      </c>
      <c r="E800" s="15" t="n">
        <v>23</v>
      </c>
      <c r="F800" s="15" t="n">
        <v>2</v>
      </c>
      <c r="G800" s="16" t="n">
        <f aca="false">E800-F800</f>
        <v>21</v>
      </c>
      <c r="H800" s="17" t="n">
        <f aca="false">VLOOKUP(D800,S:T,2,0)</f>
        <v>257000</v>
      </c>
      <c r="I800" s="17" t="n">
        <f aca="false">VLOOKUP(D800,W:X,2,0)</f>
        <v>344000</v>
      </c>
      <c r="J800" s="17" t="n">
        <f aca="false">F800*H800</f>
        <v>514000</v>
      </c>
      <c r="K800" s="17" t="n">
        <f aca="false">G800*I800</f>
        <v>7224000</v>
      </c>
      <c r="L800" s="18" t="n">
        <f aca="false">J800+K800</f>
        <v>7738000</v>
      </c>
      <c r="M800" s="19" t="n">
        <f aca="false">E800*I800</f>
        <v>7912000</v>
      </c>
      <c r="N800" s="20" t="n">
        <f aca="false">M800-L800</f>
        <v>174000</v>
      </c>
    </row>
    <row r="801" s="4" customFormat="true" ht="14.4" hidden="false" customHeight="false" outlineLevel="0" collapsed="false">
      <c r="A801" s="14" t="s">
        <v>665</v>
      </c>
      <c r="B801" s="13" t="s">
        <v>422</v>
      </c>
      <c r="C801" s="13" t="s">
        <v>666</v>
      </c>
      <c r="D801" s="14" t="n">
        <v>122</v>
      </c>
      <c r="E801" s="15" t="n">
        <v>21</v>
      </c>
      <c r="F801" s="15" t="n">
        <v>13</v>
      </c>
      <c r="G801" s="16" t="n">
        <f aca="false">E801-F801</f>
        <v>8</v>
      </c>
      <c r="H801" s="17" t="n">
        <f aca="false">VLOOKUP(D801,S:T,2,0)</f>
        <v>300000</v>
      </c>
      <c r="I801" s="17" t="n">
        <f aca="false">VLOOKUP(D801,W:X,2,0)</f>
        <v>380000</v>
      </c>
      <c r="J801" s="17" t="n">
        <f aca="false">F801*H801</f>
        <v>3900000</v>
      </c>
      <c r="K801" s="17" t="n">
        <f aca="false">G801*I801</f>
        <v>3040000</v>
      </c>
      <c r="L801" s="18" t="n">
        <f aca="false">J801+K801</f>
        <v>6940000</v>
      </c>
      <c r="M801" s="19" t="n">
        <f aca="false">E801*I801</f>
        <v>7980000</v>
      </c>
      <c r="N801" s="20" t="n">
        <f aca="false">M801-L801</f>
        <v>1040000</v>
      </c>
    </row>
    <row r="802" s="4" customFormat="true" ht="14.4" hidden="false" customHeight="false" outlineLevel="0" collapsed="false">
      <c r="A802" s="14" t="s">
        <v>667</v>
      </c>
      <c r="B802" s="13" t="s">
        <v>668</v>
      </c>
      <c r="C802" s="13" t="s">
        <v>669</v>
      </c>
      <c r="D802" s="14" t="n">
        <v>321</v>
      </c>
      <c r="E802" s="15" t="n">
        <v>4</v>
      </c>
      <c r="F802" s="15" t="n">
        <v>2</v>
      </c>
      <c r="G802" s="16" t="n">
        <f aca="false">E802-F802</f>
        <v>2</v>
      </c>
      <c r="H802" s="17" t="n">
        <f aca="false">VLOOKUP(D802,S:T,2,0)</f>
        <v>257000</v>
      </c>
      <c r="I802" s="17" t="n">
        <f aca="false">VLOOKUP(D802,W:X,2,0)</f>
        <v>344000</v>
      </c>
      <c r="J802" s="17" t="n">
        <f aca="false">F802*H802</f>
        <v>514000</v>
      </c>
      <c r="K802" s="17" t="n">
        <f aca="false">G802*I802</f>
        <v>688000</v>
      </c>
      <c r="L802" s="18" t="n">
        <f aca="false">J802+K802</f>
        <v>1202000</v>
      </c>
      <c r="M802" s="19" t="n">
        <f aca="false">E802*I802</f>
        <v>1376000</v>
      </c>
      <c r="N802" s="20" t="n">
        <f aca="false">M802-L802</f>
        <v>174000</v>
      </c>
    </row>
    <row r="803" s="4" customFormat="true" ht="14.4" hidden="false" customHeight="false" outlineLevel="0" collapsed="false">
      <c r="A803" s="14" t="s">
        <v>667</v>
      </c>
      <c r="B803" s="13" t="s">
        <v>668</v>
      </c>
      <c r="C803" s="13" t="s">
        <v>669</v>
      </c>
      <c r="D803" s="14" t="n">
        <v>221</v>
      </c>
      <c r="E803" s="15" t="n">
        <v>20</v>
      </c>
      <c r="F803" s="15" t="n">
        <v>4</v>
      </c>
      <c r="G803" s="16" t="n">
        <f aca="false">E803-F803</f>
        <v>16</v>
      </c>
      <c r="H803" s="17" t="n">
        <f aca="false">VLOOKUP(D803,S:T,2,0)</f>
        <v>257000</v>
      </c>
      <c r="I803" s="17" t="n">
        <f aca="false">VLOOKUP(D803,W:X,2,0)</f>
        <v>344000</v>
      </c>
      <c r="J803" s="17" t="n">
        <f aca="false">F803*H803</f>
        <v>1028000</v>
      </c>
      <c r="K803" s="17" t="n">
        <f aca="false">G803*I803</f>
        <v>5504000</v>
      </c>
      <c r="L803" s="18" t="n">
        <f aca="false">J803+K803</f>
        <v>6532000</v>
      </c>
      <c r="M803" s="19" t="n">
        <f aca="false">E803*I803</f>
        <v>6880000</v>
      </c>
      <c r="N803" s="20" t="n">
        <f aca="false">M803-L803</f>
        <v>348000</v>
      </c>
    </row>
    <row r="804" s="4" customFormat="true" ht="14.4" hidden="false" customHeight="false" outlineLevel="0" collapsed="false">
      <c r="A804" s="14" t="s">
        <v>667</v>
      </c>
      <c r="B804" s="13" t="s">
        <v>668</v>
      </c>
      <c r="C804" s="13" t="s">
        <v>669</v>
      </c>
      <c r="D804" s="14" t="n">
        <v>122</v>
      </c>
      <c r="E804" s="15" t="n">
        <v>17</v>
      </c>
      <c r="F804" s="15" t="n">
        <v>9</v>
      </c>
      <c r="G804" s="16" t="n">
        <f aca="false">E804-F804</f>
        <v>8</v>
      </c>
      <c r="H804" s="17" t="n">
        <f aca="false">VLOOKUP(D804,S:T,2,0)</f>
        <v>300000</v>
      </c>
      <c r="I804" s="17" t="n">
        <f aca="false">VLOOKUP(D804,W:X,2,0)</f>
        <v>380000</v>
      </c>
      <c r="J804" s="17" t="n">
        <f aca="false">F804*H804</f>
        <v>2700000</v>
      </c>
      <c r="K804" s="17" t="n">
        <f aca="false">G804*I804</f>
        <v>3040000</v>
      </c>
      <c r="L804" s="18" t="n">
        <f aca="false">J804+K804</f>
        <v>5740000</v>
      </c>
      <c r="M804" s="19" t="n">
        <f aca="false">E804*I804</f>
        <v>6460000</v>
      </c>
      <c r="N804" s="20" t="n">
        <f aca="false">M804-L804</f>
        <v>720000</v>
      </c>
    </row>
    <row r="805" s="4" customFormat="true" ht="14.4" hidden="false" customHeight="false" outlineLevel="0" collapsed="false">
      <c r="A805" s="14" t="s">
        <v>670</v>
      </c>
      <c r="B805" s="13" t="s">
        <v>400</v>
      </c>
      <c r="C805" s="13" t="s">
        <v>283</v>
      </c>
      <c r="D805" s="14" t="n">
        <v>122</v>
      </c>
      <c r="E805" s="15" t="n">
        <v>19</v>
      </c>
      <c r="F805" s="15" t="n">
        <v>13</v>
      </c>
      <c r="G805" s="16" t="n">
        <f aca="false">E805-F805</f>
        <v>6</v>
      </c>
      <c r="H805" s="17" t="n">
        <f aca="false">VLOOKUP(D805,S:T,2,0)</f>
        <v>300000</v>
      </c>
      <c r="I805" s="17" t="n">
        <f aca="false">VLOOKUP(D805,W:X,2,0)</f>
        <v>380000</v>
      </c>
      <c r="J805" s="17" t="n">
        <f aca="false">F805*H805</f>
        <v>3900000</v>
      </c>
      <c r="K805" s="17" t="n">
        <f aca="false">G805*I805</f>
        <v>2280000</v>
      </c>
      <c r="L805" s="18" t="n">
        <f aca="false">J805+K805</f>
        <v>6180000</v>
      </c>
      <c r="M805" s="19" t="n">
        <f aca="false">E805*I805</f>
        <v>7220000</v>
      </c>
      <c r="N805" s="20" t="n">
        <f aca="false">M805-L805</f>
        <v>1040000</v>
      </c>
    </row>
    <row r="806" s="4" customFormat="true" ht="14.4" hidden="false" customHeight="false" outlineLevel="0" collapsed="false">
      <c r="A806" s="14" t="s">
        <v>671</v>
      </c>
      <c r="B806" s="13" t="s">
        <v>672</v>
      </c>
      <c r="C806" s="13" t="s">
        <v>283</v>
      </c>
      <c r="D806" s="14" t="n">
        <v>221</v>
      </c>
      <c r="E806" s="15" t="n">
        <v>17</v>
      </c>
      <c r="F806" s="15" t="n">
        <v>4</v>
      </c>
      <c r="G806" s="16" t="n">
        <f aca="false">E806-F806</f>
        <v>13</v>
      </c>
      <c r="H806" s="17" t="n">
        <f aca="false">VLOOKUP(D806,S:T,2,0)</f>
        <v>257000</v>
      </c>
      <c r="I806" s="17" t="n">
        <f aca="false">VLOOKUP(D806,W:X,2,0)</f>
        <v>344000</v>
      </c>
      <c r="J806" s="17" t="n">
        <f aca="false">F806*H806</f>
        <v>1028000</v>
      </c>
      <c r="K806" s="17" t="n">
        <f aca="false">G806*I806</f>
        <v>4472000</v>
      </c>
      <c r="L806" s="18" t="n">
        <f aca="false">J806+K806</f>
        <v>5500000</v>
      </c>
      <c r="M806" s="19" t="n">
        <f aca="false">E806*I806</f>
        <v>5848000</v>
      </c>
      <c r="N806" s="20" t="n">
        <f aca="false">M806-L806</f>
        <v>348000</v>
      </c>
    </row>
    <row r="807" s="4" customFormat="true" ht="14.4" hidden="false" customHeight="false" outlineLevel="0" collapsed="false">
      <c r="A807" s="14" t="s">
        <v>671</v>
      </c>
      <c r="B807" s="13" t="s">
        <v>672</v>
      </c>
      <c r="C807" s="13" t="s">
        <v>283</v>
      </c>
      <c r="D807" s="14" t="n">
        <v>122</v>
      </c>
      <c r="E807" s="15" t="n">
        <v>17</v>
      </c>
      <c r="F807" s="15" t="n">
        <v>11</v>
      </c>
      <c r="G807" s="16" t="n">
        <f aca="false">E807-F807</f>
        <v>6</v>
      </c>
      <c r="H807" s="17" t="n">
        <f aca="false">VLOOKUP(D807,S:T,2,0)</f>
        <v>300000</v>
      </c>
      <c r="I807" s="17" t="n">
        <f aca="false">VLOOKUP(D807,W:X,2,0)</f>
        <v>380000</v>
      </c>
      <c r="J807" s="17" t="n">
        <f aca="false">F807*H807</f>
        <v>3300000</v>
      </c>
      <c r="K807" s="17" t="n">
        <f aca="false">G807*I807</f>
        <v>2280000</v>
      </c>
      <c r="L807" s="18" t="n">
        <f aca="false">J807+K807</f>
        <v>5580000</v>
      </c>
      <c r="M807" s="19" t="n">
        <f aca="false">E807*I807</f>
        <v>6460000</v>
      </c>
      <c r="N807" s="20" t="n">
        <f aca="false">M807-L807</f>
        <v>880000</v>
      </c>
    </row>
    <row r="808" s="4" customFormat="true" ht="14.4" hidden="false" customHeight="false" outlineLevel="0" collapsed="false">
      <c r="A808" s="14" t="s">
        <v>673</v>
      </c>
      <c r="B808" s="13" t="s">
        <v>674</v>
      </c>
      <c r="C808" s="13" t="s">
        <v>675</v>
      </c>
      <c r="D808" s="14" t="n">
        <v>122</v>
      </c>
      <c r="E808" s="15" t="n">
        <v>23</v>
      </c>
      <c r="F808" s="15" t="n">
        <v>13</v>
      </c>
      <c r="G808" s="16" t="n">
        <f aca="false">E808-F808</f>
        <v>10</v>
      </c>
      <c r="H808" s="17" t="n">
        <f aca="false">VLOOKUP(D808,S:T,2,0)</f>
        <v>300000</v>
      </c>
      <c r="I808" s="17" t="n">
        <f aca="false">VLOOKUP(D808,W:X,2,0)</f>
        <v>380000</v>
      </c>
      <c r="J808" s="17" t="n">
        <f aca="false">F808*H808</f>
        <v>3900000</v>
      </c>
      <c r="K808" s="17" t="n">
        <f aca="false">G808*I808</f>
        <v>3800000</v>
      </c>
      <c r="L808" s="18" t="n">
        <f aca="false">J808+K808</f>
        <v>7700000</v>
      </c>
      <c r="M808" s="19" t="n">
        <f aca="false">E808*I808</f>
        <v>8740000</v>
      </c>
      <c r="N808" s="20" t="n">
        <f aca="false">M808-L808</f>
        <v>1040000</v>
      </c>
    </row>
    <row r="809" s="4" customFormat="true" ht="14.4" hidden="false" customHeight="false" outlineLevel="0" collapsed="false">
      <c r="A809" s="14" t="s">
        <v>676</v>
      </c>
      <c r="B809" s="13" t="s">
        <v>209</v>
      </c>
      <c r="C809" s="13" t="s">
        <v>415</v>
      </c>
      <c r="D809" s="14" t="n">
        <v>221</v>
      </c>
      <c r="E809" s="15" t="n">
        <v>17</v>
      </c>
      <c r="F809" s="15" t="n">
        <v>4</v>
      </c>
      <c r="G809" s="16" t="n">
        <f aca="false">E809-F809</f>
        <v>13</v>
      </c>
      <c r="H809" s="17" t="n">
        <f aca="false">VLOOKUP(D809,S:T,2,0)</f>
        <v>257000</v>
      </c>
      <c r="I809" s="17" t="n">
        <f aca="false">VLOOKUP(D809,W:X,2,0)</f>
        <v>344000</v>
      </c>
      <c r="J809" s="17" t="n">
        <f aca="false">F809*H809</f>
        <v>1028000</v>
      </c>
      <c r="K809" s="17" t="n">
        <f aca="false">G809*I809</f>
        <v>4472000</v>
      </c>
      <c r="L809" s="18" t="n">
        <f aca="false">J809+K809</f>
        <v>5500000</v>
      </c>
      <c r="M809" s="19" t="n">
        <f aca="false">E809*I809</f>
        <v>5848000</v>
      </c>
      <c r="N809" s="20" t="n">
        <f aca="false">M809-L809</f>
        <v>348000</v>
      </c>
    </row>
    <row r="810" s="4" customFormat="true" ht="14.4" hidden="false" customHeight="false" outlineLevel="0" collapsed="false">
      <c r="A810" s="14" t="s">
        <v>676</v>
      </c>
      <c r="B810" s="13" t="s">
        <v>209</v>
      </c>
      <c r="C810" s="13" t="s">
        <v>415</v>
      </c>
      <c r="D810" s="14" t="n">
        <v>122</v>
      </c>
      <c r="E810" s="15" t="n">
        <v>19</v>
      </c>
      <c r="F810" s="15" t="n">
        <v>11</v>
      </c>
      <c r="G810" s="16" t="n">
        <f aca="false">E810-F810</f>
        <v>8</v>
      </c>
      <c r="H810" s="17" t="n">
        <f aca="false">VLOOKUP(D810,S:T,2,0)</f>
        <v>300000</v>
      </c>
      <c r="I810" s="17" t="n">
        <f aca="false">VLOOKUP(D810,W:X,2,0)</f>
        <v>380000</v>
      </c>
      <c r="J810" s="17" t="n">
        <f aca="false">F810*H810</f>
        <v>3300000</v>
      </c>
      <c r="K810" s="17" t="n">
        <f aca="false">G810*I810</f>
        <v>3040000</v>
      </c>
      <c r="L810" s="18" t="n">
        <f aca="false">J810+K810</f>
        <v>6340000</v>
      </c>
      <c r="M810" s="19" t="n">
        <f aca="false">E810*I810</f>
        <v>7220000</v>
      </c>
      <c r="N810" s="20" t="n">
        <f aca="false">M810-L810</f>
        <v>880000</v>
      </c>
    </row>
    <row r="811" s="4" customFormat="true" ht="14.4" hidden="false" customHeight="false" outlineLevel="0" collapsed="false">
      <c r="A811" s="14" t="s">
        <v>677</v>
      </c>
      <c r="B811" s="13" t="s">
        <v>430</v>
      </c>
      <c r="C811" s="13" t="s">
        <v>415</v>
      </c>
      <c r="D811" s="14" t="n">
        <v>221</v>
      </c>
      <c r="E811" s="15" t="n">
        <v>18</v>
      </c>
      <c r="F811" s="15" t="n">
        <v>4</v>
      </c>
      <c r="G811" s="16" t="n">
        <f aca="false">E811-F811</f>
        <v>14</v>
      </c>
      <c r="H811" s="17" t="n">
        <f aca="false">VLOOKUP(D811,S:T,2,0)</f>
        <v>257000</v>
      </c>
      <c r="I811" s="17" t="n">
        <f aca="false">VLOOKUP(D811,W:X,2,0)</f>
        <v>344000</v>
      </c>
      <c r="J811" s="17" t="n">
        <f aca="false">F811*H811</f>
        <v>1028000</v>
      </c>
      <c r="K811" s="17" t="n">
        <f aca="false">G811*I811</f>
        <v>4816000</v>
      </c>
      <c r="L811" s="18" t="n">
        <f aca="false">J811+K811</f>
        <v>5844000</v>
      </c>
      <c r="M811" s="19" t="n">
        <f aca="false">E811*I811</f>
        <v>6192000</v>
      </c>
      <c r="N811" s="20" t="n">
        <f aca="false">M811-L811</f>
        <v>348000</v>
      </c>
    </row>
    <row r="812" s="4" customFormat="true" ht="14.4" hidden="false" customHeight="false" outlineLevel="0" collapsed="false">
      <c r="A812" s="14" t="s">
        <v>677</v>
      </c>
      <c r="B812" s="13" t="s">
        <v>430</v>
      </c>
      <c r="C812" s="13" t="s">
        <v>415</v>
      </c>
      <c r="D812" s="14" t="n">
        <v>122</v>
      </c>
      <c r="E812" s="15" t="n">
        <v>17</v>
      </c>
      <c r="F812" s="15" t="n">
        <v>11</v>
      </c>
      <c r="G812" s="16" t="n">
        <f aca="false">E812-F812</f>
        <v>6</v>
      </c>
      <c r="H812" s="17" t="n">
        <f aca="false">VLOOKUP(D812,S:T,2,0)</f>
        <v>300000</v>
      </c>
      <c r="I812" s="17" t="n">
        <f aca="false">VLOOKUP(D812,W:X,2,0)</f>
        <v>380000</v>
      </c>
      <c r="J812" s="17" t="n">
        <f aca="false">F812*H812</f>
        <v>3300000</v>
      </c>
      <c r="K812" s="17" t="n">
        <f aca="false">G812*I812</f>
        <v>2280000</v>
      </c>
      <c r="L812" s="18" t="n">
        <f aca="false">J812+K812</f>
        <v>5580000</v>
      </c>
      <c r="M812" s="19" t="n">
        <f aca="false">E812*I812</f>
        <v>6460000</v>
      </c>
      <c r="N812" s="20" t="n">
        <f aca="false">M812-L812</f>
        <v>880000</v>
      </c>
    </row>
    <row r="813" s="4" customFormat="true" ht="14.4" hidden="false" customHeight="false" outlineLevel="0" collapsed="false">
      <c r="A813" s="14" t="s">
        <v>678</v>
      </c>
      <c r="B813" s="13" t="s">
        <v>679</v>
      </c>
      <c r="C813" s="13" t="s">
        <v>71</v>
      </c>
      <c r="D813" s="14" t="n">
        <v>221</v>
      </c>
      <c r="E813" s="15" t="n">
        <v>21</v>
      </c>
      <c r="F813" s="15" t="n">
        <v>2</v>
      </c>
      <c r="G813" s="16" t="n">
        <f aca="false">E813-F813</f>
        <v>19</v>
      </c>
      <c r="H813" s="17" t="n">
        <f aca="false">VLOOKUP(D813,S:T,2,0)</f>
        <v>257000</v>
      </c>
      <c r="I813" s="17" t="n">
        <f aca="false">VLOOKUP(D813,W:X,2,0)</f>
        <v>344000</v>
      </c>
      <c r="J813" s="17" t="n">
        <f aca="false">F813*H813</f>
        <v>514000</v>
      </c>
      <c r="K813" s="17" t="n">
        <f aca="false">G813*I813</f>
        <v>6536000</v>
      </c>
      <c r="L813" s="18" t="n">
        <f aca="false">J813+K813</f>
        <v>7050000</v>
      </c>
      <c r="M813" s="19" t="n">
        <f aca="false">E813*I813</f>
        <v>7224000</v>
      </c>
      <c r="N813" s="20" t="n">
        <f aca="false">M813-L813</f>
        <v>174000</v>
      </c>
    </row>
    <row r="814" s="4" customFormat="true" ht="14.4" hidden="false" customHeight="false" outlineLevel="0" collapsed="false">
      <c r="A814" s="14" t="s">
        <v>678</v>
      </c>
      <c r="B814" s="13" t="s">
        <v>679</v>
      </c>
      <c r="C814" s="13" t="s">
        <v>71</v>
      </c>
      <c r="D814" s="14" t="n">
        <v>122</v>
      </c>
      <c r="E814" s="15" t="n">
        <v>17</v>
      </c>
      <c r="F814" s="15" t="n">
        <v>4</v>
      </c>
      <c r="G814" s="16" t="n">
        <f aca="false">E814-F814</f>
        <v>13</v>
      </c>
      <c r="H814" s="17" t="n">
        <f aca="false">VLOOKUP(D814,S:T,2,0)</f>
        <v>300000</v>
      </c>
      <c r="I814" s="17" t="n">
        <f aca="false">VLOOKUP(D814,W:X,2,0)</f>
        <v>380000</v>
      </c>
      <c r="J814" s="17" t="n">
        <f aca="false">F814*H814</f>
        <v>1200000</v>
      </c>
      <c r="K814" s="17" t="n">
        <f aca="false">G814*I814</f>
        <v>4940000</v>
      </c>
      <c r="L814" s="18" t="n">
        <f aca="false">J814+K814</f>
        <v>6140000</v>
      </c>
      <c r="M814" s="19" t="n">
        <f aca="false">E814*I814</f>
        <v>6460000</v>
      </c>
      <c r="N814" s="20" t="n">
        <f aca="false">M814-L814</f>
        <v>320000</v>
      </c>
    </row>
    <row r="815" s="4" customFormat="true" ht="14.4" hidden="false" customHeight="false" outlineLevel="0" collapsed="false">
      <c r="A815" s="14" t="s">
        <v>680</v>
      </c>
      <c r="B815" s="13" t="s">
        <v>264</v>
      </c>
      <c r="C815" s="13" t="s">
        <v>71</v>
      </c>
      <c r="D815" s="14" t="n">
        <v>221</v>
      </c>
      <c r="E815" s="15" t="n">
        <v>21</v>
      </c>
      <c r="F815" s="15" t="n">
        <v>2</v>
      </c>
      <c r="G815" s="16" t="n">
        <f aca="false">E815-F815</f>
        <v>19</v>
      </c>
      <c r="H815" s="17" t="n">
        <f aca="false">VLOOKUP(D815,S:T,2,0)</f>
        <v>257000</v>
      </c>
      <c r="I815" s="17" t="n">
        <f aca="false">VLOOKUP(D815,W:X,2,0)</f>
        <v>344000</v>
      </c>
      <c r="J815" s="17" t="n">
        <f aca="false">F815*H815</f>
        <v>514000</v>
      </c>
      <c r="K815" s="17" t="n">
        <f aca="false">G815*I815</f>
        <v>6536000</v>
      </c>
      <c r="L815" s="18" t="n">
        <f aca="false">J815+K815</f>
        <v>7050000</v>
      </c>
      <c r="M815" s="19" t="n">
        <f aca="false">E815*I815</f>
        <v>7224000</v>
      </c>
      <c r="N815" s="20" t="n">
        <f aca="false">M815-L815</f>
        <v>174000</v>
      </c>
    </row>
    <row r="816" s="4" customFormat="true" ht="14.4" hidden="false" customHeight="false" outlineLevel="0" collapsed="false">
      <c r="A816" s="14" t="s">
        <v>680</v>
      </c>
      <c r="B816" s="13" t="s">
        <v>264</v>
      </c>
      <c r="C816" s="13" t="s">
        <v>71</v>
      </c>
      <c r="D816" s="14" t="n">
        <v>122</v>
      </c>
      <c r="E816" s="15" t="n">
        <v>21</v>
      </c>
      <c r="F816" s="15" t="n">
        <v>13</v>
      </c>
      <c r="G816" s="16" t="n">
        <f aca="false">E816-F816</f>
        <v>8</v>
      </c>
      <c r="H816" s="17" t="n">
        <f aca="false">VLOOKUP(D816,S:T,2,0)</f>
        <v>300000</v>
      </c>
      <c r="I816" s="17" t="n">
        <f aca="false">VLOOKUP(D816,W:X,2,0)</f>
        <v>380000</v>
      </c>
      <c r="J816" s="17" t="n">
        <f aca="false">F816*H816</f>
        <v>3900000</v>
      </c>
      <c r="K816" s="17" t="n">
        <f aca="false">G816*I816</f>
        <v>3040000</v>
      </c>
      <c r="L816" s="18" t="n">
        <f aca="false">J816+K816</f>
        <v>6940000</v>
      </c>
      <c r="M816" s="19" t="n">
        <f aca="false">E816*I816</f>
        <v>7980000</v>
      </c>
      <c r="N816" s="20" t="n">
        <f aca="false">M816-L816</f>
        <v>1040000</v>
      </c>
    </row>
    <row r="817" s="4" customFormat="true" ht="14.4" hidden="false" customHeight="false" outlineLevel="0" collapsed="false">
      <c r="A817" s="14" t="s">
        <v>681</v>
      </c>
      <c r="B817" s="13" t="s">
        <v>594</v>
      </c>
      <c r="C817" s="13" t="s">
        <v>682</v>
      </c>
      <c r="D817" s="14" t="n">
        <v>122</v>
      </c>
      <c r="E817" s="15" t="n">
        <v>17</v>
      </c>
      <c r="F817" s="15" t="n">
        <v>11</v>
      </c>
      <c r="G817" s="16" t="n">
        <f aca="false">E817-F817</f>
        <v>6</v>
      </c>
      <c r="H817" s="17" t="n">
        <f aca="false">VLOOKUP(D817,S:T,2,0)</f>
        <v>300000</v>
      </c>
      <c r="I817" s="17" t="n">
        <f aca="false">VLOOKUP(D817,W:X,2,0)</f>
        <v>380000</v>
      </c>
      <c r="J817" s="17" t="n">
        <f aca="false">F817*H817</f>
        <v>3300000</v>
      </c>
      <c r="K817" s="17" t="n">
        <f aca="false">G817*I817</f>
        <v>2280000</v>
      </c>
      <c r="L817" s="18" t="n">
        <f aca="false">J817+K817</f>
        <v>5580000</v>
      </c>
      <c r="M817" s="19" t="n">
        <f aca="false">E817*I817</f>
        <v>6460000</v>
      </c>
      <c r="N817" s="20" t="n">
        <f aca="false">M817-L817</f>
        <v>880000</v>
      </c>
    </row>
    <row r="818" s="4" customFormat="true" ht="14.4" hidden="false" customHeight="false" outlineLevel="0" collapsed="false">
      <c r="A818" s="14" t="s">
        <v>683</v>
      </c>
      <c r="B818" s="13" t="s">
        <v>684</v>
      </c>
      <c r="C818" s="13" t="s">
        <v>82</v>
      </c>
      <c r="D818" s="14" t="n">
        <v>221</v>
      </c>
      <c r="E818" s="15" t="n">
        <v>18</v>
      </c>
      <c r="F818" s="15" t="n">
        <v>4</v>
      </c>
      <c r="G818" s="16" t="n">
        <f aca="false">E818-F818</f>
        <v>14</v>
      </c>
      <c r="H818" s="17" t="n">
        <f aca="false">VLOOKUP(D818,S:T,2,0)</f>
        <v>257000</v>
      </c>
      <c r="I818" s="17" t="n">
        <f aca="false">VLOOKUP(D818,W:X,2,0)</f>
        <v>344000</v>
      </c>
      <c r="J818" s="17" t="n">
        <f aca="false">F818*H818</f>
        <v>1028000</v>
      </c>
      <c r="K818" s="17" t="n">
        <f aca="false">G818*I818</f>
        <v>4816000</v>
      </c>
      <c r="L818" s="18" t="n">
        <f aca="false">J818+K818</f>
        <v>5844000</v>
      </c>
      <c r="M818" s="19" t="n">
        <f aca="false">E818*I818</f>
        <v>6192000</v>
      </c>
      <c r="N818" s="20" t="n">
        <f aca="false">M818-L818</f>
        <v>348000</v>
      </c>
    </row>
    <row r="819" s="4" customFormat="true" ht="14.4" hidden="false" customHeight="false" outlineLevel="0" collapsed="false">
      <c r="A819" s="14" t="s">
        <v>683</v>
      </c>
      <c r="B819" s="13" t="s">
        <v>684</v>
      </c>
      <c r="C819" s="13" t="s">
        <v>82</v>
      </c>
      <c r="D819" s="14" t="n">
        <v>122</v>
      </c>
      <c r="E819" s="15" t="n">
        <v>17</v>
      </c>
      <c r="F819" s="15" t="n">
        <v>11</v>
      </c>
      <c r="G819" s="16" t="n">
        <f aca="false">E819-F819</f>
        <v>6</v>
      </c>
      <c r="H819" s="17" t="n">
        <f aca="false">VLOOKUP(D819,S:T,2,0)</f>
        <v>300000</v>
      </c>
      <c r="I819" s="17" t="n">
        <f aca="false">VLOOKUP(D819,W:X,2,0)</f>
        <v>380000</v>
      </c>
      <c r="J819" s="17" t="n">
        <f aca="false">F819*H819</f>
        <v>3300000</v>
      </c>
      <c r="K819" s="17" t="n">
        <f aca="false">G819*I819</f>
        <v>2280000</v>
      </c>
      <c r="L819" s="18" t="n">
        <f aca="false">J819+K819</f>
        <v>5580000</v>
      </c>
      <c r="M819" s="19" t="n">
        <f aca="false">E819*I819</f>
        <v>6460000</v>
      </c>
      <c r="N819" s="20" t="n">
        <f aca="false">M819-L819</f>
        <v>880000</v>
      </c>
    </row>
    <row r="820" s="4" customFormat="true" ht="14.4" hidden="false" customHeight="false" outlineLevel="0" collapsed="false">
      <c r="A820" s="14" t="s">
        <v>685</v>
      </c>
      <c r="B820" s="13" t="s">
        <v>686</v>
      </c>
      <c r="C820" s="13" t="s">
        <v>687</v>
      </c>
      <c r="D820" s="14" t="n">
        <v>221</v>
      </c>
      <c r="E820" s="15" t="n">
        <v>20</v>
      </c>
      <c r="F820" s="15" t="n">
        <v>2</v>
      </c>
      <c r="G820" s="16" t="n">
        <f aca="false">E820-F820</f>
        <v>18</v>
      </c>
      <c r="H820" s="17" t="n">
        <f aca="false">VLOOKUP(D820,S:T,2,0)</f>
        <v>257000</v>
      </c>
      <c r="I820" s="17" t="n">
        <f aca="false">VLOOKUP(D820,W:X,2,0)</f>
        <v>344000</v>
      </c>
      <c r="J820" s="17" t="n">
        <f aca="false">F820*H820</f>
        <v>514000</v>
      </c>
      <c r="K820" s="17" t="n">
        <f aca="false">G820*I820</f>
        <v>6192000</v>
      </c>
      <c r="L820" s="18" t="n">
        <f aca="false">J820+K820</f>
        <v>6706000</v>
      </c>
      <c r="M820" s="19" t="n">
        <f aca="false">E820*I820</f>
        <v>6880000</v>
      </c>
      <c r="N820" s="20" t="n">
        <f aca="false">M820-L820</f>
        <v>174000</v>
      </c>
    </row>
    <row r="821" s="4" customFormat="true" ht="14.4" hidden="false" customHeight="false" outlineLevel="0" collapsed="false">
      <c r="A821" s="14" t="s">
        <v>685</v>
      </c>
      <c r="B821" s="13" t="s">
        <v>686</v>
      </c>
      <c r="C821" s="13" t="s">
        <v>687</v>
      </c>
      <c r="D821" s="14" t="n">
        <v>321</v>
      </c>
      <c r="E821" s="15" t="n">
        <v>4</v>
      </c>
      <c r="F821" s="15" t="n">
        <v>2</v>
      </c>
      <c r="G821" s="16" t="n">
        <f aca="false">E821-F821</f>
        <v>2</v>
      </c>
      <c r="H821" s="17" t="n">
        <f aca="false">VLOOKUP(D821,S:T,2,0)</f>
        <v>257000</v>
      </c>
      <c r="I821" s="17" t="n">
        <f aca="false">VLOOKUP(D821,W:X,2,0)</f>
        <v>344000</v>
      </c>
      <c r="J821" s="17" t="n">
        <f aca="false">F821*H821</f>
        <v>514000</v>
      </c>
      <c r="K821" s="17" t="n">
        <f aca="false">G821*I821</f>
        <v>688000</v>
      </c>
      <c r="L821" s="18" t="n">
        <f aca="false">J821+K821</f>
        <v>1202000</v>
      </c>
      <c r="M821" s="19" t="n">
        <f aca="false">E821*I821</f>
        <v>1376000</v>
      </c>
      <c r="N821" s="20" t="n">
        <f aca="false">M821-L821</f>
        <v>174000</v>
      </c>
    </row>
    <row r="822" s="4" customFormat="true" ht="14.4" hidden="false" customHeight="false" outlineLevel="0" collapsed="false">
      <c r="A822" s="14" t="s">
        <v>685</v>
      </c>
      <c r="B822" s="13" t="s">
        <v>686</v>
      </c>
      <c r="C822" s="13" t="s">
        <v>687</v>
      </c>
      <c r="D822" s="14" t="n">
        <v>122</v>
      </c>
      <c r="E822" s="15" t="n">
        <v>18</v>
      </c>
      <c r="F822" s="15" t="n">
        <v>8</v>
      </c>
      <c r="G822" s="16" t="n">
        <f aca="false">E822-F822</f>
        <v>10</v>
      </c>
      <c r="H822" s="17" t="n">
        <f aca="false">VLOOKUP(D822,S:T,2,0)</f>
        <v>300000</v>
      </c>
      <c r="I822" s="17" t="n">
        <f aca="false">VLOOKUP(D822,W:X,2,0)</f>
        <v>380000</v>
      </c>
      <c r="J822" s="17" t="n">
        <f aca="false">F822*H822</f>
        <v>2400000</v>
      </c>
      <c r="K822" s="17" t="n">
        <f aca="false">G822*I822</f>
        <v>3800000</v>
      </c>
      <c r="L822" s="18" t="n">
        <f aca="false">J822+K822</f>
        <v>6200000</v>
      </c>
      <c r="M822" s="19" t="n">
        <f aca="false">E822*I822</f>
        <v>6840000</v>
      </c>
      <c r="N822" s="20" t="n">
        <f aca="false">M822-L822</f>
        <v>640000</v>
      </c>
    </row>
    <row r="823" s="4" customFormat="true" ht="14.4" hidden="false" customHeight="false" outlineLevel="0" collapsed="false">
      <c r="A823" s="14" t="s">
        <v>688</v>
      </c>
      <c r="B823" s="13" t="s">
        <v>689</v>
      </c>
      <c r="C823" s="13" t="s">
        <v>309</v>
      </c>
      <c r="D823" s="14" t="n">
        <v>221</v>
      </c>
      <c r="E823" s="15" t="n">
        <v>18</v>
      </c>
      <c r="F823" s="15" t="n">
        <v>4</v>
      </c>
      <c r="G823" s="16" t="n">
        <f aca="false">E823-F823</f>
        <v>14</v>
      </c>
      <c r="H823" s="17" t="n">
        <f aca="false">VLOOKUP(D823,S:T,2,0)</f>
        <v>257000</v>
      </c>
      <c r="I823" s="17" t="n">
        <f aca="false">VLOOKUP(D823,W:X,2,0)</f>
        <v>344000</v>
      </c>
      <c r="J823" s="17" t="n">
        <f aca="false">F823*H823</f>
        <v>1028000</v>
      </c>
      <c r="K823" s="17" t="n">
        <f aca="false">G823*I823</f>
        <v>4816000</v>
      </c>
      <c r="L823" s="18" t="n">
        <f aca="false">J823+K823</f>
        <v>5844000</v>
      </c>
      <c r="M823" s="19" t="n">
        <f aca="false">E823*I823</f>
        <v>6192000</v>
      </c>
      <c r="N823" s="20" t="n">
        <f aca="false">M823-L823</f>
        <v>348000</v>
      </c>
    </row>
    <row r="824" s="4" customFormat="true" ht="14.4" hidden="false" customHeight="false" outlineLevel="0" collapsed="false">
      <c r="A824" s="14" t="s">
        <v>688</v>
      </c>
      <c r="B824" s="13" t="s">
        <v>689</v>
      </c>
      <c r="C824" s="13" t="s">
        <v>309</v>
      </c>
      <c r="D824" s="14" t="n">
        <v>321</v>
      </c>
      <c r="E824" s="15" t="n">
        <v>2</v>
      </c>
      <c r="F824" s="15" t="n">
        <v>2</v>
      </c>
      <c r="G824" s="16" t="n">
        <f aca="false">E824-F824</f>
        <v>0</v>
      </c>
      <c r="H824" s="17" t="n">
        <f aca="false">VLOOKUP(D824,S:T,2,0)</f>
        <v>257000</v>
      </c>
      <c r="I824" s="17" t="n">
        <f aca="false">VLOOKUP(D824,W:X,2,0)</f>
        <v>344000</v>
      </c>
      <c r="J824" s="17" t="n">
        <f aca="false">F824*H824</f>
        <v>514000</v>
      </c>
      <c r="K824" s="17" t="n">
        <f aca="false">G824*I824</f>
        <v>0</v>
      </c>
      <c r="L824" s="18" t="n">
        <f aca="false">J824+K824</f>
        <v>514000</v>
      </c>
      <c r="M824" s="19" t="n">
        <f aca="false">E824*I824</f>
        <v>688000</v>
      </c>
      <c r="N824" s="20" t="n">
        <f aca="false">M824-L824</f>
        <v>174000</v>
      </c>
    </row>
    <row r="825" s="4" customFormat="true" ht="14.4" hidden="false" customHeight="false" outlineLevel="0" collapsed="false">
      <c r="A825" s="14" t="s">
        <v>688</v>
      </c>
      <c r="B825" s="13" t="s">
        <v>689</v>
      </c>
      <c r="C825" s="13" t="s">
        <v>309</v>
      </c>
      <c r="D825" s="14" t="n">
        <v>122</v>
      </c>
      <c r="E825" s="15" t="n">
        <v>15</v>
      </c>
      <c r="F825" s="15" t="n">
        <v>9</v>
      </c>
      <c r="G825" s="16" t="n">
        <f aca="false">E825-F825</f>
        <v>6</v>
      </c>
      <c r="H825" s="17" t="n">
        <f aca="false">VLOOKUP(D825,S:T,2,0)</f>
        <v>300000</v>
      </c>
      <c r="I825" s="17" t="n">
        <f aca="false">VLOOKUP(D825,W:X,2,0)</f>
        <v>380000</v>
      </c>
      <c r="J825" s="17" t="n">
        <f aca="false">F825*H825</f>
        <v>2700000</v>
      </c>
      <c r="K825" s="17" t="n">
        <f aca="false">G825*I825</f>
        <v>2280000</v>
      </c>
      <c r="L825" s="18" t="n">
        <f aca="false">J825+K825</f>
        <v>4980000</v>
      </c>
      <c r="M825" s="19" t="n">
        <f aca="false">E825*I825</f>
        <v>5700000</v>
      </c>
      <c r="N825" s="20" t="n">
        <f aca="false">M825-L825</f>
        <v>720000</v>
      </c>
    </row>
    <row r="826" s="4" customFormat="true" ht="14.4" hidden="false" customHeight="false" outlineLevel="0" collapsed="false">
      <c r="A826" s="14" t="s">
        <v>690</v>
      </c>
      <c r="B826" s="13" t="s">
        <v>66</v>
      </c>
      <c r="C826" s="13" t="s">
        <v>309</v>
      </c>
      <c r="D826" s="14" t="n">
        <v>221</v>
      </c>
      <c r="E826" s="15" t="n">
        <v>16</v>
      </c>
      <c r="F826" s="15" t="n">
        <v>2</v>
      </c>
      <c r="G826" s="16" t="n">
        <f aca="false">E826-F826</f>
        <v>14</v>
      </c>
      <c r="H826" s="17" t="n">
        <f aca="false">VLOOKUP(D826,S:T,2,0)</f>
        <v>257000</v>
      </c>
      <c r="I826" s="17" t="n">
        <f aca="false">VLOOKUP(D826,W:X,2,0)</f>
        <v>344000</v>
      </c>
      <c r="J826" s="17" t="n">
        <f aca="false">F826*H826</f>
        <v>514000</v>
      </c>
      <c r="K826" s="17" t="n">
        <f aca="false">G826*I826</f>
        <v>4816000</v>
      </c>
      <c r="L826" s="18" t="n">
        <f aca="false">J826+K826</f>
        <v>5330000</v>
      </c>
      <c r="M826" s="19" t="n">
        <f aca="false">E826*I826</f>
        <v>5504000</v>
      </c>
      <c r="N826" s="20" t="n">
        <f aca="false">M826-L826</f>
        <v>174000</v>
      </c>
    </row>
    <row r="827" s="4" customFormat="true" ht="14.4" hidden="false" customHeight="false" outlineLevel="0" collapsed="false">
      <c r="A827" s="14" t="s">
        <v>690</v>
      </c>
      <c r="B827" s="13" t="s">
        <v>66</v>
      </c>
      <c r="C827" s="13" t="s">
        <v>309</v>
      </c>
      <c r="D827" s="14" t="n">
        <v>122</v>
      </c>
      <c r="E827" s="15" t="n">
        <v>23</v>
      </c>
      <c r="F827" s="15" t="n">
        <v>11</v>
      </c>
      <c r="G827" s="16" t="n">
        <f aca="false">E827-F827</f>
        <v>12</v>
      </c>
      <c r="H827" s="17" t="n">
        <f aca="false">VLOOKUP(D827,S:T,2,0)</f>
        <v>300000</v>
      </c>
      <c r="I827" s="17" t="n">
        <f aca="false">VLOOKUP(D827,W:X,2,0)</f>
        <v>380000</v>
      </c>
      <c r="J827" s="17" t="n">
        <f aca="false">F827*H827</f>
        <v>3300000</v>
      </c>
      <c r="K827" s="17" t="n">
        <f aca="false">G827*I827</f>
        <v>4560000</v>
      </c>
      <c r="L827" s="18" t="n">
        <f aca="false">J827+K827</f>
        <v>7860000</v>
      </c>
      <c r="M827" s="19" t="n">
        <f aca="false">E827*I827</f>
        <v>8740000</v>
      </c>
      <c r="N827" s="20" t="n">
        <f aca="false">M827-L827</f>
        <v>880000</v>
      </c>
    </row>
    <row r="828" s="4" customFormat="true" ht="14.4" hidden="false" customHeight="false" outlineLevel="0" collapsed="false">
      <c r="A828" s="14" t="s">
        <v>691</v>
      </c>
      <c r="B828" s="13" t="s">
        <v>692</v>
      </c>
      <c r="C828" s="13" t="s">
        <v>48</v>
      </c>
      <c r="D828" s="14" t="n">
        <v>122</v>
      </c>
      <c r="E828" s="15" t="n">
        <v>21</v>
      </c>
      <c r="F828" s="15" t="n">
        <v>11</v>
      </c>
      <c r="G828" s="16" t="n">
        <f aca="false">E828-F828</f>
        <v>10</v>
      </c>
      <c r="H828" s="17" t="n">
        <f aca="false">VLOOKUP(D828,S:T,2,0)</f>
        <v>300000</v>
      </c>
      <c r="I828" s="17" t="n">
        <f aca="false">VLOOKUP(D828,W:X,2,0)</f>
        <v>380000</v>
      </c>
      <c r="J828" s="17" t="n">
        <f aca="false">F828*H828</f>
        <v>3300000</v>
      </c>
      <c r="K828" s="17" t="n">
        <f aca="false">G828*I828</f>
        <v>3800000</v>
      </c>
      <c r="L828" s="18" t="n">
        <f aca="false">J828+K828</f>
        <v>7100000</v>
      </c>
      <c r="M828" s="19" t="n">
        <f aca="false">E828*I828</f>
        <v>7980000</v>
      </c>
      <c r="N828" s="20" t="n">
        <f aca="false">M828-L828</f>
        <v>880000</v>
      </c>
    </row>
    <row r="829" s="4" customFormat="true" ht="14.4" hidden="false" customHeight="false" outlineLevel="0" collapsed="false">
      <c r="A829" s="14" t="s">
        <v>693</v>
      </c>
      <c r="B829" s="13" t="s">
        <v>190</v>
      </c>
      <c r="C829" s="13" t="s">
        <v>222</v>
      </c>
      <c r="D829" s="14" t="n">
        <v>221</v>
      </c>
      <c r="E829" s="15" t="n">
        <v>14</v>
      </c>
      <c r="F829" s="15" t="n">
        <v>2</v>
      </c>
      <c r="G829" s="16" t="n">
        <f aca="false">E829-F829</f>
        <v>12</v>
      </c>
      <c r="H829" s="17" t="n">
        <f aca="false">VLOOKUP(D829,S:T,2,0)</f>
        <v>257000</v>
      </c>
      <c r="I829" s="17" t="n">
        <f aca="false">VLOOKUP(D829,W:X,2,0)</f>
        <v>344000</v>
      </c>
      <c r="J829" s="17" t="n">
        <f aca="false">F829*H829</f>
        <v>514000</v>
      </c>
      <c r="K829" s="17" t="n">
        <f aca="false">G829*I829</f>
        <v>4128000</v>
      </c>
      <c r="L829" s="18" t="n">
        <f aca="false">J829+K829</f>
        <v>4642000</v>
      </c>
      <c r="M829" s="19" t="n">
        <f aca="false">E829*I829</f>
        <v>4816000</v>
      </c>
      <c r="N829" s="20" t="n">
        <f aca="false">M829-L829</f>
        <v>174000</v>
      </c>
    </row>
    <row r="830" s="4" customFormat="true" ht="14.4" hidden="false" customHeight="false" outlineLevel="0" collapsed="false">
      <c r="A830" s="14" t="s">
        <v>693</v>
      </c>
      <c r="B830" s="13" t="s">
        <v>190</v>
      </c>
      <c r="C830" s="13" t="s">
        <v>222</v>
      </c>
      <c r="D830" s="14" t="n">
        <v>122</v>
      </c>
      <c r="E830" s="15" t="n">
        <v>24</v>
      </c>
      <c r="F830" s="15" t="n">
        <v>13</v>
      </c>
      <c r="G830" s="16" t="n">
        <f aca="false">E830-F830</f>
        <v>11</v>
      </c>
      <c r="H830" s="17" t="n">
        <f aca="false">VLOOKUP(D830,S:T,2,0)</f>
        <v>300000</v>
      </c>
      <c r="I830" s="17" t="n">
        <f aca="false">VLOOKUP(D830,W:X,2,0)</f>
        <v>380000</v>
      </c>
      <c r="J830" s="17" t="n">
        <f aca="false">F830*H830</f>
        <v>3900000</v>
      </c>
      <c r="K830" s="17" t="n">
        <f aca="false">G830*I830</f>
        <v>4180000</v>
      </c>
      <c r="L830" s="18" t="n">
        <f aca="false">J830+K830</f>
        <v>8080000</v>
      </c>
      <c r="M830" s="19" t="n">
        <f aca="false">E830*I830</f>
        <v>9120000</v>
      </c>
      <c r="N830" s="20" t="n">
        <f aca="false">M830-L830</f>
        <v>1040000</v>
      </c>
    </row>
    <row r="831" s="4" customFormat="true" ht="14.4" hidden="false" customHeight="false" outlineLevel="0" collapsed="false">
      <c r="A831" s="14" t="s">
        <v>694</v>
      </c>
      <c r="B831" s="13" t="s">
        <v>695</v>
      </c>
      <c r="C831" s="13" t="s">
        <v>696</v>
      </c>
      <c r="D831" s="14" t="n">
        <v>221</v>
      </c>
      <c r="E831" s="15" t="n">
        <v>17</v>
      </c>
      <c r="F831" s="15" t="n">
        <v>2</v>
      </c>
      <c r="G831" s="16" t="n">
        <f aca="false">E831-F831</f>
        <v>15</v>
      </c>
      <c r="H831" s="17" t="n">
        <f aca="false">VLOOKUP(D831,S:T,2,0)</f>
        <v>257000</v>
      </c>
      <c r="I831" s="17" t="n">
        <f aca="false">VLOOKUP(D831,W:X,2,0)</f>
        <v>344000</v>
      </c>
      <c r="J831" s="17" t="n">
        <f aca="false">F831*H831</f>
        <v>514000</v>
      </c>
      <c r="K831" s="17" t="n">
        <f aca="false">G831*I831</f>
        <v>5160000</v>
      </c>
      <c r="L831" s="18" t="n">
        <f aca="false">J831+K831</f>
        <v>5674000</v>
      </c>
      <c r="M831" s="19" t="n">
        <f aca="false">E831*I831</f>
        <v>5848000</v>
      </c>
      <c r="N831" s="20" t="n">
        <f aca="false">M831-L831</f>
        <v>174000</v>
      </c>
    </row>
    <row r="832" s="4" customFormat="true" ht="14.4" hidden="false" customHeight="false" outlineLevel="0" collapsed="false">
      <c r="A832" s="14" t="s">
        <v>694</v>
      </c>
      <c r="B832" s="13" t="s">
        <v>695</v>
      </c>
      <c r="C832" s="13" t="s">
        <v>696</v>
      </c>
      <c r="D832" s="14" t="n">
        <v>122</v>
      </c>
      <c r="E832" s="15" t="n">
        <v>17</v>
      </c>
      <c r="F832" s="15" t="n">
        <v>7</v>
      </c>
      <c r="G832" s="16" t="n">
        <f aca="false">E832-F832</f>
        <v>10</v>
      </c>
      <c r="H832" s="17" t="n">
        <f aca="false">VLOOKUP(D832,S:T,2,0)</f>
        <v>300000</v>
      </c>
      <c r="I832" s="17" t="n">
        <f aca="false">VLOOKUP(D832,W:X,2,0)</f>
        <v>380000</v>
      </c>
      <c r="J832" s="17" t="n">
        <f aca="false">F832*H832</f>
        <v>2100000</v>
      </c>
      <c r="K832" s="17" t="n">
        <f aca="false">G832*I832</f>
        <v>3800000</v>
      </c>
      <c r="L832" s="18" t="n">
        <f aca="false">J832+K832</f>
        <v>5900000</v>
      </c>
      <c r="M832" s="19" t="n">
        <f aca="false">E832*I832</f>
        <v>6460000</v>
      </c>
      <c r="N832" s="20" t="n">
        <f aca="false">M832-L832</f>
        <v>560000</v>
      </c>
    </row>
    <row r="833" s="4" customFormat="true" ht="14.4" hidden="false" customHeight="false" outlineLevel="0" collapsed="false">
      <c r="A833" s="14" t="s">
        <v>697</v>
      </c>
      <c r="B833" s="13" t="s">
        <v>698</v>
      </c>
      <c r="C833" s="13" t="s">
        <v>699</v>
      </c>
      <c r="D833" s="14" t="n">
        <v>221</v>
      </c>
      <c r="E833" s="15" t="n">
        <v>20</v>
      </c>
      <c r="F833" s="15" t="n">
        <v>4</v>
      </c>
      <c r="G833" s="16" t="n">
        <f aca="false">E833-F833</f>
        <v>16</v>
      </c>
      <c r="H833" s="17" t="n">
        <f aca="false">VLOOKUP(D833,S:T,2,0)</f>
        <v>257000</v>
      </c>
      <c r="I833" s="17" t="n">
        <f aca="false">VLOOKUP(D833,W:X,2,0)</f>
        <v>344000</v>
      </c>
      <c r="J833" s="17" t="n">
        <f aca="false">F833*H833</f>
        <v>1028000</v>
      </c>
      <c r="K833" s="17" t="n">
        <f aca="false">G833*I833</f>
        <v>5504000</v>
      </c>
      <c r="L833" s="18" t="n">
        <f aca="false">J833+K833</f>
        <v>6532000</v>
      </c>
      <c r="M833" s="19" t="n">
        <f aca="false">E833*I833</f>
        <v>6880000</v>
      </c>
      <c r="N833" s="20" t="n">
        <f aca="false">M833-L833</f>
        <v>348000</v>
      </c>
    </row>
    <row r="834" s="4" customFormat="true" ht="14.4" hidden="false" customHeight="false" outlineLevel="0" collapsed="false">
      <c r="A834" s="14" t="s">
        <v>697</v>
      </c>
      <c r="B834" s="13" t="s">
        <v>698</v>
      </c>
      <c r="C834" s="13" t="s">
        <v>699</v>
      </c>
      <c r="D834" s="14" t="n">
        <v>122</v>
      </c>
      <c r="E834" s="15" t="n">
        <v>17</v>
      </c>
      <c r="F834" s="15" t="n">
        <v>11</v>
      </c>
      <c r="G834" s="16" t="n">
        <f aca="false">E834-F834</f>
        <v>6</v>
      </c>
      <c r="H834" s="17" t="n">
        <f aca="false">VLOOKUP(D834,S:T,2,0)</f>
        <v>300000</v>
      </c>
      <c r="I834" s="17" t="n">
        <f aca="false">VLOOKUP(D834,W:X,2,0)</f>
        <v>380000</v>
      </c>
      <c r="J834" s="17" t="n">
        <f aca="false">F834*H834</f>
        <v>3300000</v>
      </c>
      <c r="K834" s="17" t="n">
        <f aca="false">G834*I834</f>
        <v>2280000</v>
      </c>
      <c r="L834" s="18" t="n">
        <f aca="false">J834+K834</f>
        <v>5580000</v>
      </c>
      <c r="M834" s="19" t="n">
        <f aca="false">E834*I834</f>
        <v>6460000</v>
      </c>
      <c r="N834" s="20" t="n">
        <f aca="false">M834-L834</f>
        <v>880000</v>
      </c>
    </row>
    <row r="835" s="4" customFormat="true" ht="14.4" hidden="false" customHeight="false" outlineLevel="0" collapsed="false">
      <c r="A835" s="14" t="s">
        <v>700</v>
      </c>
      <c r="B835" s="13" t="s">
        <v>701</v>
      </c>
      <c r="C835" s="13" t="s">
        <v>331</v>
      </c>
      <c r="D835" s="14" t="n">
        <v>221</v>
      </c>
      <c r="E835" s="15" t="n">
        <v>16</v>
      </c>
      <c r="F835" s="15" t="n">
        <v>4</v>
      </c>
      <c r="G835" s="16" t="n">
        <f aca="false">E835-F835</f>
        <v>12</v>
      </c>
      <c r="H835" s="17" t="n">
        <f aca="false">VLOOKUP(D835,S:T,2,0)</f>
        <v>257000</v>
      </c>
      <c r="I835" s="17" t="n">
        <f aca="false">VLOOKUP(D835,W:X,2,0)</f>
        <v>344000</v>
      </c>
      <c r="J835" s="17" t="n">
        <f aca="false">F835*H835</f>
        <v>1028000</v>
      </c>
      <c r="K835" s="17" t="n">
        <f aca="false">G835*I835</f>
        <v>4128000</v>
      </c>
      <c r="L835" s="18" t="n">
        <f aca="false">J835+K835</f>
        <v>5156000</v>
      </c>
      <c r="M835" s="19" t="n">
        <f aca="false">E835*I835</f>
        <v>5504000</v>
      </c>
      <c r="N835" s="20" t="n">
        <f aca="false">M835-L835</f>
        <v>348000</v>
      </c>
    </row>
    <row r="836" s="4" customFormat="true" ht="14.4" hidden="false" customHeight="false" outlineLevel="0" collapsed="false">
      <c r="A836" s="14" t="s">
        <v>700</v>
      </c>
      <c r="B836" s="13" t="s">
        <v>701</v>
      </c>
      <c r="C836" s="13" t="s">
        <v>331</v>
      </c>
      <c r="D836" s="14" t="n">
        <v>122</v>
      </c>
      <c r="E836" s="15" t="n">
        <v>21</v>
      </c>
      <c r="F836" s="15" t="n">
        <v>11</v>
      </c>
      <c r="G836" s="16" t="n">
        <f aca="false">E836-F836</f>
        <v>10</v>
      </c>
      <c r="H836" s="17" t="n">
        <f aca="false">VLOOKUP(D836,S:T,2,0)</f>
        <v>300000</v>
      </c>
      <c r="I836" s="17" t="n">
        <f aca="false">VLOOKUP(D836,W:X,2,0)</f>
        <v>380000</v>
      </c>
      <c r="J836" s="17" t="n">
        <f aca="false">F836*H836</f>
        <v>3300000</v>
      </c>
      <c r="K836" s="17" t="n">
        <f aca="false">G836*I836</f>
        <v>3800000</v>
      </c>
      <c r="L836" s="18" t="n">
        <f aca="false">J836+K836</f>
        <v>7100000</v>
      </c>
      <c r="M836" s="19" t="n">
        <f aca="false">E836*I836</f>
        <v>7980000</v>
      </c>
      <c r="N836" s="20" t="n">
        <f aca="false">M836-L836</f>
        <v>880000</v>
      </c>
    </row>
    <row r="837" s="4" customFormat="true" ht="14.4" hidden="false" customHeight="false" outlineLevel="0" collapsed="false">
      <c r="A837" s="14" t="s">
        <v>702</v>
      </c>
      <c r="B837" s="13" t="s">
        <v>703</v>
      </c>
      <c r="C837" s="13" t="s">
        <v>704</v>
      </c>
      <c r="D837" s="14" t="n">
        <v>221</v>
      </c>
      <c r="E837" s="15" t="n">
        <v>21</v>
      </c>
      <c r="F837" s="15" t="n">
        <v>2</v>
      </c>
      <c r="G837" s="16" t="n">
        <f aca="false">E837-F837</f>
        <v>19</v>
      </c>
      <c r="H837" s="17" t="n">
        <f aca="false">VLOOKUP(D837,S:T,2,0)</f>
        <v>257000</v>
      </c>
      <c r="I837" s="17" t="n">
        <f aca="false">VLOOKUP(D837,W:X,2,0)</f>
        <v>344000</v>
      </c>
      <c r="J837" s="17" t="n">
        <f aca="false">F837*H837</f>
        <v>514000</v>
      </c>
      <c r="K837" s="17" t="n">
        <f aca="false">G837*I837</f>
        <v>6536000</v>
      </c>
      <c r="L837" s="18" t="n">
        <f aca="false">J837+K837</f>
        <v>7050000</v>
      </c>
      <c r="M837" s="19" t="n">
        <f aca="false">E837*I837</f>
        <v>7224000</v>
      </c>
      <c r="N837" s="20" t="n">
        <f aca="false">M837-L837</f>
        <v>174000</v>
      </c>
    </row>
    <row r="838" s="4" customFormat="true" ht="14.4" hidden="false" customHeight="false" outlineLevel="0" collapsed="false">
      <c r="A838" s="14" t="s">
        <v>702</v>
      </c>
      <c r="B838" s="13" t="s">
        <v>703</v>
      </c>
      <c r="C838" s="13" t="s">
        <v>704</v>
      </c>
      <c r="D838" s="14" t="n">
        <v>122</v>
      </c>
      <c r="E838" s="15" t="n">
        <v>19</v>
      </c>
      <c r="F838" s="15" t="n">
        <v>11</v>
      </c>
      <c r="G838" s="16" t="n">
        <f aca="false">E838-F838</f>
        <v>8</v>
      </c>
      <c r="H838" s="17" t="n">
        <f aca="false">VLOOKUP(D838,S:T,2,0)</f>
        <v>300000</v>
      </c>
      <c r="I838" s="17" t="n">
        <f aca="false">VLOOKUP(D838,W:X,2,0)</f>
        <v>380000</v>
      </c>
      <c r="J838" s="17" t="n">
        <f aca="false">F838*H838</f>
        <v>3300000</v>
      </c>
      <c r="K838" s="17" t="n">
        <f aca="false">G838*I838</f>
        <v>3040000</v>
      </c>
      <c r="L838" s="18" t="n">
        <f aca="false">J838+K838</f>
        <v>6340000</v>
      </c>
      <c r="M838" s="19" t="n">
        <f aca="false">E838*I838</f>
        <v>7220000</v>
      </c>
      <c r="N838" s="20" t="n">
        <f aca="false">M838-L838</f>
        <v>880000</v>
      </c>
    </row>
    <row r="839" s="4" customFormat="true" ht="14.4" hidden="false" customHeight="false" outlineLevel="0" collapsed="false">
      <c r="A839" s="14" t="s">
        <v>702</v>
      </c>
      <c r="B839" s="13" t="s">
        <v>703</v>
      </c>
      <c r="C839" s="13" t="s">
        <v>704</v>
      </c>
      <c r="D839" s="14" t="n">
        <v>321</v>
      </c>
      <c r="E839" s="15" t="n">
        <v>2</v>
      </c>
      <c r="F839" s="15" t="n">
        <v>2</v>
      </c>
      <c r="G839" s="16" t="n">
        <f aca="false">E839-F839</f>
        <v>0</v>
      </c>
      <c r="H839" s="17" t="n">
        <f aca="false">VLOOKUP(D839,S:T,2,0)</f>
        <v>257000</v>
      </c>
      <c r="I839" s="17" t="n">
        <f aca="false">VLOOKUP(D839,W:X,2,0)</f>
        <v>344000</v>
      </c>
      <c r="J839" s="17" t="n">
        <f aca="false">F839*H839</f>
        <v>514000</v>
      </c>
      <c r="K839" s="17" t="n">
        <f aca="false">G839*I839</f>
        <v>0</v>
      </c>
      <c r="L839" s="18" t="n">
        <f aca="false">J839+K839</f>
        <v>514000</v>
      </c>
      <c r="M839" s="19" t="n">
        <f aca="false">E839*I839</f>
        <v>688000</v>
      </c>
      <c r="N839" s="20" t="n">
        <f aca="false">M839-L839</f>
        <v>174000</v>
      </c>
    </row>
    <row r="840" s="4" customFormat="true" ht="14.4" hidden="false" customHeight="false" outlineLevel="0" collapsed="false">
      <c r="A840" s="14" t="s">
        <v>705</v>
      </c>
      <c r="B840" s="13" t="s">
        <v>706</v>
      </c>
      <c r="C840" s="13" t="s">
        <v>112</v>
      </c>
      <c r="D840" s="14" t="n">
        <v>221</v>
      </c>
      <c r="E840" s="15" t="n">
        <v>21</v>
      </c>
      <c r="F840" s="15" t="n">
        <v>2</v>
      </c>
      <c r="G840" s="16" t="n">
        <f aca="false">E840-F840</f>
        <v>19</v>
      </c>
      <c r="H840" s="17" t="n">
        <f aca="false">VLOOKUP(D840,S:T,2,0)</f>
        <v>257000</v>
      </c>
      <c r="I840" s="17" t="n">
        <f aca="false">VLOOKUP(D840,W:X,2,0)</f>
        <v>344000</v>
      </c>
      <c r="J840" s="17" t="n">
        <f aca="false">F840*H840</f>
        <v>514000</v>
      </c>
      <c r="K840" s="17" t="n">
        <f aca="false">G840*I840</f>
        <v>6536000</v>
      </c>
      <c r="L840" s="18" t="n">
        <f aca="false">J840+K840</f>
        <v>7050000</v>
      </c>
      <c r="M840" s="19" t="n">
        <f aca="false">E840*I840</f>
        <v>7224000</v>
      </c>
      <c r="N840" s="20" t="n">
        <f aca="false">M840-L840</f>
        <v>174000</v>
      </c>
    </row>
    <row r="841" s="4" customFormat="true" ht="14.4" hidden="false" customHeight="false" outlineLevel="0" collapsed="false">
      <c r="A841" s="14" t="s">
        <v>705</v>
      </c>
      <c r="B841" s="13" t="s">
        <v>706</v>
      </c>
      <c r="C841" s="13" t="s">
        <v>112</v>
      </c>
      <c r="D841" s="14" t="n">
        <v>122</v>
      </c>
      <c r="E841" s="15" t="n">
        <v>30</v>
      </c>
      <c r="F841" s="15" t="n">
        <v>9</v>
      </c>
      <c r="G841" s="16" t="n">
        <f aca="false">E841-F841</f>
        <v>21</v>
      </c>
      <c r="H841" s="17" t="n">
        <f aca="false">VLOOKUP(D841,S:T,2,0)</f>
        <v>300000</v>
      </c>
      <c r="I841" s="17" t="n">
        <f aca="false">VLOOKUP(D841,W:X,2,0)</f>
        <v>380000</v>
      </c>
      <c r="J841" s="17" t="n">
        <f aca="false">F841*H841</f>
        <v>2700000</v>
      </c>
      <c r="K841" s="17" t="n">
        <f aca="false">G841*I841</f>
        <v>7980000</v>
      </c>
      <c r="L841" s="18" t="n">
        <f aca="false">J841+K841</f>
        <v>10680000</v>
      </c>
      <c r="M841" s="19" t="n">
        <f aca="false">E841*I841</f>
        <v>11400000</v>
      </c>
      <c r="N841" s="20" t="n">
        <f aca="false">M841-L841</f>
        <v>720000</v>
      </c>
    </row>
    <row r="842" s="4" customFormat="true" ht="14.4" hidden="false" customHeight="false" outlineLevel="0" collapsed="false">
      <c r="A842" s="14" t="s">
        <v>705</v>
      </c>
      <c r="B842" s="13" t="s">
        <v>706</v>
      </c>
      <c r="C842" s="13" t="s">
        <v>112</v>
      </c>
      <c r="D842" s="14" t="n">
        <v>321</v>
      </c>
      <c r="E842" s="15" t="n">
        <v>5</v>
      </c>
      <c r="F842" s="15" t="n">
        <v>2</v>
      </c>
      <c r="G842" s="16" t="n">
        <f aca="false">E842-F842</f>
        <v>3</v>
      </c>
      <c r="H842" s="17" t="n">
        <f aca="false">VLOOKUP(D842,S:T,2,0)</f>
        <v>257000</v>
      </c>
      <c r="I842" s="17" t="n">
        <f aca="false">VLOOKUP(D842,W:X,2,0)</f>
        <v>344000</v>
      </c>
      <c r="J842" s="17" t="n">
        <f aca="false">F842*H842</f>
        <v>514000</v>
      </c>
      <c r="K842" s="17" t="n">
        <f aca="false">G842*I842</f>
        <v>1032000</v>
      </c>
      <c r="L842" s="18" t="n">
        <f aca="false">J842+K842</f>
        <v>1546000</v>
      </c>
      <c r="M842" s="19" t="n">
        <f aca="false">E842*I842</f>
        <v>1720000</v>
      </c>
      <c r="N842" s="20" t="n">
        <f aca="false">M842-L842</f>
        <v>174000</v>
      </c>
    </row>
    <row r="843" s="4" customFormat="true" ht="14.4" hidden="false" customHeight="false" outlineLevel="0" collapsed="false">
      <c r="A843" s="14" t="s">
        <v>707</v>
      </c>
      <c r="B843" s="13" t="s">
        <v>708</v>
      </c>
      <c r="C843" s="13" t="s">
        <v>538</v>
      </c>
      <c r="D843" s="14" t="n">
        <v>321</v>
      </c>
      <c r="E843" s="15" t="n">
        <v>3</v>
      </c>
      <c r="F843" s="15" t="n">
        <v>2</v>
      </c>
      <c r="G843" s="16" t="n">
        <f aca="false">E843-F843</f>
        <v>1</v>
      </c>
      <c r="H843" s="17" t="n">
        <f aca="false">VLOOKUP(D843,S:T,2,0)</f>
        <v>257000</v>
      </c>
      <c r="I843" s="17" t="n">
        <f aca="false">VLOOKUP(D843,W:X,2,0)</f>
        <v>344000</v>
      </c>
      <c r="J843" s="17" t="n">
        <f aca="false">F843*H843</f>
        <v>514000</v>
      </c>
      <c r="K843" s="17" t="n">
        <f aca="false">G843*I843</f>
        <v>344000</v>
      </c>
      <c r="L843" s="18" t="n">
        <f aca="false">J843+K843</f>
        <v>858000</v>
      </c>
      <c r="M843" s="19" t="n">
        <f aca="false">E843*I843</f>
        <v>1032000</v>
      </c>
      <c r="N843" s="20" t="n">
        <f aca="false">M843-L843</f>
        <v>174000</v>
      </c>
    </row>
    <row r="844" s="4" customFormat="true" ht="14.4" hidden="false" customHeight="false" outlineLevel="0" collapsed="false">
      <c r="A844" s="14" t="s">
        <v>707</v>
      </c>
      <c r="B844" s="13" t="s">
        <v>708</v>
      </c>
      <c r="C844" s="13" t="s">
        <v>538</v>
      </c>
      <c r="D844" s="14" t="n">
        <v>122</v>
      </c>
      <c r="E844" s="15" t="n">
        <v>15</v>
      </c>
      <c r="F844" s="15" t="n">
        <v>3</v>
      </c>
      <c r="G844" s="16" t="n">
        <f aca="false">E844-F844</f>
        <v>12</v>
      </c>
      <c r="H844" s="17" t="n">
        <f aca="false">VLOOKUP(D844,S:T,2,0)</f>
        <v>300000</v>
      </c>
      <c r="I844" s="17" t="n">
        <f aca="false">VLOOKUP(D844,W:X,2,0)</f>
        <v>380000</v>
      </c>
      <c r="J844" s="17" t="n">
        <f aca="false">F844*H844</f>
        <v>900000</v>
      </c>
      <c r="K844" s="17" t="n">
        <f aca="false">G844*I844</f>
        <v>4560000</v>
      </c>
      <c r="L844" s="18" t="n">
        <f aca="false">J844+K844</f>
        <v>5460000</v>
      </c>
      <c r="M844" s="19" t="n">
        <f aca="false">E844*I844</f>
        <v>5700000</v>
      </c>
      <c r="N844" s="20" t="n">
        <f aca="false">M844-L844</f>
        <v>240000</v>
      </c>
    </row>
    <row r="845" s="4" customFormat="true" ht="14.4" hidden="false" customHeight="false" outlineLevel="0" collapsed="false">
      <c r="A845" s="14" t="s">
        <v>709</v>
      </c>
      <c r="B845" s="13" t="s">
        <v>710</v>
      </c>
      <c r="C845" s="13" t="s">
        <v>347</v>
      </c>
      <c r="D845" s="14" t="n">
        <v>221</v>
      </c>
      <c r="E845" s="15" t="n">
        <v>18</v>
      </c>
      <c r="F845" s="15" t="n">
        <v>4</v>
      </c>
      <c r="G845" s="16" t="n">
        <f aca="false">E845-F845</f>
        <v>14</v>
      </c>
      <c r="H845" s="17" t="n">
        <f aca="false">VLOOKUP(D845,S:T,2,0)</f>
        <v>257000</v>
      </c>
      <c r="I845" s="17" t="n">
        <f aca="false">VLOOKUP(D845,W:X,2,0)</f>
        <v>344000</v>
      </c>
      <c r="J845" s="17" t="n">
        <f aca="false">F845*H845</f>
        <v>1028000</v>
      </c>
      <c r="K845" s="17" t="n">
        <f aca="false">G845*I845</f>
        <v>4816000</v>
      </c>
      <c r="L845" s="18" t="n">
        <f aca="false">J845+K845</f>
        <v>5844000</v>
      </c>
      <c r="M845" s="19" t="n">
        <f aca="false">E845*I845</f>
        <v>6192000</v>
      </c>
      <c r="N845" s="20" t="n">
        <f aca="false">M845-L845</f>
        <v>348000</v>
      </c>
    </row>
    <row r="846" s="4" customFormat="true" ht="14.4" hidden="false" customHeight="false" outlineLevel="0" collapsed="false">
      <c r="A846" s="14" t="s">
        <v>709</v>
      </c>
      <c r="B846" s="13" t="s">
        <v>710</v>
      </c>
      <c r="C846" s="13" t="s">
        <v>347</v>
      </c>
      <c r="D846" s="14" t="n">
        <v>122</v>
      </c>
      <c r="E846" s="15" t="n">
        <v>18</v>
      </c>
      <c r="F846" s="15" t="n">
        <v>6</v>
      </c>
      <c r="G846" s="16" t="n">
        <f aca="false">E846-F846</f>
        <v>12</v>
      </c>
      <c r="H846" s="17" t="n">
        <f aca="false">VLOOKUP(D846,S:T,2,0)</f>
        <v>300000</v>
      </c>
      <c r="I846" s="17" t="n">
        <f aca="false">VLOOKUP(D846,W:X,2,0)</f>
        <v>380000</v>
      </c>
      <c r="J846" s="17" t="n">
        <f aca="false">F846*H846</f>
        <v>1800000</v>
      </c>
      <c r="K846" s="17" t="n">
        <f aca="false">G846*I846</f>
        <v>4560000</v>
      </c>
      <c r="L846" s="18" t="n">
        <f aca="false">J846+K846</f>
        <v>6360000</v>
      </c>
      <c r="M846" s="19" t="n">
        <f aca="false">E846*I846</f>
        <v>6840000</v>
      </c>
      <c r="N846" s="20" t="n">
        <f aca="false">M846-L846</f>
        <v>480000</v>
      </c>
    </row>
    <row r="847" s="4" customFormat="true" ht="14.4" hidden="false" customHeight="false" outlineLevel="0" collapsed="false">
      <c r="A847" s="14" t="s">
        <v>711</v>
      </c>
      <c r="B847" s="13" t="s">
        <v>712</v>
      </c>
      <c r="C847" s="13" t="s">
        <v>349</v>
      </c>
      <c r="D847" s="14" t="n">
        <v>221</v>
      </c>
      <c r="E847" s="15" t="n">
        <v>20</v>
      </c>
      <c r="F847" s="15" t="n">
        <v>2</v>
      </c>
      <c r="G847" s="16" t="n">
        <f aca="false">E847-F847</f>
        <v>18</v>
      </c>
      <c r="H847" s="17" t="n">
        <f aca="false">VLOOKUP(D847,S:T,2,0)</f>
        <v>257000</v>
      </c>
      <c r="I847" s="17" t="n">
        <f aca="false">VLOOKUP(D847,W:X,2,0)</f>
        <v>344000</v>
      </c>
      <c r="J847" s="17" t="n">
        <f aca="false">F847*H847</f>
        <v>514000</v>
      </c>
      <c r="K847" s="17" t="n">
        <f aca="false">G847*I847</f>
        <v>6192000</v>
      </c>
      <c r="L847" s="18" t="n">
        <f aca="false">J847+K847</f>
        <v>6706000</v>
      </c>
      <c r="M847" s="19" t="n">
        <f aca="false">E847*I847</f>
        <v>6880000</v>
      </c>
      <c r="N847" s="20" t="n">
        <f aca="false">M847-L847</f>
        <v>174000</v>
      </c>
    </row>
    <row r="848" s="4" customFormat="true" ht="14.4" hidden="false" customHeight="false" outlineLevel="0" collapsed="false">
      <c r="A848" s="14" t="s">
        <v>711</v>
      </c>
      <c r="B848" s="13" t="s">
        <v>712</v>
      </c>
      <c r="C848" s="13" t="s">
        <v>349</v>
      </c>
      <c r="D848" s="14" t="n">
        <v>122</v>
      </c>
      <c r="E848" s="15" t="n">
        <v>20</v>
      </c>
      <c r="F848" s="15" t="n">
        <v>7</v>
      </c>
      <c r="G848" s="16" t="n">
        <f aca="false">E848-F848</f>
        <v>13</v>
      </c>
      <c r="H848" s="17" t="n">
        <f aca="false">VLOOKUP(D848,S:T,2,0)</f>
        <v>300000</v>
      </c>
      <c r="I848" s="17" t="n">
        <f aca="false">VLOOKUP(D848,W:X,2,0)</f>
        <v>380000</v>
      </c>
      <c r="J848" s="17" t="n">
        <f aca="false">F848*H848</f>
        <v>2100000</v>
      </c>
      <c r="K848" s="17" t="n">
        <f aca="false">G848*I848</f>
        <v>4940000</v>
      </c>
      <c r="L848" s="18" t="n">
        <f aca="false">J848+K848</f>
        <v>7040000</v>
      </c>
      <c r="M848" s="19" t="n">
        <f aca="false">E848*I848</f>
        <v>7600000</v>
      </c>
      <c r="N848" s="20" t="n">
        <f aca="false">M848-L848</f>
        <v>560000</v>
      </c>
    </row>
    <row r="849" s="4" customFormat="true" ht="14.4" hidden="false" customHeight="false" outlineLevel="0" collapsed="false">
      <c r="A849" s="14" t="s">
        <v>713</v>
      </c>
      <c r="B849" s="13" t="s">
        <v>714</v>
      </c>
      <c r="C849" s="13" t="s">
        <v>365</v>
      </c>
      <c r="D849" s="14" t="n">
        <v>221</v>
      </c>
      <c r="E849" s="15" t="n">
        <v>18</v>
      </c>
      <c r="F849" s="15" t="n">
        <v>2</v>
      </c>
      <c r="G849" s="16" t="n">
        <f aca="false">E849-F849</f>
        <v>16</v>
      </c>
      <c r="H849" s="17" t="n">
        <f aca="false">VLOOKUP(D849,S:T,2,0)</f>
        <v>257000</v>
      </c>
      <c r="I849" s="17" t="n">
        <f aca="false">VLOOKUP(D849,W:X,2,0)</f>
        <v>344000</v>
      </c>
      <c r="J849" s="17" t="n">
        <f aca="false">F849*H849</f>
        <v>514000</v>
      </c>
      <c r="K849" s="17" t="n">
        <f aca="false">G849*I849</f>
        <v>5504000</v>
      </c>
      <c r="L849" s="18" t="n">
        <f aca="false">J849+K849</f>
        <v>6018000</v>
      </c>
      <c r="M849" s="19" t="n">
        <f aca="false">E849*I849</f>
        <v>6192000</v>
      </c>
      <c r="N849" s="20" t="n">
        <f aca="false">M849-L849</f>
        <v>174000</v>
      </c>
    </row>
    <row r="850" s="4" customFormat="true" ht="14.4" hidden="false" customHeight="false" outlineLevel="0" collapsed="false">
      <c r="A850" s="14" t="s">
        <v>713</v>
      </c>
      <c r="B850" s="13" t="s">
        <v>714</v>
      </c>
      <c r="C850" s="13" t="s">
        <v>365</v>
      </c>
      <c r="D850" s="14" t="n">
        <v>122</v>
      </c>
      <c r="E850" s="15" t="n">
        <v>23</v>
      </c>
      <c r="F850" s="15" t="n">
        <v>9</v>
      </c>
      <c r="G850" s="16" t="n">
        <f aca="false">E850-F850</f>
        <v>14</v>
      </c>
      <c r="H850" s="17" t="n">
        <f aca="false">VLOOKUP(D850,S:T,2,0)</f>
        <v>300000</v>
      </c>
      <c r="I850" s="17" t="n">
        <f aca="false">VLOOKUP(D850,W:X,2,0)</f>
        <v>380000</v>
      </c>
      <c r="J850" s="17" t="n">
        <f aca="false">F850*H850</f>
        <v>2700000</v>
      </c>
      <c r="K850" s="17" t="n">
        <f aca="false">G850*I850</f>
        <v>5320000</v>
      </c>
      <c r="L850" s="18" t="n">
        <f aca="false">J850+K850</f>
        <v>8020000</v>
      </c>
      <c r="M850" s="19" t="n">
        <f aca="false">E850*I850</f>
        <v>8740000</v>
      </c>
      <c r="N850" s="20" t="n">
        <f aca="false">M850-L850</f>
        <v>720000</v>
      </c>
    </row>
    <row r="851" s="4" customFormat="true" ht="14.4" hidden="false" customHeight="false" outlineLevel="0" collapsed="false">
      <c r="A851" s="14" t="s">
        <v>713</v>
      </c>
      <c r="B851" s="13" t="s">
        <v>714</v>
      </c>
      <c r="C851" s="13" t="s">
        <v>365</v>
      </c>
      <c r="D851" s="14" t="n">
        <v>321</v>
      </c>
      <c r="E851" s="15" t="n">
        <v>2</v>
      </c>
      <c r="F851" s="15" t="n">
        <v>2</v>
      </c>
      <c r="G851" s="16" t="n">
        <f aca="false">E851-F851</f>
        <v>0</v>
      </c>
      <c r="H851" s="17" t="n">
        <f aca="false">VLOOKUP(D851,S:T,2,0)</f>
        <v>257000</v>
      </c>
      <c r="I851" s="17" t="n">
        <f aca="false">VLOOKUP(D851,W:X,2,0)</f>
        <v>344000</v>
      </c>
      <c r="J851" s="17" t="n">
        <f aca="false">F851*H851</f>
        <v>514000</v>
      </c>
      <c r="K851" s="17" t="n">
        <f aca="false">G851*I851</f>
        <v>0</v>
      </c>
      <c r="L851" s="18" t="n">
        <f aca="false">J851+K851</f>
        <v>514000</v>
      </c>
      <c r="M851" s="19" t="n">
        <f aca="false">E851*I851</f>
        <v>688000</v>
      </c>
      <c r="N851" s="20" t="n">
        <f aca="false">M851-L851</f>
        <v>174000</v>
      </c>
    </row>
    <row r="852" s="4" customFormat="true" ht="14.4" hidden="false" customHeight="false" outlineLevel="0" collapsed="false">
      <c r="A852" s="14" t="s">
        <v>715</v>
      </c>
      <c r="B852" s="13" t="s">
        <v>241</v>
      </c>
      <c r="C852" s="13" t="s">
        <v>143</v>
      </c>
      <c r="D852" s="14" t="n">
        <v>221</v>
      </c>
      <c r="E852" s="15" t="n">
        <v>16</v>
      </c>
      <c r="F852" s="15" t="n">
        <v>4</v>
      </c>
      <c r="G852" s="16" t="n">
        <f aca="false">E852-F852</f>
        <v>12</v>
      </c>
      <c r="H852" s="17" t="n">
        <f aca="false">VLOOKUP(D852,S:T,2,0)</f>
        <v>257000</v>
      </c>
      <c r="I852" s="17" t="n">
        <f aca="false">VLOOKUP(D852,W:X,2,0)</f>
        <v>344000</v>
      </c>
      <c r="J852" s="17" t="n">
        <f aca="false">F852*H852</f>
        <v>1028000</v>
      </c>
      <c r="K852" s="17" t="n">
        <f aca="false">G852*I852</f>
        <v>4128000</v>
      </c>
      <c r="L852" s="18" t="n">
        <f aca="false">J852+K852</f>
        <v>5156000</v>
      </c>
      <c r="M852" s="19" t="n">
        <f aca="false">E852*I852</f>
        <v>5504000</v>
      </c>
      <c r="N852" s="20" t="n">
        <f aca="false">M852-L852</f>
        <v>348000</v>
      </c>
    </row>
    <row r="853" s="4" customFormat="true" ht="14.4" hidden="false" customHeight="false" outlineLevel="0" collapsed="false">
      <c r="A853" s="14" t="s">
        <v>715</v>
      </c>
      <c r="B853" s="13" t="s">
        <v>241</v>
      </c>
      <c r="C853" s="13" t="s">
        <v>143</v>
      </c>
      <c r="D853" s="14" t="n">
        <v>122</v>
      </c>
      <c r="E853" s="15" t="n">
        <v>21</v>
      </c>
      <c r="F853" s="15" t="n">
        <v>7</v>
      </c>
      <c r="G853" s="16" t="n">
        <f aca="false">E853-F853</f>
        <v>14</v>
      </c>
      <c r="H853" s="17" t="n">
        <f aca="false">VLOOKUP(D853,S:T,2,0)</f>
        <v>300000</v>
      </c>
      <c r="I853" s="17" t="n">
        <f aca="false">VLOOKUP(D853,W:X,2,0)</f>
        <v>380000</v>
      </c>
      <c r="J853" s="17" t="n">
        <f aca="false">F853*H853</f>
        <v>2100000</v>
      </c>
      <c r="K853" s="17" t="n">
        <f aca="false">G853*I853</f>
        <v>5320000</v>
      </c>
      <c r="L853" s="18" t="n">
        <f aca="false">J853+K853</f>
        <v>7420000</v>
      </c>
      <c r="M853" s="19" t="n">
        <f aca="false">E853*I853</f>
        <v>7980000</v>
      </c>
      <c r="N853" s="20" t="n">
        <f aca="false">M853-L853</f>
        <v>560000</v>
      </c>
    </row>
    <row r="854" s="4" customFormat="true" ht="14.4" hidden="false" customHeight="false" outlineLevel="0" collapsed="false">
      <c r="A854" s="14" t="s">
        <v>716</v>
      </c>
      <c r="B854" s="13" t="s">
        <v>717</v>
      </c>
      <c r="C854" s="13" t="s">
        <v>143</v>
      </c>
      <c r="D854" s="14" t="n">
        <v>122</v>
      </c>
      <c r="E854" s="15" t="n">
        <v>19</v>
      </c>
      <c r="F854" s="15" t="n">
        <v>13</v>
      </c>
      <c r="G854" s="16" t="n">
        <f aca="false">E854-F854</f>
        <v>6</v>
      </c>
      <c r="H854" s="17" t="n">
        <f aca="false">VLOOKUP(D854,S:T,2,0)</f>
        <v>300000</v>
      </c>
      <c r="I854" s="17" t="n">
        <f aca="false">VLOOKUP(D854,W:X,2,0)</f>
        <v>380000</v>
      </c>
      <c r="J854" s="17" t="n">
        <f aca="false">F854*H854</f>
        <v>3900000</v>
      </c>
      <c r="K854" s="17" t="n">
        <f aca="false">G854*I854</f>
        <v>2280000</v>
      </c>
      <c r="L854" s="18" t="n">
        <f aca="false">J854+K854</f>
        <v>6180000</v>
      </c>
      <c r="M854" s="19" t="n">
        <f aca="false">E854*I854</f>
        <v>7220000</v>
      </c>
      <c r="N854" s="20" t="n">
        <f aca="false">M854-L854</f>
        <v>1040000</v>
      </c>
    </row>
    <row r="855" s="4" customFormat="true" ht="14.4" hidden="false" customHeight="false" outlineLevel="0" collapsed="false">
      <c r="A855" s="14" t="s">
        <v>718</v>
      </c>
      <c r="B855" s="13" t="s">
        <v>340</v>
      </c>
      <c r="C855" s="13" t="s">
        <v>719</v>
      </c>
      <c r="D855" s="14" t="n">
        <v>221</v>
      </c>
      <c r="E855" s="15" t="n">
        <v>15</v>
      </c>
      <c r="F855" s="15" t="n">
        <v>4</v>
      </c>
      <c r="G855" s="16" t="n">
        <f aca="false">E855-F855</f>
        <v>11</v>
      </c>
      <c r="H855" s="17" t="n">
        <f aca="false">VLOOKUP(D855,S:T,2,0)</f>
        <v>257000</v>
      </c>
      <c r="I855" s="17" t="n">
        <f aca="false">VLOOKUP(D855,W:X,2,0)</f>
        <v>344000</v>
      </c>
      <c r="J855" s="17" t="n">
        <f aca="false">F855*H855</f>
        <v>1028000</v>
      </c>
      <c r="K855" s="17" t="n">
        <f aca="false">G855*I855</f>
        <v>3784000</v>
      </c>
      <c r="L855" s="18" t="n">
        <f aca="false">J855+K855</f>
        <v>4812000</v>
      </c>
      <c r="M855" s="19" t="n">
        <f aca="false">E855*I855</f>
        <v>5160000</v>
      </c>
      <c r="N855" s="20" t="n">
        <f aca="false">M855-L855</f>
        <v>348000</v>
      </c>
    </row>
    <row r="856" s="4" customFormat="true" ht="14.4" hidden="false" customHeight="false" outlineLevel="0" collapsed="false">
      <c r="A856" s="14" t="s">
        <v>718</v>
      </c>
      <c r="B856" s="13" t="s">
        <v>340</v>
      </c>
      <c r="C856" s="13" t="s">
        <v>719</v>
      </c>
      <c r="D856" s="14" t="n">
        <v>122</v>
      </c>
      <c r="E856" s="15" t="n">
        <v>19</v>
      </c>
      <c r="F856" s="15" t="n">
        <v>11</v>
      </c>
      <c r="G856" s="16" t="n">
        <f aca="false">E856-F856</f>
        <v>8</v>
      </c>
      <c r="H856" s="17" t="n">
        <f aca="false">VLOOKUP(D856,S:T,2,0)</f>
        <v>300000</v>
      </c>
      <c r="I856" s="17" t="n">
        <f aca="false">VLOOKUP(D856,W:X,2,0)</f>
        <v>380000</v>
      </c>
      <c r="J856" s="17" t="n">
        <f aca="false">F856*H856</f>
        <v>3300000</v>
      </c>
      <c r="K856" s="17" t="n">
        <f aca="false">G856*I856</f>
        <v>3040000</v>
      </c>
      <c r="L856" s="18" t="n">
        <f aca="false">J856+K856</f>
        <v>6340000</v>
      </c>
      <c r="M856" s="19" t="n">
        <f aca="false">E856*I856</f>
        <v>7220000</v>
      </c>
      <c r="N856" s="20" t="n">
        <f aca="false">M856-L856</f>
        <v>880000</v>
      </c>
    </row>
    <row r="857" s="4" customFormat="true" ht="14.4" hidden="false" customHeight="false" outlineLevel="0" collapsed="false">
      <c r="A857" s="14" t="s">
        <v>720</v>
      </c>
      <c r="B857" s="13" t="s">
        <v>128</v>
      </c>
      <c r="C857" s="13" t="s">
        <v>369</v>
      </c>
      <c r="D857" s="14" t="n">
        <v>221</v>
      </c>
      <c r="E857" s="15" t="n">
        <v>18</v>
      </c>
      <c r="F857" s="15" t="n">
        <v>2</v>
      </c>
      <c r="G857" s="16" t="n">
        <f aca="false">E857-F857</f>
        <v>16</v>
      </c>
      <c r="H857" s="17" t="n">
        <f aca="false">VLOOKUP(D857,S:T,2,0)</f>
        <v>257000</v>
      </c>
      <c r="I857" s="17" t="n">
        <f aca="false">VLOOKUP(D857,W:X,2,0)</f>
        <v>344000</v>
      </c>
      <c r="J857" s="17" t="n">
        <f aca="false">F857*H857</f>
        <v>514000</v>
      </c>
      <c r="K857" s="17" t="n">
        <f aca="false">G857*I857</f>
        <v>5504000</v>
      </c>
      <c r="L857" s="18" t="n">
        <f aca="false">J857+K857</f>
        <v>6018000</v>
      </c>
      <c r="M857" s="19" t="n">
        <f aca="false">E857*I857</f>
        <v>6192000</v>
      </c>
      <c r="N857" s="20" t="n">
        <f aca="false">M857-L857</f>
        <v>174000</v>
      </c>
    </row>
    <row r="858" s="4" customFormat="true" ht="14.4" hidden="false" customHeight="false" outlineLevel="0" collapsed="false">
      <c r="A858" s="14" t="s">
        <v>720</v>
      </c>
      <c r="B858" s="13" t="s">
        <v>128</v>
      </c>
      <c r="C858" s="13" t="s">
        <v>369</v>
      </c>
      <c r="D858" s="14" t="n">
        <v>122</v>
      </c>
      <c r="E858" s="15" t="n">
        <v>21</v>
      </c>
      <c r="F858" s="15" t="n">
        <v>11</v>
      </c>
      <c r="G858" s="16" t="n">
        <f aca="false">E858-F858</f>
        <v>10</v>
      </c>
      <c r="H858" s="17" t="n">
        <f aca="false">VLOOKUP(D858,S:T,2,0)</f>
        <v>300000</v>
      </c>
      <c r="I858" s="17" t="n">
        <f aca="false">VLOOKUP(D858,W:X,2,0)</f>
        <v>380000</v>
      </c>
      <c r="J858" s="17" t="n">
        <f aca="false">F858*H858</f>
        <v>3300000</v>
      </c>
      <c r="K858" s="17" t="n">
        <f aca="false">G858*I858</f>
        <v>3800000</v>
      </c>
      <c r="L858" s="18" t="n">
        <f aca="false">J858+K858</f>
        <v>7100000</v>
      </c>
      <c r="M858" s="19" t="n">
        <f aca="false">E858*I858</f>
        <v>7980000</v>
      </c>
      <c r="N858" s="20" t="n">
        <f aca="false">M858-L858</f>
        <v>880000</v>
      </c>
    </row>
    <row r="859" s="4" customFormat="true" ht="14.4" hidden="false" customHeight="false" outlineLevel="0" collapsed="false">
      <c r="A859" s="14" t="s">
        <v>721</v>
      </c>
      <c r="B859" s="13" t="s">
        <v>722</v>
      </c>
      <c r="C859" s="13" t="s">
        <v>151</v>
      </c>
      <c r="D859" s="14" t="n">
        <v>221</v>
      </c>
      <c r="E859" s="15" t="n">
        <v>18</v>
      </c>
      <c r="F859" s="15" t="n">
        <v>2</v>
      </c>
      <c r="G859" s="16" t="n">
        <f aca="false">E859-F859</f>
        <v>16</v>
      </c>
      <c r="H859" s="17" t="n">
        <f aca="false">VLOOKUP(D859,S:T,2,0)</f>
        <v>257000</v>
      </c>
      <c r="I859" s="17" t="n">
        <f aca="false">VLOOKUP(D859,W:X,2,0)</f>
        <v>344000</v>
      </c>
      <c r="J859" s="17" t="n">
        <f aca="false">F859*H859</f>
        <v>514000</v>
      </c>
      <c r="K859" s="17" t="n">
        <f aca="false">G859*I859</f>
        <v>5504000</v>
      </c>
      <c r="L859" s="18" t="n">
        <f aca="false">J859+K859</f>
        <v>6018000</v>
      </c>
      <c r="M859" s="19" t="n">
        <f aca="false">E859*I859</f>
        <v>6192000</v>
      </c>
      <c r="N859" s="20" t="n">
        <f aca="false">M859-L859</f>
        <v>174000</v>
      </c>
    </row>
    <row r="860" s="4" customFormat="true" ht="14.4" hidden="false" customHeight="false" outlineLevel="0" collapsed="false">
      <c r="A860" s="14" t="s">
        <v>721</v>
      </c>
      <c r="B860" s="13" t="s">
        <v>722</v>
      </c>
      <c r="C860" s="13" t="s">
        <v>151</v>
      </c>
      <c r="D860" s="14" t="n">
        <v>321</v>
      </c>
      <c r="E860" s="15" t="n">
        <v>2</v>
      </c>
      <c r="F860" s="15" t="n">
        <v>2</v>
      </c>
      <c r="G860" s="16" t="n">
        <f aca="false">E860-F860</f>
        <v>0</v>
      </c>
      <c r="H860" s="17" t="n">
        <f aca="false">VLOOKUP(D860,S:T,2,0)</f>
        <v>257000</v>
      </c>
      <c r="I860" s="17" t="n">
        <f aca="false">VLOOKUP(D860,W:X,2,0)</f>
        <v>344000</v>
      </c>
      <c r="J860" s="17" t="n">
        <f aca="false">F860*H860</f>
        <v>514000</v>
      </c>
      <c r="K860" s="17" t="n">
        <f aca="false">G860*I860</f>
        <v>0</v>
      </c>
      <c r="L860" s="18" t="n">
        <f aca="false">J860+K860</f>
        <v>514000</v>
      </c>
      <c r="M860" s="19" t="n">
        <f aca="false">E860*I860</f>
        <v>688000</v>
      </c>
      <c r="N860" s="20" t="n">
        <f aca="false">M860-L860</f>
        <v>174000</v>
      </c>
    </row>
    <row r="861" s="4" customFormat="true" ht="14.4" hidden="false" customHeight="false" outlineLevel="0" collapsed="false">
      <c r="A861" s="14" t="s">
        <v>721</v>
      </c>
      <c r="B861" s="13" t="s">
        <v>722</v>
      </c>
      <c r="C861" s="13" t="s">
        <v>151</v>
      </c>
      <c r="D861" s="14" t="n">
        <v>122</v>
      </c>
      <c r="E861" s="15" t="n">
        <v>19</v>
      </c>
      <c r="F861" s="15" t="n">
        <v>11</v>
      </c>
      <c r="G861" s="16" t="n">
        <f aca="false">E861-F861</f>
        <v>8</v>
      </c>
      <c r="H861" s="17" t="n">
        <f aca="false">VLOOKUP(D861,S:T,2,0)</f>
        <v>300000</v>
      </c>
      <c r="I861" s="17" t="n">
        <f aca="false">VLOOKUP(D861,W:X,2,0)</f>
        <v>380000</v>
      </c>
      <c r="J861" s="17" t="n">
        <f aca="false">F861*H861</f>
        <v>3300000</v>
      </c>
      <c r="K861" s="17" t="n">
        <f aca="false">G861*I861</f>
        <v>3040000</v>
      </c>
      <c r="L861" s="18" t="n">
        <f aca="false">J861+K861</f>
        <v>6340000</v>
      </c>
      <c r="M861" s="19" t="n">
        <f aca="false">E861*I861</f>
        <v>7220000</v>
      </c>
      <c r="N861" s="20" t="n">
        <f aca="false">M861-L861</f>
        <v>880000</v>
      </c>
    </row>
    <row r="862" s="4" customFormat="true" ht="14.4" hidden="false" customHeight="false" outlineLevel="0" collapsed="false">
      <c r="A862" s="14" t="s">
        <v>723</v>
      </c>
      <c r="B862" s="13" t="s">
        <v>724</v>
      </c>
      <c r="C862" s="13" t="s">
        <v>725</v>
      </c>
      <c r="D862" s="14" t="n">
        <v>221</v>
      </c>
      <c r="E862" s="15" t="n">
        <v>19</v>
      </c>
      <c r="F862" s="15" t="n">
        <v>2</v>
      </c>
      <c r="G862" s="16" t="n">
        <f aca="false">E862-F862</f>
        <v>17</v>
      </c>
      <c r="H862" s="17" t="n">
        <f aca="false">VLOOKUP(D862,S:T,2,0)</f>
        <v>257000</v>
      </c>
      <c r="I862" s="17" t="n">
        <f aca="false">VLOOKUP(D862,W:X,2,0)</f>
        <v>344000</v>
      </c>
      <c r="J862" s="17" t="n">
        <f aca="false">F862*H862</f>
        <v>514000</v>
      </c>
      <c r="K862" s="17" t="n">
        <f aca="false">G862*I862</f>
        <v>5848000</v>
      </c>
      <c r="L862" s="18" t="n">
        <f aca="false">J862+K862</f>
        <v>6362000</v>
      </c>
      <c r="M862" s="19" t="n">
        <f aca="false">E862*I862</f>
        <v>6536000</v>
      </c>
      <c r="N862" s="20" t="n">
        <f aca="false">M862-L862</f>
        <v>174000</v>
      </c>
    </row>
    <row r="863" s="4" customFormat="true" ht="14.4" hidden="false" customHeight="false" outlineLevel="0" collapsed="false">
      <c r="A863" s="14" t="s">
        <v>723</v>
      </c>
      <c r="B863" s="13" t="s">
        <v>724</v>
      </c>
      <c r="C863" s="13" t="s">
        <v>725</v>
      </c>
      <c r="D863" s="14" t="n">
        <v>321</v>
      </c>
      <c r="E863" s="15" t="n">
        <v>3</v>
      </c>
      <c r="F863" s="15" t="n">
        <v>2</v>
      </c>
      <c r="G863" s="16" t="n">
        <f aca="false">E863-F863</f>
        <v>1</v>
      </c>
      <c r="H863" s="17" t="n">
        <f aca="false">VLOOKUP(D863,S:T,2,0)</f>
        <v>257000</v>
      </c>
      <c r="I863" s="17" t="n">
        <f aca="false">VLOOKUP(D863,W:X,2,0)</f>
        <v>344000</v>
      </c>
      <c r="J863" s="17" t="n">
        <f aca="false">F863*H863</f>
        <v>514000</v>
      </c>
      <c r="K863" s="17" t="n">
        <f aca="false">G863*I863</f>
        <v>344000</v>
      </c>
      <c r="L863" s="18" t="n">
        <f aca="false">J863+K863</f>
        <v>858000</v>
      </c>
      <c r="M863" s="19" t="n">
        <f aca="false">E863*I863</f>
        <v>1032000</v>
      </c>
      <c r="N863" s="20" t="n">
        <f aca="false">M863-L863</f>
        <v>174000</v>
      </c>
    </row>
    <row r="864" s="4" customFormat="true" ht="14.4" hidden="false" customHeight="false" outlineLevel="0" collapsed="false">
      <c r="A864" s="14" t="s">
        <v>723</v>
      </c>
      <c r="B864" s="13" t="s">
        <v>724</v>
      </c>
      <c r="C864" s="13" t="s">
        <v>725</v>
      </c>
      <c r="D864" s="14" t="n">
        <v>122</v>
      </c>
      <c r="E864" s="15" t="n">
        <v>19</v>
      </c>
      <c r="F864" s="15" t="n">
        <v>9</v>
      </c>
      <c r="G864" s="16" t="n">
        <f aca="false">E864-F864</f>
        <v>10</v>
      </c>
      <c r="H864" s="17" t="n">
        <f aca="false">VLOOKUP(D864,S:T,2,0)</f>
        <v>300000</v>
      </c>
      <c r="I864" s="17" t="n">
        <f aca="false">VLOOKUP(D864,W:X,2,0)</f>
        <v>380000</v>
      </c>
      <c r="J864" s="17" t="n">
        <f aca="false">F864*H864</f>
        <v>2700000</v>
      </c>
      <c r="K864" s="17" t="n">
        <f aca="false">G864*I864</f>
        <v>3800000</v>
      </c>
      <c r="L864" s="18" t="n">
        <f aca="false">J864+K864</f>
        <v>6500000</v>
      </c>
      <c r="M864" s="19" t="n">
        <f aca="false">E864*I864</f>
        <v>7220000</v>
      </c>
      <c r="N864" s="20" t="n">
        <f aca="false">M864-L864</f>
        <v>720000</v>
      </c>
    </row>
    <row r="865" s="4" customFormat="true" ht="14.4" hidden="false" customHeight="false" outlineLevel="0" collapsed="false">
      <c r="A865" s="14" t="s">
        <v>726</v>
      </c>
      <c r="B865" s="13" t="s">
        <v>727</v>
      </c>
      <c r="C865" s="13" t="s">
        <v>377</v>
      </c>
      <c r="D865" s="14" t="n">
        <v>221</v>
      </c>
      <c r="E865" s="15" t="n">
        <v>16</v>
      </c>
      <c r="F865" s="15" t="n">
        <v>4</v>
      </c>
      <c r="G865" s="16" t="n">
        <f aca="false">E865-F865</f>
        <v>12</v>
      </c>
      <c r="H865" s="17" t="n">
        <f aca="false">VLOOKUP(D865,S:T,2,0)</f>
        <v>257000</v>
      </c>
      <c r="I865" s="17" t="n">
        <f aca="false">VLOOKUP(D865,W:X,2,0)</f>
        <v>344000</v>
      </c>
      <c r="J865" s="17" t="n">
        <f aca="false">F865*H865</f>
        <v>1028000</v>
      </c>
      <c r="K865" s="17" t="n">
        <f aca="false">G865*I865</f>
        <v>4128000</v>
      </c>
      <c r="L865" s="18" t="n">
        <f aca="false">J865+K865</f>
        <v>5156000</v>
      </c>
      <c r="M865" s="19" t="n">
        <f aca="false">E865*I865</f>
        <v>5504000</v>
      </c>
      <c r="N865" s="20" t="n">
        <f aca="false">M865-L865</f>
        <v>348000</v>
      </c>
    </row>
    <row r="866" s="4" customFormat="true" ht="14.4" hidden="false" customHeight="false" outlineLevel="0" collapsed="false">
      <c r="A866" s="14" t="s">
        <v>726</v>
      </c>
      <c r="B866" s="13" t="s">
        <v>727</v>
      </c>
      <c r="C866" s="13" t="s">
        <v>377</v>
      </c>
      <c r="D866" s="14" t="n">
        <v>122</v>
      </c>
      <c r="E866" s="15" t="n">
        <v>23</v>
      </c>
      <c r="F866" s="15" t="n">
        <v>9</v>
      </c>
      <c r="G866" s="16" t="n">
        <f aca="false">E866-F866</f>
        <v>14</v>
      </c>
      <c r="H866" s="17" t="n">
        <f aca="false">VLOOKUP(D866,S:T,2,0)</f>
        <v>300000</v>
      </c>
      <c r="I866" s="17" t="n">
        <f aca="false">VLOOKUP(D866,W:X,2,0)</f>
        <v>380000</v>
      </c>
      <c r="J866" s="17" t="n">
        <f aca="false">F866*H866</f>
        <v>2700000</v>
      </c>
      <c r="K866" s="17" t="n">
        <f aca="false">G866*I866</f>
        <v>5320000</v>
      </c>
      <c r="L866" s="18" t="n">
        <f aca="false">J866+K866</f>
        <v>8020000</v>
      </c>
      <c r="M866" s="19" t="n">
        <f aca="false">E866*I866</f>
        <v>8740000</v>
      </c>
      <c r="N866" s="20" t="n">
        <f aca="false">M866-L866</f>
        <v>720000</v>
      </c>
    </row>
    <row r="867" s="4" customFormat="true" ht="14.4" hidden="false" customHeight="false" outlineLevel="0" collapsed="false">
      <c r="A867" s="14" t="s">
        <v>728</v>
      </c>
      <c r="B867" s="13" t="s">
        <v>729</v>
      </c>
      <c r="C867" s="13" t="s">
        <v>377</v>
      </c>
      <c r="D867" s="14" t="n">
        <v>321</v>
      </c>
      <c r="E867" s="15" t="n">
        <v>3</v>
      </c>
      <c r="F867" s="15" t="n">
        <v>2</v>
      </c>
      <c r="G867" s="16" t="n">
        <f aca="false">E867-F867</f>
        <v>1</v>
      </c>
      <c r="H867" s="17" t="n">
        <f aca="false">VLOOKUP(D867,S:T,2,0)</f>
        <v>257000</v>
      </c>
      <c r="I867" s="17" t="n">
        <f aca="false">VLOOKUP(D867,W:X,2,0)</f>
        <v>344000</v>
      </c>
      <c r="J867" s="17" t="n">
        <f aca="false">F867*H867</f>
        <v>514000</v>
      </c>
      <c r="K867" s="17" t="n">
        <f aca="false">G867*I867</f>
        <v>344000</v>
      </c>
      <c r="L867" s="18" t="n">
        <f aca="false">J867+K867</f>
        <v>858000</v>
      </c>
      <c r="M867" s="19" t="n">
        <f aca="false">E867*I867</f>
        <v>1032000</v>
      </c>
      <c r="N867" s="20" t="n">
        <f aca="false">M867-L867</f>
        <v>174000</v>
      </c>
    </row>
    <row r="868" s="4" customFormat="true" ht="14.4" hidden="false" customHeight="false" outlineLevel="0" collapsed="false">
      <c r="A868" s="14" t="s">
        <v>728</v>
      </c>
      <c r="B868" s="13" t="s">
        <v>729</v>
      </c>
      <c r="C868" s="13" t="s">
        <v>377</v>
      </c>
      <c r="D868" s="14" t="n">
        <v>122</v>
      </c>
      <c r="E868" s="15" t="n">
        <v>18</v>
      </c>
      <c r="F868" s="15" t="n">
        <v>3</v>
      </c>
      <c r="G868" s="16" t="n">
        <f aca="false">E868-F868</f>
        <v>15</v>
      </c>
      <c r="H868" s="17" t="n">
        <f aca="false">VLOOKUP(D868,S:T,2,0)</f>
        <v>300000</v>
      </c>
      <c r="I868" s="17" t="n">
        <f aca="false">VLOOKUP(D868,W:X,2,0)</f>
        <v>380000</v>
      </c>
      <c r="J868" s="17" t="n">
        <f aca="false">F868*H868</f>
        <v>900000</v>
      </c>
      <c r="K868" s="17" t="n">
        <f aca="false">G868*I868</f>
        <v>5700000</v>
      </c>
      <c r="L868" s="18" t="n">
        <f aca="false">J868+K868</f>
        <v>6600000</v>
      </c>
      <c r="M868" s="19" t="n">
        <f aca="false">E868*I868</f>
        <v>6840000</v>
      </c>
      <c r="N868" s="20" t="n">
        <f aca="false">M868-L868</f>
        <v>240000</v>
      </c>
    </row>
    <row r="869" s="4" customFormat="true" ht="14.4" hidden="false" customHeight="false" outlineLevel="0" collapsed="false">
      <c r="A869" s="14" t="s">
        <v>730</v>
      </c>
      <c r="B869" s="13" t="s">
        <v>731</v>
      </c>
      <c r="C869" s="13" t="s">
        <v>650</v>
      </c>
      <c r="D869" s="14" t="n">
        <v>221</v>
      </c>
      <c r="E869" s="15" t="n">
        <v>18</v>
      </c>
      <c r="F869" s="15" t="n">
        <v>2</v>
      </c>
      <c r="G869" s="16" t="n">
        <f aca="false">E869-F869</f>
        <v>16</v>
      </c>
      <c r="H869" s="17" t="n">
        <f aca="false">VLOOKUP(D869,S:T,2,0)</f>
        <v>257000</v>
      </c>
      <c r="I869" s="17" t="n">
        <f aca="false">VLOOKUP(D869,W:X,2,0)</f>
        <v>344000</v>
      </c>
      <c r="J869" s="17" t="n">
        <f aca="false">F869*H869</f>
        <v>514000</v>
      </c>
      <c r="K869" s="17" t="n">
        <f aca="false">G869*I869</f>
        <v>5504000</v>
      </c>
      <c r="L869" s="18" t="n">
        <f aca="false">J869+K869</f>
        <v>6018000</v>
      </c>
      <c r="M869" s="19" t="n">
        <f aca="false">E869*I869</f>
        <v>6192000</v>
      </c>
      <c r="N869" s="20" t="n">
        <f aca="false">M869-L869</f>
        <v>174000</v>
      </c>
    </row>
    <row r="870" s="4" customFormat="true" ht="14.4" hidden="false" customHeight="false" outlineLevel="0" collapsed="false">
      <c r="A870" s="14" t="s">
        <v>730</v>
      </c>
      <c r="B870" s="13" t="s">
        <v>731</v>
      </c>
      <c r="C870" s="13" t="s">
        <v>650</v>
      </c>
      <c r="D870" s="14" t="n">
        <v>122</v>
      </c>
      <c r="E870" s="15" t="n">
        <v>21</v>
      </c>
      <c r="F870" s="15" t="n">
        <v>13</v>
      </c>
      <c r="G870" s="16" t="n">
        <f aca="false">E870-F870</f>
        <v>8</v>
      </c>
      <c r="H870" s="17" t="n">
        <f aca="false">VLOOKUP(D870,S:T,2,0)</f>
        <v>300000</v>
      </c>
      <c r="I870" s="17" t="n">
        <f aca="false">VLOOKUP(D870,W:X,2,0)</f>
        <v>380000</v>
      </c>
      <c r="J870" s="17" t="n">
        <f aca="false">F870*H870</f>
        <v>3900000</v>
      </c>
      <c r="K870" s="17" t="n">
        <f aca="false">G870*I870</f>
        <v>3040000</v>
      </c>
      <c r="L870" s="18" t="n">
        <f aca="false">J870+K870</f>
        <v>6940000</v>
      </c>
      <c r="M870" s="19" t="n">
        <f aca="false">E870*I870</f>
        <v>7980000</v>
      </c>
      <c r="N870" s="20" t="n">
        <f aca="false">M870-L870</f>
        <v>1040000</v>
      </c>
    </row>
    <row r="871" s="4" customFormat="true" ht="14.4" hidden="false" customHeight="false" outlineLevel="0" collapsed="false">
      <c r="A871" s="14" t="s">
        <v>732</v>
      </c>
      <c r="B871" s="13" t="s">
        <v>213</v>
      </c>
      <c r="C871" s="13" t="s">
        <v>653</v>
      </c>
      <c r="D871" s="14" t="n">
        <v>221</v>
      </c>
      <c r="E871" s="15" t="n">
        <v>21</v>
      </c>
      <c r="F871" s="15" t="n">
        <v>4</v>
      </c>
      <c r="G871" s="16" t="n">
        <f aca="false">E871-F871</f>
        <v>17</v>
      </c>
      <c r="H871" s="17" t="n">
        <f aca="false">VLOOKUP(D871,S:T,2,0)</f>
        <v>257000</v>
      </c>
      <c r="I871" s="17" t="n">
        <f aca="false">VLOOKUP(D871,W:X,2,0)</f>
        <v>344000</v>
      </c>
      <c r="J871" s="17" t="n">
        <f aca="false">F871*H871</f>
        <v>1028000</v>
      </c>
      <c r="K871" s="17" t="n">
        <f aca="false">G871*I871</f>
        <v>5848000</v>
      </c>
      <c r="L871" s="18" t="n">
        <f aca="false">J871+K871</f>
        <v>6876000</v>
      </c>
      <c r="M871" s="19" t="n">
        <f aca="false">E871*I871</f>
        <v>7224000</v>
      </c>
      <c r="N871" s="20" t="n">
        <f aca="false">M871-L871</f>
        <v>348000</v>
      </c>
    </row>
    <row r="872" s="4" customFormat="true" ht="14.4" hidden="false" customHeight="false" outlineLevel="0" collapsed="false">
      <c r="A872" s="14" t="s">
        <v>732</v>
      </c>
      <c r="B872" s="13" t="s">
        <v>213</v>
      </c>
      <c r="C872" s="13" t="s">
        <v>653</v>
      </c>
      <c r="D872" s="14" t="n">
        <v>122</v>
      </c>
      <c r="E872" s="15" t="n">
        <v>21</v>
      </c>
      <c r="F872" s="15" t="n">
        <v>9</v>
      </c>
      <c r="G872" s="16" t="n">
        <f aca="false">E872-F872</f>
        <v>12</v>
      </c>
      <c r="H872" s="17" t="n">
        <f aca="false">VLOOKUP(D872,S:T,2,0)</f>
        <v>300000</v>
      </c>
      <c r="I872" s="17" t="n">
        <f aca="false">VLOOKUP(D872,W:X,2,0)</f>
        <v>380000</v>
      </c>
      <c r="J872" s="17" t="n">
        <f aca="false">F872*H872</f>
        <v>2700000</v>
      </c>
      <c r="K872" s="17" t="n">
        <f aca="false">G872*I872</f>
        <v>4560000</v>
      </c>
      <c r="L872" s="18" t="n">
        <f aca="false">J872+K872</f>
        <v>7260000</v>
      </c>
      <c r="M872" s="19" t="n">
        <f aca="false">E872*I872</f>
        <v>7980000</v>
      </c>
      <c r="N872" s="20" t="n">
        <f aca="false">M872-L872</f>
        <v>720000</v>
      </c>
    </row>
    <row r="873" s="4" customFormat="true" ht="14.4" hidden="false" customHeight="false" outlineLevel="0" collapsed="false">
      <c r="A873" s="14" t="s">
        <v>733</v>
      </c>
      <c r="B873" s="13" t="s">
        <v>734</v>
      </c>
      <c r="C873" s="13" t="s">
        <v>653</v>
      </c>
      <c r="D873" s="14" t="n">
        <v>221</v>
      </c>
      <c r="E873" s="15" t="n">
        <v>20</v>
      </c>
      <c r="F873" s="15" t="n">
        <v>2</v>
      </c>
      <c r="G873" s="16" t="n">
        <f aca="false">E873-F873</f>
        <v>18</v>
      </c>
      <c r="H873" s="17" t="n">
        <f aca="false">VLOOKUP(D873,S:T,2,0)</f>
        <v>257000</v>
      </c>
      <c r="I873" s="17" t="n">
        <f aca="false">VLOOKUP(D873,W:X,2,0)</f>
        <v>344000</v>
      </c>
      <c r="J873" s="17" t="n">
        <f aca="false">F873*H873</f>
        <v>514000</v>
      </c>
      <c r="K873" s="17" t="n">
        <f aca="false">G873*I873</f>
        <v>6192000</v>
      </c>
      <c r="L873" s="18" t="n">
        <f aca="false">J873+K873</f>
        <v>6706000</v>
      </c>
      <c r="M873" s="19" t="n">
        <f aca="false">E873*I873</f>
        <v>6880000</v>
      </c>
      <c r="N873" s="20" t="n">
        <f aca="false">M873-L873</f>
        <v>174000</v>
      </c>
    </row>
    <row r="874" s="4" customFormat="true" ht="14.4" hidden="false" customHeight="false" outlineLevel="0" collapsed="false">
      <c r="A874" s="14" t="s">
        <v>733</v>
      </c>
      <c r="B874" s="13" t="s">
        <v>734</v>
      </c>
      <c r="C874" s="13" t="s">
        <v>653</v>
      </c>
      <c r="D874" s="14" t="n">
        <v>122</v>
      </c>
      <c r="E874" s="15" t="n">
        <v>19</v>
      </c>
      <c r="F874" s="15" t="n">
        <v>9</v>
      </c>
      <c r="G874" s="16" t="n">
        <f aca="false">E874-F874</f>
        <v>10</v>
      </c>
      <c r="H874" s="17" t="n">
        <f aca="false">VLOOKUP(D874,S:T,2,0)</f>
        <v>300000</v>
      </c>
      <c r="I874" s="17" t="n">
        <f aca="false">VLOOKUP(D874,W:X,2,0)</f>
        <v>380000</v>
      </c>
      <c r="J874" s="17" t="n">
        <f aca="false">F874*H874</f>
        <v>2700000</v>
      </c>
      <c r="K874" s="17" t="n">
        <f aca="false">G874*I874</f>
        <v>3800000</v>
      </c>
      <c r="L874" s="18" t="n">
        <f aca="false">J874+K874</f>
        <v>6500000</v>
      </c>
      <c r="M874" s="19" t="n">
        <f aca="false">E874*I874</f>
        <v>7220000</v>
      </c>
      <c r="N874" s="20" t="n">
        <f aca="false">M874-L874</f>
        <v>720000</v>
      </c>
    </row>
    <row r="875" s="4" customFormat="true" ht="14.4" hidden="false" customHeight="false" outlineLevel="0" collapsed="false">
      <c r="A875" s="14" t="s">
        <v>733</v>
      </c>
      <c r="B875" s="13" t="s">
        <v>734</v>
      </c>
      <c r="C875" s="13" t="s">
        <v>653</v>
      </c>
      <c r="D875" s="14" t="n">
        <v>321</v>
      </c>
      <c r="E875" s="15" t="n">
        <v>3</v>
      </c>
      <c r="F875" s="15" t="n">
        <v>2</v>
      </c>
      <c r="G875" s="16" t="n">
        <f aca="false">E875-F875</f>
        <v>1</v>
      </c>
      <c r="H875" s="17" t="n">
        <f aca="false">VLOOKUP(D875,S:T,2,0)</f>
        <v>257000</v>
      </c>
      <c r="I875" s="17" t="n">
        <f aca="false">VLOOKUP(D875,W:X,2,0)</f>
        <v>344000</v>
      </c>
      <c r="J875" s="17" t="n">
        <f aca="false">F875*H875</f>
        <v>514000</v>
      </c>
      <c r="K875" s="17" t="n">
        <f aca="false">G875*I875</f>
        <v>344000</v>
      </c>
      <c r="L875" s="18" t="n">
        <f aca="false">J875+K875</f>
        <v>858000</v>
      </c>
      <c r="M875" s="19" t="n">
        <f aca="false">E875*I875</f>
        <v>1032000</v>
      </c>
      <c r="N875" s="20" t="n">
        <f aca="false">M875-L875</f>
        <v>174000</v>
      </c>
    </row>
    <row r="876" s="4" customFormat="true" ht="14.4" hidden="false" customHeight="false" outlineLevel="0" collapsed="false">
      <c r="A876" s="14" t="s">
        <v>735</v>
      </c>
      <c r="B876" s="13" t="s">
        <v>736</v>
      </c>
      <c r="C876" s="13" t="s">
        <v>274</v>
      </c>
      <c r="D876" s="14" t="n">
        <v>221</v>
      </c>
      <c r="E876" s="15" t="n">
        <v>21</v>
      </c>
      <c r="F876" s="15" t="n">
        <v>4</v>
      </c>
      <c r="G876" s="16" t="n">
        <f aca="false">E876-F876</f>
        <v>17</v>
      </c>
      <c r="H876" s="17" t="n">
        <f aca="false">VLOOKUP(D876,S:T,2,0)</f>
        <v>257000</v>
      </c>
      <c r="I876" s="17" t="n">
        <f aca="false">VLOOKUP(D876,W:X,2,0)</f>
        <v>344000</v>
      </c>
      <c r="J876" s="17" t="n">
        <f aca="false">F876*H876</f>
        <v>1028000</v>
      </c>
      <c r="K876" s="17" t="n">
        <f aca="false">G876*I876</f>
        <v>5848000</v>
      </c>
      <c r="L876" s="18" t="n">
        <f aca="false">J876+K876</f>
        <v>6876000</v>
      </c>
      <c r="M876" s="19" t="n">
        <f aca="false">E876*I876</f>
        <v>7224000</v>
      </c>
      <c r="N876" s="20" t="n">
        <f aca="false">M876-L876</f>
        <v>348000</v>
      </c>
    </row>
    <row r="877" s="4" customFormat="true" ht="14.4" hidden="false" customHeight="false" outlineLevel="0" collapsed="false">
      <c r="A877" s="14" t="s">
        <v>735</v>
      </c>
      <c r="B877" s="13" t="s">
        <v>736</v>
      </c>
      <c r="C877" s="13" t="s">
        <v>274</v>
      </c>
      <c r="D877" s="14" t="n">
        <v>321</v>
      </c>
      <c r="E877" s="15" t="n">
        <v>3</v>
      </c>
      <c r="F877" s="15" t="n">
        <v>2</v>
      </c>
      <c r="G877" s="16" t="n">
        <f aca="false">E877-F877</f>
        <v>1</v>
      </c>
      <c r="H877" s="17" t="n">
        <f aca="false">VLOOKUP(D877,S:T,2,0)</f>
        <v>257000</v>
      </c>
      <c r="I877" s="17" t="n">
        <f aca="false">VLOOKUP(D877,W:X,2,0)</f>
        <v>344000</v>
      </c>
      <c r="J877" s="17" t="n">
        <f aca="false">F877*H877</f>
        <v>514000</v>
      </c>
      <c r="K877" s="17" t="n">
        <f aca="false">G877*I877</f>
        <v>344000</v>
      </c>
      <c r="L877" s="18" t="n">
        <f aca="false">J877+K877</f>
        <v>858000</v>
      </c>
      <c r="M877" s="19" t="n">
        <f aca="false">E877*I877</f>
        <v>1032000</v>
      </c>
      <c r="N877" s="20" t="n">
        <f aca="false">M877-L877</f>
        <v>174000</v>
      </c>
    </row>
    <row r="878" s="4" customFormat="true" ht="14.4" hidden="false" customHeight="false" outlineLevel="0" collapsed="false">
      <c r="A878" s="14" t="s">
        <v>735</v>
      </c>
      <c r="B878" s="13" t="s">
        <v>736</v>
      </c>
      <c r="C878" s="13" t="s">
        <v>274</v>
      </c>
      <c r="D878" s="14" t="n">
        <v>122</v>
      </c>
      <c r="E878" s="15" t="n">
        <v>19</v>
      </c>
      <c r="F878" s="15" t="n">
        <v>9</v>
      </c>
      <c r="G878" s="16" t="n">
        <f aca="false">E878-F878</f>
        <v>10</v>
      </c>
      <c r="H878" s="17" t="n">
        <f aca="false">VLOOKUP(D878,S:T,2,0)</f>
        <v>300000</v>
      </c>
      <c r="I878" s="17" t="n">
        <f aca="false">VLOOKUP(D878,W:X,2,0)</f>
        <v>380000</v>
      </c>
      <c r="J878" s="17" t="n">
        <f aca="false">F878*H878</f>
        <v>2700000</v>
      </c>
      <c r="K878" s="17" t="n">
        <f aca="false">G878*I878</f>
        <v>3800000</v>
      </c>
      <c r="L878" s="18" t="n">
        <f aca="false">J878+K878</f>
        <v>6500000</v>
      </c>
      <c r="M878" s="19" t="n">
        <f aca="false">E878*I878</f>
        <v>7220000</v>
      </c>
      <c r="N878" s="20" t="n">
        <f aca="false">M878-L878</f>
        <v>720000</v>
      </c>
    </row>
    <row r="879" s="4" customFormat="true" ht="14.4" hidden="false" customHeight="false" outlineLevel="0" collapsed="false">
      <c r="A879" s="14" t="s">
        <v>737</v>
      </c>
      <c r="B879" s="13" t="s">
        <v>738</v>
      </c>
      <c r="C879" s="13" t="s">
        <v>164</v>
      </c>
      <c r="D879" s="14" t="n">
        <v>122</v>
      </c>
      <c r="E879" s="15" t="n">
        <v>20</v>
      </c>
      <c r="F879" s="15" t="n">
        <v>8</v>
      </c>
      <c r="G879" s="16" t="n">
        <f aca="false">E879-F879</f>
        <v>12</v>
      </c>
      <c r="H879" s="17" t="n">
        <f aca="false">VLOOKUP(D879,S:T,2,0)</f>
        <v>300000</v>
      </c>
      <c r="I879" s="17" t="n">
        <f aca="false">VLOOKUP(D879,W:X,2,0)</f>
        <v>380000</v>
      </c>
      <c r="J879" s="17" t="n">
        <f aca="false">F879*H879</f>
        <v>2400000</v>
      </c>
      <c r="K879" s="17" t="n">
        <f aca="false">G879*I879</f>
        <v>4560000</v>
      </c>
      <c r="L879" s="18" t="n">
        <f aca="false">J879+K879</f>
        <v>6960000</v>
      </c>
      <c r="M879" s="19" t="n">
        <f aca="false">E879*I879</f>
        <v>7600000</v>
      </c>
      <c r="N879" s="20" t="n">
        <f aca="false">M879-L879</f>
        <v>640000</v>
      </c>
    </row>
    <row r="880" s="4" customFormat="true" ht="14.4" hidden="false" customHeight="false" outlineLevel="0" collapsed="false">
      <c r="A880" s="14" t="s">
        <v>737</v>
      </c>
      <c r="B880" s="13" t="s">
        <v>738</v>
      </c>
      <c r="C880" s="13" t="s">
        <v>164</v>
      </c>
      <c r="D880" s="14" t="n">
        <v>221</v>
      </c>
      <c r="E880" s="15" t="n">
        <v>16</v>
      </c>
      <c r="F880" s="15" t="n">
        <v>4</v>
      </c>
      <c r="G880" s="16" t="n">
        <f aca="false">E880-F880</f>
        <v>12</v>
      </c>
      <c r="H880" s="17" t="n">
        <f aca="false">VLOOKUP(D880,S:T,2,0)</f>
        <v>257000</v>
      </c>
      <c r="I880" s="17" t="n">
        <f aca="false">VLOOKUP(D880,W:X,2,0)</f>
        <v>344000</v>
      </c>
      <c r="J880" s="17" t="n">
        <f aca="false">F880*H880</f>
        <v>1028000</v>
      </c>
      <c r="K880" s="17" t="n">
        <f aca="false">G880*I880</f>
        <v>4128000</v>
      </c>
      <c r="L880" s="18" t="n">
        <f aca="false">J880+K880</f>
        <v>5156000</v>
      </c>
      <c r="M880" s="19" t="n">
        <f aca="false">E880*I880</f>
        <v>5504000</v>
      </c>
      <c r="N880" s="20" t="n">
        <f aca="false">M880-L880</f>
        <v>348000</v>
      </c>
    </row>
    <row r="881" s="4" customFormat="true" ht="14.4" hidden="false" customHeight="false" outlineLevel="0" collapsed="false">
      <c r="A881" s="14" t="s">
        <v>739</v>
      </c>
      <c r="B881" s="13" t="s">
        <v>740</v>
      </c>
      <c r="C881" s="13" t="s">
        <v>176</v>
      </c>
      <c r="D881" s="14" t="n">
        <v>122</v>
      </c>
      <c r="E881" s="15" t="n">
        <v>20</v>
      </c>
      <c r="F881" s="15" t="n">
        <v>9</v>
      </c>
      <c r="G881" s="16" t="n">
        <f aca="false">E881-F881</f>
        <v>11</v>
      </c>
      <c r="H881" s="17" t="n">
        <f aca="false">VLOOKUP(D881,S:T,2,0)</f>
        <v>300000</v>
      </c>
      <c r="I881" s="17" t="n">
        <f aca="false">VLOOKUP(D881,W:X,2,0)</f>
        <v>380000</v>
      </c>
      <c r="J881" s="17" t="n">
        <f aca="false">F881*H881</f>
        <v>2700000</v>
      </c>
      <c r="K881" s="17" t="n">
        <f aca="false">G881*I881</f>
        <v>4180000</v>
      </c>
      <c r="L881" s="18" t="n">
        <f aca="false">J881+K881</f>
        <v>6880000</v>
      </c>
      <c r="M881" s="19" t="n">
        <f aca="false">E881*I881</f>
        <v>7600000</v>
      </c>
      <c r="N881" s="20" t="n">
        <f aca="false">M881-L881</f>
        <v>720000</v>
      </c>
    </row>
    <row r="882" s="4" customFormat="true" ht="14.4" hidden="false" customHeight="false" outlineLevel="0" collapsed="false">
      <c r="A882" s="14" t="s">
        <v>741</v>
      </c>
      <c r="B882" s="13" t="s">
        <v>490</v>
      </c>
      <c r="C882" s="13" t="s">
        <v>182</v>
      </c>
      <c r="D882" s="14" t="n">
        <v>122</v>
      </c>
      <c r="E882" s="15" t="n">
        <v>17</v>
      </c>
      <c r="F882" s="15" t="n">
        <v>9</v>
      </c>
      <c r="G882" s="16" t="n">
        <f aca="false">E882-F882</f>
        <v>8</v>
      </c>
      <c r="H882" s="17" t="n">
        <f aca="false">VLOOKUP(D882,S:T,2,0)</f>
        <v>300000</v>
      </c>
      <c r="I882" s="17" t="n">
        <f aca="false">VLOOKUP(D882,W:X,2,0)</f>
        <v>380000</v>
      </c>
      <c r="J882" s="17" t="n">
        <f aca="false">F882*H882</f>
        <v>2700000</v>
      </c>
      <c r="K882" s="17" t="n">
        <f aca="false">G882*I882</f>
        <v>3040000</v>
      </c>
      <c r="L882" s="18" t="n">
        <f aca="false">J882+K882</f>
        <v>5740000</v>
      </c>
      <c r="M882" s="19" t="n">
        <f aca="false">E882*I882</f>
        <v>6460000</v>
      </c>
      <c r="N882" s="20" t="n">
        <f aca="false">M882-L882</f>
        <v>720000</v>
      </c>
    </row>
    <row r="883" s="4" customFormat="true" ht="14.4" hidden="false" customHeight="false" outlineLevel="0" collapsed="false">
      <c r="A883" s="14" t="s">
        <v>742</v>
      </c>
      <c r="B883" s="13" t="s">
        <v>743</v>
      </c>
      <c r="C883" s="13" t="s">
        <v>509</v>
      </c>
      <c r="D883" s="14" t="n">
        <v>122</v>
      </c>
      <c r="E883" s="15" t="n">
        <v>15</v>
      </c>
      <c r="F883" s="15" t="n">
        <v>9</v>
      </c>
      <c r="G883" s="16" t="n">
        <f aca="false">E883-F883</f>
        <v>6</v>
      </c>
      <c r="H883" s="17" t="n">
        <f aca="false">VLOOKUP(D883,S:T,2,0)</f>
        <v>300000</v>
      </c>
      <c r="I883" s="17" t="n">
        <f aca="false">VLOOKUP(D883,W:X,2,0)</f>
        <v>380000</v>
      </c>
      <c r="J883" s="17" t="n">
        <f aca="false">F883*H883</f>
        <v>2700000</v>
      </c>
      <c r="K883" s="17" t="n">
        <f aca="false">G883*I883</f>
        <v>2280000</v>
      </c>
      <c r="L883" s="18" t="n">
        <f aca="false">J883+K883</f>
        <v>4980000</v>
      </c>
      <c r="M883" s="19" t="n">
        <f aca="false">E883*I883</f>
        <v>5700000</v>
      </c>
      <c r="N883" s="20" t="n">
        <f aca="false">M883-L883</f>
        <v>720000</v>
      </c>
    </row>
    <row r="884" s="4" customFormat="true" ht="14.4" hidden="false" customHeight="false" outlineLevel="0" collapsed="false">
      <c r="A884" s="14" t="s">
        <v>744</v>
      </c>
      <c r="B884" s="13" t="s">
        <v>68</v>
      </c>
      <c r="C884" s="13" t="s">
        <v>745</v>
      </c>
      <c r="D884" s="14" t="n">
        <v>221</v>
      </c>
      <c r="E884" s="15" t="n">
        <v>21</v>
      </c>
      <c r="F884" s="15" t="n">
        <v>4</v>
      </c>
      <c r="G884" s="16" t="n">
        <f aca="false">E884-F884</f>
        <v>17</v>
      </c>
      <c r="H884" s="17" t="n">
        <f aca="false">VLOOKUP(D884,S:T,2,0)</f>
        <v>257000</v>
      </c>
      <c r="I884" s="17" t="n">
        <f aca="false">VLOOKUP(D884,W:X,2,0)</f>
        <v>344000</v>
      </c>
      <c r="J884" s="17" t="n">
        <f aca="false">F884*H884</f>
        <v>1028000</v>
      </c>
      <c r="K884" s="17" t="n">
        <f aca="false">G884*I884</f>
        <v>5848000</v>
      </c>
      <c r="L884" s="18" t="n">
        <f aca="false">J884+K884</f>
        <v>6876000</v>
      </c>
      <c r="M884" s="19" t="n">
        <f aca="false">E884*I884</f>
        <v>7224000</v>
      </c>
      <c r="N884" s="20" t="n">
        <f aca="false">M884-L884</f>
        <v>348000</v>
      </c>
    </row>
    <row r="885" s="4" customFormat="true" ht="14.4" hidden="false" customHeight="false" outlineLevel="0" collapsed="false">
      <c r="A885" s="14" t="s">
        <v>744</v>
      </c>
      <c r="B885" s="13" t="s">
        <v>68</v>
      </c>
      <c r="C885" s="13" t="s">
        <v>745</v>
      </c>
      <c r="D885" s="14" t="n">
        <v>122</v>
      </c>
      <c r="E885" s="15" t="n">
        <v>18</v>
      </c>
      <c r="F885" s="15" t="n">
        <v>8</v>
      </c>
      <c r="G885" s="16" t="n">
        <f aca="false">E885-F885</f>
        <v>10</v>
      </c>
      <c r="H885" s="17" t="n">
        <f aca="false">VLOOKUP(D885,S:T,2,0)</f>
        <v>300000</v>
      </c>
      <c r="I885" s="17" t="n">
        <f aca="false">VLOOKUP(D885,W:X,2,0)</f>
        <v>380000</v>
      </c>
      <c r="J885" s="17" t="n">
        <f aca="false">F885*H885</f>
        <v>2400000</v>
      </c>
      <c r="K885" s="17" t="n">
        <f aca="false">G885*I885</f>
        <v>3800000</v>
      </c>
      <c r="L885" s="18" t="n">
        <f aca="false">J885+K885</f>
        <v>6200000</v>
      </c>
      <c r="M885" s="19" t="n">
        <f aca="false">E885*I885</f>
        <v>6840000</v>
      </c>
      <c r="N885" s="20" t="n">
        <f aca="false">M885-L885</f>
        <v>640000</v>
      </c>
    </row>
    <row r="886" s="4" customFormat="true" ht="14.4" hidden="false" customHeight="false" outlineLevel="0" collapsed="false">
      <c r="A886" s="14" t="s">
        <v>746</v>
      </c>
      <c r="B886" s="13" t="s">
        <v>142</v>
      </c>
      <c r="C886" s="13" t="s">
        <v>410</v>
      </c>
      <c r="D886" s="14" t="n">
        <v>122</v>
      </c>
      <c r="E886" s="15" t="n">
        <v>17</v>
      </c>
      <c r="F886" s="15" t="n">
        <v>9</v>
      </c>
      <c r="G886" s="16" t="n">
        <f aca="false">E886-F886</f>
        <v>8</v>
      </c>
      <c r="H886" s="17" t="n">
        <f aca="false">VLOOKUP(D886,S:T,2,0)</f>
        <v>300000</v>
      </c>
      <c r="I886" s="17" t="n">
        <f aca="false">VLOOKUP(D886,W:X,2,0)</f>
        <v>380000</v>
      </c>
      <c r="J886" s="17" t="n">
        <f aca="false">F886*H886</f>
        <v>2700000</v>
      </c>
      <c r="K886" s="17" t="n">
        <f aca="false">G886*I886</f>
        <v>3040000</v>
      </c>
      <c r="L886" s="18" t="n">
        <f aca="false">J886+K886</f>
        <v>5740000</v>
      </c>
      <c r="M886" s="19" t="n">
        <f aca="false">E886*I886</f>
        <v>6460000</v>
      </c>
      <c r="N886" s="20" t="n">
        <f aca="false">M886-L886</f>
        <v>720000</v>
      </c>
    </row>
    <row r="887" s="4" customFormat="true" ht="14.4" hidden="false" customHeight="false" outlineLevel="0" collapsed="false">
      <c r="A887" s="14" t="s">
        <v>747</v>
      </c>
      <c r="B887" s="13" t="s">
        <v>672</v>
      </c>
      <c r="C887" s="13" t="s">
        <v>748</v>
      </c>
      <c r="D887" s="14" t="n">
        <v>122</v>
      </c>
      <c r="E887" s="15" t="n">
        <v>15</v>
      </c>
      <c r="F887" s="15" t="n">
        <v>9</v>
      </c>
      <c r="G887" s="16" t="n">
        <f aca="false">E887-F887</f>
        <v>6</v>
      </c>
      <c r="H887" s="17" t="n">
        <f aca="false">VLOOKUP(D887,S:T,2,0)</f>
        <v>300000</v>
      </c>
      <c r="I887" s="17" t="n">
        <f aca="false">VLOOKUP(D887,W:X,2,0)</f>
        <v>380000</v>
      </c>
      <c r="J887" s="17" t="n">
        <f aca="false">F887*H887</f>
        <v>2700000</v>
      </c>
      <c r="K887" s="17" t="n">
        <f aca="false">G887*I887</f>
        <v>2280000</v>
      </c>
      <c r="L887" s="18" t="n">
        <f aca="false">J887+K887</f>
        <v>4980000</v>
      </c>
      <c r="M887" s="19" t="n">
        <f aca="false">E887*I887</f>
        <v>5700000</v>
      </c>
      <c r="N887" s="20" t="n">
        <f aca="false">M887-L887</f>
        <v>720000</v>
      </c>
    </row>
    <row r="888" s="4" customFormat="true" ht="14.4" hidden="false" customHeight="false" outlineLevel="0" collapsed="false">
      <c r="A888" s="14" t="s">
        <v>749</v>
      </c>
      <c r="B888" s="13" t="s">
        <v>750</v>
      </c>
      <c r="C888" s="13" t="s">
        <v>60</v>
      </c>
      <c r="D888" s="14" t="n">
        <v>122</v>
      </c>
      <c r="E888" s="15" t="n">
        <v>15</v>
      </c>
      <c r="F888" s="15" t="n">
        <v>4</v>
      </c>
      <c r="G888" s="16" t="n">
        <f aca="false">E888-F888</f>
        <v>11</v>
      </c>
      <c r="H888" s="17" t="n">
        <f aca="false">VLOOKUP(D888,S:T,2,0)</f>
        <v>300000</v>
      </c>
      <c r="I888" s="17" t="n">
        <f aca="false">VLOOKUP(D888,W:X,2,0)</f>
        <v>380000</v>
      </c>
      <c r="J888" s="17" t="n">
        <f aca="false">F888*H888</f>
        <v>1200000</v>
      </c>
      <c r="K888" s="17" t="n">
        <f aca="false">G888*I888</f>
        <v>4180000</v>
      </c>
      <c r="L888" s="18" t="n">
        <f aca="false">J888+K888</f>
        <v>5380000</v>
      </c>
      <c r="M888" s="19" t="n">
        <f aca="false">E888*I888</f>
        <v>5700000</v>
      </c>
      <c r="N888" s="20" t="n">
        <f aca="false">M888-L888</f>
        <v>320000</v>
      </c>
    </row>
    <row r="889" s="4" customFormat="true" ht="14.4" hidden="false" customHeight="false" outlineLevel="0" collapsed="false">
      <c r="A889" s="14" t="s">
        <v>749</v>
      </c>
      <c r="B889" s="13" t="s">
        <v>750</v>
      </c>
      <c r="C889" s="13" t="s">
        <v>60</v>
      </c>
      <c r="D889" s="14" t="n">
        <v>321</v>
      </c>
      <c r="E889" s="15" t="n">
        <v>7</v>
      </c>
      <c r="F889" s="15" t="n">
        <v>2</v>
      </c>
      <c r="G889" s="16" t="n">
        <f aca="false">E889-F889</f>
        <v>5</v>
      </c>
      <c r="H889" s="17" t="n">
        <f aca="false">VLOOKUP(D889,S:T,2,0)</f>
        <v>257000</v>
      </c>
      <c r="I889" s="17" t="n">
        <f aca="false">VLOOKUP(D889,W:X,2,0)</f>
        <v>344000</v>
      </c>
      <c r="J889" s="17" t="n">
        <f aca="false">F889*H889</f>
        <v>514000</v>
      </c>
      <c r="K889" s="17" t="n">
        <f aca="false">G889*I889</f>
        <v>1720000</v>
      </c>
      <c r="L889" s="18" t="n">
        <f aca="false">J889+K889</f>
        <v>2234000</v>
      </c>
      <c r="M889" s="19" t="n">
        <f aca="false">E889*I889</f>
        <v>2408000</v>
      </c>
      <c r="N889" s="20" t="n">
        <f aca="false">M889-L889</f>
        <v>174000</v>
      </c>
    </row>
    <row r="890" s="4" customFormat="true" ht="14.4" hidden="false" customHeight="false" outlineLevel="0" collapsed="false">
      <c r="A890" s="14" t="s">
        <v>751</v>
      </c>
      <c r="B890" s="13" t="s">
        <v>282</v>
      </c>
      <c r="C890" s="13" t="s">
        <v>752</v>
      </c>
      <c r="D890" s="14" t="n">
        <v>122</v>
      </c>
      <c r="E890" s="15" t="n">
        <v>27</v>
      </c>
      <c r="F890" s="15" t="n">
        <v>7</v>
      </c>
      <c r="G890" s="16" t="n">
        <f aca="false">E890-F890</f>
        <v>20</v>
      </c>
      <c r="H890" s="17" t="n">
        <f aca="false">VLOOKUP(D890,S:T,2,0)</f>
        <v>300000</v>
      </c>
      <c r="I890" s="17" t="n">
        <f aca="false">VLOOKUP(D890,W:X,2,0)</f>
        <v>380000</v>
      </c>
      <c r="J890" s="17" t="n">
        <f aca="false">F890*H890</f>
        <v>2100000</v>
      </c>
      <c r="K890" s="17" t="n">
        <f aca="false">G890*I890</f>
        <v>7600000</v>
      </c>
      <c r="L890" s="18" t="n">
        <f aca="false">J890+K890</f>
        <v>9700000</v>
      </c>
      <c r="M890" s="19" t="n">
        <f aca="false">E890*I890</f>
        <v>10260000</v>
      </c>
      <c r="N890" s="20" t="n">
        <f aca="false">M890-L890</f>
        <v>560000</v>
      </c>
    </row>
    <row r="891" s="4" customFormat="true" ht="14.4" hidden="false" customHeight="false" outlineLevel="0" collapsed="false">
      <c r="A891" s="14" t="s">
        <v>753</v>
      </c>
      <c r="B891" s="13" t="s">
        <v>430</v>
      </c>
      <c r="C891" s="13" t="s">
        <v>71</v>
      </c>
      <c r="D891" s="14" t="n">
        <v>221</v>
      </c>
      <c r="E891" s="15" t="n">
        <v>23</v>
      </c>
      <c r="F891" s="15" t="n">
        <v>4</v>
      </c>
      <c r="G891" s="16" t="n">
        <f aca="false">E891-F891</f>
        <v>19</v>
      </c>
      <c r="H891" s="17" t="n">
        <f aca="false">VLOOKUP(D891,S:T,2,0)</f>
        <v>257000</v>
      </c>
      <c r="I891" s="17" t="n">
        <f aca="false">VLOOKUP(D891,W:X,2,0)</f>
        <v>344000</v>
      </c>
      <c r="J891" s="17" t="n">
        <f aca="false">F891*H891</f>
        <v>1028000</v>
      </c>
      <c r="K891" s="17" t="n">
        <f aca="false">G891*I891</f>
        <v>6536000</v>
      </c>
      <c r="L891" s="18" t="n">
        <f aca="false">J891+K891</f>
        <v>7564000</v>
      </c>
      <c r="M891" s="19" t="n">
        <f aca="false">E891*I891</f>
        <v>7912000</v>
      </c>
      <c r="N891" s="20" t="n">
        <f aca="false">M891-L891</f>
        <v>348000</v>
      </c>
    </row>
    <row r="892" s="4" customFormat="true" ht="14.4" hidden="false" customHeight="false" outlineLevel="0" collapsed="false">
      <c r="A892" s="14" t="s">
        <v>753</v>
      </c>
      <c r="B892" s="13" t="s">
        <v>430</v>
      </c>
      <c r="C892" s="13" t="s">
        <v>71</v>
      </c>
      <c r="D892" s="14" t="n">
        <v>122</v>
      </c>
      <c r="E892" s="15" t="n">
        <v>18</v>
      </c>
      <c r="F892" s="15" t="n">
        <v>8</v>
      </c>
      <c r="G892" s="16" t="n">
        <f aca="false">E892-F892</f>
        <v>10</v>
      </c>
      <c r="H892" s="17" t="n">
        <f aca="false">VLOOKUP(D892,S:T,2,0)</f>
        <v>300000</v>
      </c>
      <c r="I892" s="17" t="n">
        <f aca="false">VLOOKUP(D892,W:X,2,0)</f>
        <v>380000</v>
      </c>
      <c r="J892" s="17" t="n">
        <f aca="false">F892*H892</f>
        <v>2400000</v>
      </c>
      <c r="K892" s="17" t="n">
        <f aca="false">G892*I892</f>
        <v>3800000</v>
      </c>
      <c r="L892" s="18" t="n">
        <f aca="false">J892+K892</f>
        <v>6200000</v>
      </c>
      <c r="M892" s="19" t="n">
        <f aca="false">E892*I892</f>
        <v>6840000</v>
      </c>
      <c r="N892" s="20" t="n">
        <f aca="false">M892-L892</f>
        <v>640000</v>
      </c>
    </row>
    <row r="893" s="4" customFormat="true" ht="14.4" hidden="false" customHeight="false" outlineLevel="0" collapsed="false">
      <c r="A893" s="14" t="s">
        <v>754</v>
      </c>
      <c r="B893" s="13" t="s">
        <v>336</v>
      </c>
      <c r="C893" s="13" t="s">
        <v>74</v>
      </c>
      <c r="D893" s="14" t="n">
        <v>122</v>
      </c>
      <c r="E893" s="15" t="n">
        <v>19</v>
      </c>
      <c r="F893" s="15" t="n">
        <v>6</v>
      </c>
      <c r="G893" s="16" t="n">
        <f aca="false">E893-F893</f>
        <v>13</v>
      </c>
      <c r="H893" s="17" t="n">
        <f aca="false">VLOOKUP(D893,S:T,2,0)</f>
        <v>300000</v>
      </c>
      <c r="I893" s="17" t="n">
        <f aca="false">VLOOKUP(D893,W:X,2,0)</f>
        <v>380000</v>
      </c>
      <c r="J893" s="17" t="n">
        <f aca="false">F893*H893</f>
        <v>1800000</v>
      </c>
      <c r="K893" s="17" t="n">
        <f aca="false">G893*I893</f>
        <v>4940000</v>
      </c>
      <c r="L893" s="18" t="n">
        <f aca="false">J893+K893</f>
        <v>6740000</v>
      </c>
      <c r="M893" s="19" t="n">
        <f aca="false">E893*I893</f>
        <v>7220000</v>
      </c>
      <c r="N893" s="20" t="n">
        <f aca="false">M893-L893</f>
        <v>480000</v>
      </c>
    </row>
    <row r="894" s="4" customFormat="true" ht="14.4" hidden="false" customHeight="false" outlineLevel="0" collapsed="false">
      <c r="A894" s="14" t="s">
        <v>755</v>
      </c>
      <c r="B894" s="13" t="s">
        <v>336</v>
      </c>
      <c r="C894" s="13" t="s">
        <v>77</v>
      </c>
      <c r="D894" s="14" t="n">
        <v>122</v>
      </c>
      <c r="E894" s="15" t="n">
        <v>24</v>
      </c>
      <c r="F894" s="15" t="n">
        <v>7</v>
      </c>
      <c r="G894" s="16" t="n">
        <f aca="false">E894-F894</f>
        <v>17</v>
      </c>
      <c r="H894" s="17" t="n">
        <f aca="false">VLOOKUP(D894,S:T,2,0)</f>
        <v>300000</v>
      </c>
      <c r="I894" s="17" t="n">
        <f aca="false">VLOOKUP(D894,W:X,2,0)</f>
        <v>380000</v>
      </c>
      <c r="J894" s="17" t="n">
        <f aca="false">F894*H894</f>
        <v>2100000</v>
      </c>
      <c r="K894" s="17" t="n">
        <f aca="false">G894*I894</f>
        <v>6460000</v>
      </c>
      <c r="L894" s="18" t="n">
        <f aca="false">J894+K894</f>
        <v>8560000</v>
      </c>
      <c r="M894" s="19" t="n">
        <f aca="false">E894*I894</f>
        <v>9120000</v>
      </c>
      <c r="N894" s="20" t="n">
        <f aca="false">M894-L894</f>
        <v>560000</v>
      </c>
    </row>
    <row r="895" s="4" customFormat="true" ht="14.4" hidden="false" customHeight="false" outlineLevel="0" collapsed="false">
      <c r="A895" s="14" t="s">
        <v>756</v>
      </c>
      <c r="B895" s="13" t="s">
        <v>311</v>
      </c>
      <c r="C895" s="13" t="s">
        <v>77</v>
      </c>
      <c r="D895" s="14" t="n">
        <v>221</v>
      </c>
      <c r="E895" s="15" t="n">
        <v>22</v>
      </c>
      <c r="F895" s="15" t="n">
        <v>2</v>
      </c>
      <c r="G895" s="16" t="n">
        <f aca="false">E895-F895</f>
        <v>20</v>
      </c>
      <c r="H895" s="17" t="n">
        <f aca="false">VLOOKUP(D895,S:T,2,0)</f>
        <v>257000</v>
      </c>
      <c r="I895" s="17" t="n">
        <f aca="false">VLOOKUP(D895,W:X,2,0)</f>
        <v>344000</v>
      </c>
      <c r="J895" s="17" t="n">
        <f aca="false">F895*H895</f>
        <v>514000</v>
      </c>
      <c r="K895" s="17" t="n">
        <f aca="false">G895*I895</f>
        <v>6880000</v>
      </c>
      <c r="L895" s="18" t="n">
        <f aca="false">J895+K895</f>
        <v>7394000</v>
      </c>
      <c r="M895" s="19" t="n">
        <f aca="false">E895*I895</f>
        <v>7568000</v>
      </c>
      <c r="N895" s="20" t="n">
        <f aca="false">M895-L895</f>
        <v>174000</v>
      </c>
    </row>
    <row r="896" s="4" customFormat="true" ht="14.4" hidden="false" customHeight="false" outlineLevel="0" collapsed="false">
      <c r="A896" s="14" t="s">
        <v>756</v>
      </c>
      <c r="B896" s="13" t="s">
        <v>311</v>
      </c>
      <c r="C896" s="13" t="s">
        <v>77</v>
      </c>
      <c r="D896" s="14" t="n">
        <v>122</v>
      </c>
      <c r="E896" s="15" t="n">
        <v>22</v>
      </c>
      <c r="F896" s="15" t="n">
        <v>6</v>
      </c>
      <c r="G896" s="16" t="n">
        <f aca="false">E896-F896</f>
        <v>16</v>
      </c>
      <c r="H896" s="17" t="n">
        <f aca="false">VLOOKUP(D896,S:T,2,0)</f>
        <v>300000</v>
      </c>
      <c r="I896" s="17" t="n">
        <f aca="false">VLOOKUP(D896,W:X,2,0)</f>
        <v>380000</v>
      </c>
      <c r="J896" s="17" t="n">
        <f aca="false">F896*H896</f>
        <v>1800000</v>
      </c>
      <c r="K896" s="17" t="n">
        <f aca="false">G896*I896</f>
        <v>6080000</v>
      </c>
      <c r="L896" s="18" t="n">
        <f aca="false">J896+K896</f>
        <v>7880000</v>
      </c>
      <c r="M896" s="19" t="n">
        <f aca="false">E896*I896</f>
        <v>8360000</v>
      </c>
      <c r="N896" s="20" t="n">
        <f aca="false">M896-L896</f>
        <v>480000</v>
      </c>
    </row>
    <row r="897" s="4" customFormat="true" ht="14.4" hidden="false" customHeight="false" outlineLevel="0" collapsed="false">
      <c r="A897" s="14" t="s">
        <v>757</v>
      </c>
      <c r="B897" s="13" t="s">
        <v>758</v>
      </c>
      <c r="C897" s="13" t="s">
        <v>82</v>
      </c>
      <c r="D897" s="14" t="n">
        <v>221</v>
      </c>
      <c r="E897" s="15" t="n">
        <v>18</v>
      </c>
      <c r="F897" s="15" t="n">
        <v>4</v>
      </c>
      <c r="G897" s="16" t="n">
        <f aca="false">E897-F897</f>
        <v>14</v>
      </c>
      <c r="H897" s="17" t="n">
        <f aca="false">VLOOKUP(D897,S:T,2,0)</f>
        <v>257000</v>
      </c>
      <c r="I897" s="17" t="n">
        <f aca="false">VLOOKUP(D897,W:X,2,0)</f>
        <v>344000</v>
      </c>
      <c r="J897" s="17" t="n">
        <f aca="false">F897*H897</f>
        <v>1028000</v>
      </c>
      <c r="K897" s="17" t="n">
        <f aca="false">G897*I897</f>
        <v>4816000</v>
      </c>
      <c r="L897" s="18" t="n">
        <f aca="false">J897+K897</f>
        <v>5844000</v>
      </c>
      <c r="M897" s="19" t="n">
        <f aca="false">E897*I897</f>
        <v>6192000</v>
      </c>
      <c r="N897" s="20" t="n">
        <f aca="false">M897-L897</f>
        <v>348000</v>
      </c>
    </row>
    <row r="898" s="4" customFormat="true" ht="14.4" hidden="false" customHeight="false" outlineLevel="0" collapsed="false">
      <c r="A898" s="14" t="s">
        <v>757</v>
      </c>
      <c r="B898" s="13" t="s">
        <v>758</v>
      </c>
      <c r="C898" s="13" t="s">
        <v>82</v>
      </c>
      <c r="D898" s="14" t="n">
        <v>122</v>
      </c>
      <c r="E898" s="15" t="n">
        <v>21</v>
      </c>
      <c r="F898" s="15" t="n">
        <v>2</v>
      </c>
      <c r="G898" s="16" t="n">
        <f aca="false">E898-F898</f>
        <v>19</v>
      </c>
      <c r="H898" s="17" t="n">
        <f aca="false">VLOOKUP(D898,S:T,2,0)</f>
        <v>300000</v>
      </c>
      <c r="I898" s="17" t="n">
        <f aca="false">VLOOKUP(D898,W:X,2,0)</f>
        <v>380000</v>
      </c>
      <c r="J898" s="17" t="n">
        <f aca="false">F898*H898</f>
        <v>600000</v>
      </c>
      <c r="K898" s="17" t="n">
        <f aca="false">G898*I898</f>
        <v>7220000</v>
      </c>
      <c r="L898" s="18" t="n">
        <f aca="false">J898+K898</f>
        <v>7820000</v>
      </c>
      <c r="M898" s="19" t="n">
        <f aca="false">E898*I898</f>
        <v>7980000</v>
      </c>
      <c r="N898" s="20" t="n">
        <f aca="false">M898-L898</f>
        <v>160000</v>
      </c>
    </row>
    <row r="899" s="4" customFormat="true" ht="14.4" hidden="false" customHeight="false" outlineLevel="0" collapsed="false">
      <c r="A899" s="14" t="s">
        <v>759</v>
      </c>
      <c r="B899" s="13" t="s">
        <v>760</v>
      </c>
      <c r="C899" s="13" t="s">
        <v>85</v>
      </c>
      <c r="D899" s="14" t="n">
        <v>221</v>
      </c>
      <c r="E899" s="15" t="n">
        <v>15</v>
      </c>
      <c r="F899" s="15" t="n">
        <v>2</v>
      </c>
      <c r="G899" s="16" t="n">
        <f aca="false">E899-F899</f>
        <v>13</v>
      </c>
      <c r="H899" s="17" t="n">
        <f aca="false">VLOOKUP(D899,S:T,2,0)</f>
        <v>257000</v>
      </c>
      <c r="I899" s="17" t="n">
        <f aca="false">VLOOKUP(D899,W:X,2,0)</f>
        <v>344000</v>
      </c>
      <c r="J899" s="17" t="n">
        <f aca="false">F899*H899</f>
        <v>514000</v>
      </c>
      <c r="K899" s="17" t="n">
        <f aca="false">G899*I899</f>
        <v>4472000</v>
      </c>
      <c r="L899" s="18" t="n">
        <f aca="false">J899+K899</f>
        <v>4986000</v>
      </c>
      <c r="M899" s="19" t="n">
        <f aca="false">E899*I899</f>
        <v>5160000</v>
      </c>
      <c r="N899" s="20" t="n">
        <f aca="false">M899-L899</f>
        <v>174000</v>
      </c>
    </row>
    <row r="900" s="4" customFormat="true" ht="14.4" hidden="false" customHeight="false" outlineLevel="0" collapsed="false">
      <c r="A900" s="14" t="s">
        <v>759</v>
      </c>
      <c r="B900" s="13" t="s">
        <v>760</v>
      </c>
      <c r="C900" s="13" t="s">
        <v>85</v>
      </c>
      <c r="D900" s="14" t="n">
        <v>122</v>
      </c>
      <c r="E900" s="15" t="n">
        <v>25</v>
      </c>
      <c r="F900" s="15" t="n">
        <v>4</v>
      </c>
      <c r="G900" s="16" t="n">
        <f aca="false">E900-F900</f>
        <v>21</v>
      </c>
      <c r="H900" s="17" t="n">
        <f aca="false">VLOOKUP(D900,S:T,2,0)</f>
        <v>300000</v>
      </c>
      <c r="I900" s="17" t="n">
        <f aca="false">VLOOKUP(D900,W:X,2,0)</f>
        <v>380000</v>
      </c>
      <c r="J900" s="17" t="n">
        <f aca="false">F900*H900</f>
        <v>1200000</v>
      </c>
      <c r="K900" s="17" t="n">
        <f aca="false">G900*I900</f>
        <v>7980000</v>
      </c>
      <c r="L900" s="18" t="n">
        <f aca="false">J900+K900</f>
        <v>9180000</v>
      </c>
      <c r="M900" s="19" t="n">
        <f aca="false">E900*I900</f>
        <v>9500000</v>
      </c>
      <c r="N900" s="20" t="n">
        <f aca="false">M900-L900</f>
        <v>320000</v>
      </c>
    </row>
    <row r="901" s="4" customFormat="true" ht="14.4" hidden="false" customHeight="false" outlineLevel="0" collapsed="false">
      <c r="A901" s="14" t="s">
        <v>761</v>
      </c>
      <c r="B901" s="13" t="s">
        <v>600</v>
      </c>
      <c r="C901" s="13" t="s">
        <v>687</v>
      </c>
      <c r="D901" s="14" t="n">
        <v>221</v>
      </c>
      <c r="E901" s="15" t="n">
        <v>21</v>
      </c>
      <c r="F901" s="15" t="n">
        <v>4</v>
      </c>
      <c r="G901" s="16" t="n">
        <f aca="false">E901-F901</f>
        <v>17</v>
      </c>
      <c r="H901" s="17" t="n">
        <f aca="false">VLOOKUP(D901,S:T,2,0)</f>
        <v>257000</v>
      </c>
      <c r="I901" s="17" t="n">
        <f aca="false">VLOOKUP(D901,W:X,2,0)</f>
        <v>344000</v>
      </c>
      <c r="J901" s="17" t="n">
        <f aca="false">F901*H901</f>
        <v>1028000</v>
      </c>
      <c r="K901" s="17" t="n">
        <f aca="false">G901*I901</f>
        <v>5848000</v>
      </c>
      <c r="L901" s="18" t="n">
        <f aca="false">J901+K901</f>
        <v>6876000</v>
      </c>
      <c r="M901" s="19" t="n">
        <f aca="false">E901*I901</f>
        <v>7224000</v>
      </c>
      <c r="N901" s="20" t="n">
        <f aca="false">M901-L901</f>
        <v>348000</v>
      </c>
    </row>
    <row r="902" s="4" customFormat="true" ht="14.4" hidden="false" customHeight="false" outlineLevel="0" collapsed="false">
      <c r="A902" s="14" t="s">
        <v>761</v>
      </c>
      <c r="B902" s="13" t="s">
        <v>600</v>
      </c>
      <c r="C902" s="13" t="s">
        <v>687</v>
      </c>
      <c r="D902" s="14" t="n">
        <v>122</v>
      </c>
      <c r="E902" s="15" t="n">
        <v>10</v>
      </c>
      <c r="F902" s="15" t="n">
        <v>7</v>
      </c>
      <c r="G902" s="16" t="n">
        <f aca="false">E902-F902</f>
        <v>3</v>
      </c>
      <c r="H902" s="17" t="n">
        <f aca="false">VLOOKUP(D902,S:T,2,0)</f>
        <v>300000</v>
      </c>
      <c r="I902" s="17" t="n">
        <f aca="false">VLOOKUP(D902,W:X,2,0)</f>
        <v>380000</v>
      </c>
      <c r="J902" s="17" t="n">
        <f aca="false">F902*H902</f>
        <v>2100000</v>
      </c>
      <c r="K902" s="17" t="n">
        <f aca="false">G902*I902</f>
        <v>1140000</v>
      </c>
      <c r="L902" s="18" t="n">
        <f aca="false">J902+K902</f>
        <v>3240000</v>
      </c>
      <c r="M902" s="19" t="n">
        <f aca="false">E902*I902</f>
        <v>3800000</v>
      </c>
      <c r="N902" s="20" t="n">
        <f aca="false">M902-L902</f>
        <v>560000</v>
      </c>
    </row>
    <row r="903" s="4" customFormat="true" ht="14.4" hidden="false" customHeight="false" outlineLevel="0" collapsed="false">
      <c r="A903" s="14" t="s">
        <v>762</v>
      </c>
      <c r="B903" s="13" t="s">
        <v>763</v>
      </c>
      <c r="C903" s="13" t="s">
        <v>426</v>
      </c>
      <c r="D903" s="14" t="n">
        <v>122</v>
      </c>
      <c r="E903" s="15" t="n">
        <v>18</v>
      </c>
      <c r="F903" s="15" t="n">
        <v>8</v>
      </c>
      <c r="G903" s="16" t="n">
        <f aca="false">E903-F903</f>
        <v>10</v>
      </c>
      <c r="H903" s="17" t="n">
        <f aca="false">VLOOKUP(D903,S:T,2,0)</f>
        <v>300000</v>
      </c>
      <c r="I903" s="17" t="n">
        <f aca="false">VLOOKUP(D903,W:X,2,0)</f>
        <v>380000</v>
      </c>
      <c r="J903" s="17" t="n">
        <f aca="false">F903*H903</f>
        <v>2400000</v>
      </c>
      <c r="K903" s="17" t="n">
        <f aca="false">G903*I903</f>
        <v>3800000</v>
      </c>
      <c r="L903" s="18" t="n">
        <f aca="false">J903+K903</f>
        <v>6200000</v>
      </c>
      <c r="M903" s="19" t="n">
        <f aca="false">E903*I903</f>
        <v>6840000</v>
      </c>
      <c r="N903" s="20" t="n">
        <f aca="false">M903-L903</f>
        <v>640000</v>
      </c>
    </row>
    <row r="904" s="4" customFormat="true" ht="14.4" hidden="false" customHeight="false" outlineLevel="0" collapsed="false">
      <c r="A904" s="14" t="s">
        <v>764</v>
      </c>
      <c r="B904" s="13" t="s">
        <v>116</v>
      </c>
      <c r="C904" s="13" t="s">
        <v>765</v>
      </c>
      <c r="D904" s="14" t="n">
        <v>221</v>
      </c>
      <c r="E904" s="15" t="n">
        <v>16</v>
      </c>
      <c r="F904" s="15" t="n">
        <v>2</v>
      </c>
      <c r="G904" s="16" t="n">
        <f aca="false">E904-F904</f>
        <v>14</v>
      </c>
      <c r="H904" s="17" t="n">
        <f aca="false">VLOOKUP(D904,S:T,2,0)</f>
        <v>257000</v>
      </c>
      <c r="I904" s="17" t="n">
        <f aca="false">VLOOKUP(D904,W:X,2,0)</f>
        <v>344000</v>
      </c>
      <c r="J904" s="17" t="n">
        <f aca="false">F904*H904</f>
        <v>514000</v>
      </c>
      <c r="K904" s="17" t="n">
        <f aca="false">G904*I904</f>
        <v>4816000</v>
      </c>
      <c r="L904" s="18" t="n">
        <f aca="false">J904+K904</f>
        <v>5330000</v>
      </c>
      <c r="M904" s="19" t="n">
        <f aca="false">E904*I904</f>
        <v>5504000</v>
      </c>
      <c r="N904" s="20" t="n">
        <f aca="false">M904-L904</f>
        <v>174000</v>
      </c>
    </row>
    <row r="905" s="4" customFormat="true" ht="14.4" hidden="false" customHeight="false" outlineLevel="0" collapsed="false">
      <c r="A905" s="14" t="s">
        <v>764</v>
      </c>
      <c r="B905" s="13" t="s">
        <v>116</v>
      </c>
      <c r="C905" s="13" t="s">
        <v>765</v>
      </c>
      <c r="D905" s="14" t="n">
        <v>122</v>
      </c>
      <c r="E905" s="15" t="n">
        <v>14</v>
      </c>
      <c r="F905" s="15" t="n">
        <v>9</v>
      </c>
      <c r="G905" s="16" t="n">
        <f aca="false">E905-F905</f>
        <v>5</v>
      </c>
      <c r="H905" s="17" t="n">
        <f aca="false">VLOOKUP(D905,S:T,2,0)</f>
        <v>300000</v>
      </c>
      <c r="I905" s="17" t="n">
        <f aca="false">VLOOKUP(D905,W:X,2,0)</f>
        <v>380000</v>
      </c>
      <c r="J905" s="17" t="n">
        <f aca="false">F905*H905</f>
        <v>2700000</v>
      </c>
      <c r="K905" s="17" t="n">
        <f aca="false">G905*I905</f>
        <v>1900000</v>
      </c>
      <c r="L905" s="18" t="n">
        <f aca="false">J905+K905</f>
        <v>4600000</v>
      </c>
      <c r="M905" s="19" t="n">
        <f aca="false">E905*I905</f>
        <v>5320000</v>
      </c>
      <c r="N905" s="20" t="n">
        <f aca="false">M905-L905</f>
        <v>720000</v>
      </c>
    </row>
    <row r="906" s="4" customFormat="true" ht="14.4" hidden="false" customHeight="false" outlineLevel="0" collapsed="false">
      <c r="A906" s="14" t="s">
        <v>766</v>
      </c>
      <c r="B906" s="13" t="s">
        <v>767</v>
      </c>
      <c r="C906" s="13" t="s">
        <v>48</v>
      </c>
      <c r="D906" s="14" t="n">
        <v>122</v>
      </c>
      <c r="E906" s="15" t="n">
        <v>15</v>
      </c>
      <c r="F906" s="15" t="n">
        <v>9</v>
      </c>
      <c r="G906" s="16" t="n">
        <f aca="false">E906-F906</f>
        <v>6</v>
      </c>
      <c r="H906" s="17" t="n">
        <f aca="false">VLOOKUP(D906,S:T,2,0)</f>
        <v>300000</v>
      </c>
      <c r="I906" s="17" t="n">
        <f aca="false">VLOOKUP(D906,W:X,2,0)</f>
        <v>380000</v>
      </c>
      <c r="J906" s="17" t="n">
        <f aca="false">F906*H906</f>
        <v>2700000</v>
      </c>
      <c r="K906" s="17" t="n">
        <f aca="false">G906*I906</f>
        <v>2280000</v>
      </c>
      <c r="L906" s="18" t="n">
        <f aca="false">J906+K906</f>
        <v>4980000</v>
      </c>
      <c r="M906" s="19" t="n">
        <f aca="false">E906*I906</f>
        <v>5700000</v>
      </c>
      <c r="N906" s="20" t="n">
        <f aca="false">M906-L906</f>
        <v>720000</v>
      </c>
    </row>
    <row r="907" s="4" customFormat="true" ht="14.4" hidden="false" customHeight="false" outlineLevel="0" collapsed="false">
      <c r="A907" s="14" t="s">
        <v>766</v>
      </c>
      <c r="B907" s="13" t="s">
        <v>767</v>
      </c>
      <c r="C907" s="13" t="s">
        <v>48</v>
      </c>
      <c r="D907" s="14" t="n">
        <v>221</v>
      </c>
      <c r="E907" s="15" t="n">
        <v>14</v>
      </c>
      <c r="F907" s="15" t="n">
        <v>2</v>
      </c>
      <c r="G907" s="16" t="n">
        <f aca="false">E907-F907</f>
        <v>12</v>
      </c>
      <c r="H907" s="17" t="n">
        <f aca="false">VLOOKUP(D907,S:T,2,0)</f>
        <v>257000</v>
      </c>
      <c r="I907" s="17" t="n">
        <f aca="false">VLOOKUP(D907,W:X,2,0)</f>
        <v>344000</v>
      </c>
      <c r="J907" s="17" t="n">
        <f aca="false">F907*H907</f>
        <v>514000</v>
      </c>
      <c r="K907" s="17" t="n">
        <f aca="false">G907*I907</f>
        <v>4128000</v>
      </c>
      <c r="L907" s="18" t="n">
        <f aca="false">J907+K907</f>
        <v>4642000</v>
      </c>
      <c r="M907" s="19" t="n">
        <f aca="false">E907*I907</f>
        <v>4816000</v>
      </c>
      <c r="N907" s="20" t="n">
        <f aca="false">M907-L907</f>
        <v>174000</v>
      </c>
    </row>
    <row r="908" s="4" customFormat="true" ht="14.4" hidden="false" customHeight="false" outlineLevel="0" collapsed="false">
      <c r="A908" s="14" t="s">
        <v>768</v>
      </c>
      <c r="B908" s="13" t="s">
        <v>769</v>
      </c>
      <c r="C908" s="13" t="s">
        <v>51</v>
      </c>
      <c r="D908" s="14" t="n">
        <v>122</v>
      </c>
      <c r="E908" s="15" t="n">
        <v>22</v>
      </c>
      <c r="F908" s="15" t="n">
        <v>8</v>
      </c>
      <c r="G908" s="16" t="n">
        <f aca="false">E908-F908</f>
        <v>14</v>
      </c>
      <c r="H908" s="17" t="n">
        <f aca="false">VLOOKUP(D908,S:T,2,0)</f>
        <v>300000</v>
      </c>
      <c r="I908" s="17" t="n">
        <f aca="false">VLOOKUP(D908,W:X,2,0)</f>
        <v>380000</v>
      </c>
      <c r="J908" s="17" t="n">
        <f aca="false">F908*H908</f>
        <v>2400000</v>
      </c>
      <c r="K908" s="17" t="n">
        <f aca="false">G908*I908</f>
        <v>5320000</v>
      </c>
      <c r="L908" s="18" t="n">
        <f aca="false">J908+K908</f>
        <v>7720000</v>
      </c>
      <c r="M908" s="19" t="n">
        <f aca="false">E908*I908</f>
        <v>8360000</v>
      </c>
      <c r="N908" s="20" t="n">
        <f aca="false">M908-L908</f>
        <v>640000</v>
      </c>
    </row>
    <row r="909" s="4" customFormat="true" ht="14.4" hidden="false" customHeight="false" outlineLevel="0" collapsed="false">
      <c r="A909" s="14" t="s">
        <v>770</v>
      </c>
      <c r="B909" s="13" t="s">
        <v>771</v>
      </c>
      <c r="C909" s="13" t="s">
        <v>51</v>
      </c>
      <c r="D909" s="14" t="n">
        <v>122</v>
      </c>
      <c r="E909" s="15" t="n">
        <v>21</v>
      </c>
      <c r="F909" s="15" t="n">
        <v>9</v>
      </c>
      <c r="G909" s="16" t="n">
        <f aca="false">E909-F909</f>
        <v>12</v>
      </c>
      <c r="H909" s="17" t="n">
        <f aca="false">VLOOKUP(D909,S:T,2,0)</f>
        <v>300000</v>
      </c>
      <c r="I909" s="17" t="n">
        <f aca="false">VLOOKUP(D909,W:X,2,0)</f>
        <v>380000</v>
      </c>
      <c r="J909" s="17" t="n">
        <f aca="false">F909*H909</f>
        <v>2700000</v>
      </c>
      <c r="K909" s="17" t="n">
        <f aca="false">G909*I909</f>
        <v>4560000</v>
      </c>
      <c r="L909" s="18" t="n">
        <f aca="false">J909+K909</f>
        <v>7260000</v>
      </c>
      <c r="M909" s="19" t="n">
        <f aca="false">E909*I909</f>
        <v>7980000</v>
      </c>
      <c r="N909" s="20" t="n">
        <f aca="false">M909-L909</f>
        <v>720000</v>
      </c>
    </row>
    <row r="910" s="4" customFormat="true" ht="14.4" hidden="false" customHeight="false" outlineLevel="0" collapsed="false">
      <c r="A910" s="14" t="s">
        <v>772</v>
      </c>
      <c r="B910" s="13" t="s">
        <v>773</v>
      </c>
      <c r="C910" s="13" t="s">
        <v>774</v>
      </c>
      <c r="D910" s="14" t="n">
        <v>221</v>
      </c>
      <c r="E910" s="15" t="n">
        <v>19</v>
      </c>
      <c r="F910" s="15" t="n">
        <v>2</v>
      </c>
      <c r="G910" s="16" t="n">
        <f aca="false">E910-F910</f>
        <v>17</v>
      </c>
      <c r="H910" s="17" t="n">
        <f aca="false">VLOOKUP(D910,S:T,2,0)</f>
        <v>257000</v>
      </c>
      <c r="I910" s="17" t="n">
        <f aca="false">VLOOKUP(D910,W:X,2,0)</f>
        <v>344000</v>
      </c>
      <c r="J910" s="17" t="n">
        <f aca="false">F910*H910</f>
        <v>514000</v>
      </c>
      <c r="K910" s="17" t="n">
        <f aca="false">G910*I910</f>
        <v>5848000</v>
      </c>
      <c r="L910" s="18" t="n">
        <f aca="false">J910+K910</f>
        <v>6362000</v>
      </c>
      <c r="M910" s="19" t="n">
        <f aca="false">E910*I910</f>
        <v>6536000</v>
      </c>
      <c r="N910" s="20" t="n">
        <f aca="false">M910-L910</f>
        <v>174000</v>
      </c>
    </row>
    <row r="911" s="4" customFormat="true" ht="14.4" hidden="false" customHeight="false" outlineLevel="0" collapsed="false">
      <c r="A911" s="14" t="s">
        <v>772</v>
      </c>
      <c r="B911" s="13" t="s">
        <v>773</v>
      </c>
      <c r="C911" s="13" t="s">
        <v>774</v>
      </c>
      <c r="D911" s="14" t="n">
        <v>122</v>
      </c>
      <c r="E911" s="15" t="n">
        <v>17</v>
      </c>
      <c r="F911" s="15" t="n">
        <v>6</v>
      </c>
      <c r="G911" s="16" t="n">
        <f aca="false">E911-F911</f>
        <v>11</v>
      </c>
      <c r="H911" s="17" t="n">
        <f aca="false">VLOOKUP(D911,S:T,2,0)</f>
        <v>300000</v>
      </c>
      <c r="I911" s="17" t="n">
        <f aca="false">VLOOKUP(D911,W:X,2,0)</f>
        <v>380000</v>
      </c>
      <c r="J911" s="17" t="n">
        <f aca="false">F911*H911</f>
        <v>1800000</v>
      </c>
      <c r="K911" s="17" t="n">
        <f aca="false">G911*I911</f>
        <v>4180000</v>
      </c>
      <c r="L911" s="18" t="n">
        <f aca="false">J911+K911</f>
        <v>5980000</v>
      </c>
      <c r="M911" s="19" t="n">
        <f aca="false">E911*I911</f>
        <v>6460000</v>
      </c>
      <c r="N911" s="20" t="n">
        <f aca="false">M911-L911</f>
        <v>480000</v>
      </c>
    </row>
    <row r="912" s="4" customFormat="true" ht="14.4" hidden="false" customHeight="false" outlineLevel="0" collapsed="false">
      <c r="A912" s="14" t="s">
        <v>775</v>
      </c>
      <c r="B912" s="13" t="s">
        <v>776</v>
      </c>
      <c r="C912" s="13" t="s">
        <v>334</v>
      </c>
      <c r="D912" s="14" t="n">
        <v>122</v>
      </c>
      <c r="E912" s="15" t="n">
        <v>20</v>
      </c>
      <c r="F912" s="15" t="n">
        <v>8</v>
      </c>
      <c r="G912" s="16" t="n">
        <f aca="false">E912-F912</f>
        <v>12</v>
      </c>
      <c r="H912" s="17" t="n">
        <f aca="false">VLOOKUP(D912,S:T,2,0)</f>
        <v>300000</v>
      </c>
      <c r="I912" s="17" t="n">
        <f aca="false">VLOOKUP(D912,W:X,2,0)</f>
        <v>380000</v>
      </c>
      <c r="J912" s="17" t="n">
        <f aca="false">F912*H912</f>
        <v>2400000</v>
      </c>
      <c r="K912" s="17" t="n">
        <f aca="false">G912*I912</f>
        <v>4560000</v>
      </c>
      <c r="L912" s="18" t="n">
        <f aca="false">J912+K912</f>
        <v>6960000</v>
      </c>
      <c r="M912" s="19" t="n">
        <f aca="false">E912*I912</f>
        <v>7600000</v>
      </c>
      <c r="N912" s="20" t="n">
        <f aca="false">M912-L912</f>
        <v>640000</v>
      </c>
    </row>
    <row r="913" s="4" customFormat="true" ht="14.4" hidden="false" customHeight="false" outlineLevel="0" collapsed="false">
      <c r="A913" s="14" t="s">
        <v>777</v>
      </c>
      <c r="B913" s="13" t="s">
        <v>778</v>
      </c>
      <c r="C913" s="13" t="s">
        <v>334</v>
      </c>
      <c r="D913" s="14" t="n">
        <v>122</v>
      </c>
      <c r="E913" s="15" t="n">
        <v>18</v>
      </c>
      <c r="F913" s="15" t="n">
        <v>6</v>
      </c>
      <c r="G913" s="16" t="n">
        <f aca="false">E913-F913</f>
        <v>12</v>
      </c>
      <c r="H913" s="17" t="n">
        <f aca="false">VLOOKUP(D913,S:T,2,0)</f>
        <v>300000</v>
      </c>
      <c r="I913" s="17" t="n">
        <f aca="false">VLOOKUP(D913,W:X,2,0)</f>
        <v>380000</v>
      </c>
      <c r="J913" s="17" t="n">
        <f aca="false">F913*H913</f>
        <v>1800000</v>
      </c>
      <c r="K913" s="17" t="n">
        <f aca="false">G913*I913</f>
        <v>4560000</v>
      </c>
      <c r="L913" s="18" t="n">
        <f aca="false">J913+K913</f>
        <v>6360000</v>
      </c>
      <c r="M913" s="19" t="n">
        <f aca="false">E913*I913</f>
        <v>6840000</v>
      </c>
      <c r="N913" s="20" t="n">
        <f aca="false">M913-L913</f>
        <v>480000</v>
      </c>
    </row>
    <row r="914" s="4" customFormat="true" ht="14.4" hidden="false" customHeight="false" outlineLevel="0" collapsed="false">
      <c r="A914" s="14" t="s">
        <v>779</v>
      </c>
      <c r="B914" s="13" t="s">
        <v>512</v>
      </c>
      <c r="C914" s="13" t="s">
        <v>780</v>
      </c>
      <c r="D914" s="14" t="n">
        <v>221</v>
      </c>
      <c r="E914" s="15" t="n">
        <v>14</v>
      </c>
      <c r="F914" s="15" t="n">
        <v>2</v>
      </c>
      <c r="G914" s="16" t="n">
        <f aca="false">E914-F914</f>
        <v>12</v>
      </c>
      <c r="H914" s="17" t="n">
        <f aca="false">VLOOKUP(D914,S:T,2,0)</f>
        <v>257000</v>
      </c>
      <c r="I914" s="17" t="n">
        <f aca="false">VLOOKUP(D914,W:X,2,0)</f>
        <v>344000</v>
      </c>
      <c r="J914" s="17" t="n">
        <f aca="false">F914*H914</f>
        <v>514000</v>
      </c>
      <c r="K914" s="17" t="n">
        <f aca="false">G914*I914</f>
        <v>4128000</v>
      </c>
      <c r="L914" s="18" t="n">
        <f aca="false">J914+K914</f>
        <v>4642000</v>
      </c>
      <c r="M914" s="19" t="n">
        <f aca="false">E914*I914</f>
        <v>4816000</v>
      </c>
      <c r="N914" s="20" t="n">
        <f aca="false">M914-L914</f>
        <v>174000</v>
      </c>
    </row>
    <row r="915" s="4" customFormat="true" ht="14.4" hidden="false" customHeight="false" outlineLevel="0" collapsed="false">
      <c r="A915" s="14" t="s">
        <v>779</v>
      </c>
      <c r="B915" s="13" t="s">
        <v>512</v>
      </c>
      <c r="C915" s="13" t="s">
        <v>780</v>
      </c>
      <c r="D915" s="14" t="n">
        <v>122</v>
      </c>
      <c r="E915" s="15" t="n">
        <v>13</v>
      </c>
      <c r="F915" s="15" t="n">
        <v>9</v>
      </c>
      <c r="G915" s="16" t="n">
        <f aca="false">E915-F915</f>
        <v>4</v>
      </c>
      <c r="H915" s="17" t="n">
        <f aca="false">VLOOKUP(D915,S:T,2,0)</f>
        <v>300000</v>
      </c>
      <c r="I915" s="17" t="n">
        <f aca="false">VLOOKUP(D915,W:X,2,0)</f>
        <v>380000</v>
      </c>
      <c r="J915" s="17" t="n">
        <f aca="false">F915*H915</f>
        <v>2700000</v>
      </c>
      <c r="K915" s="17" t="n">
        <f aca="false">G915*I915</f>
        <v>1520000</v>
      </c>
      <c r="L915" s="18" t="n">
        <f aca="false">J915+K915</f>
        <v>4220000</v>
      </c>
      <c r="M915" s="19" t="n">
        <f aca="false">E915*I915</f>
        <v>4940000</v>
      </c>
      <c r="N915" s="20" t="n">
        <f aca="false">M915-L915</f>
        <v>720000</v>
      </c>
    </row>
    <row r="916" s="4" customFormat="true" ht="14.4" hidden="false" customHeight="false" outlineLevel="0" collapsed="false">
      <c r="A916" s="14" t="s">
        <v>781</v>
      </c>
      <c r="B916" s="13" t="s">
        <v>47</v>
      </c>
      <c r="C916" s="13" t="s">
        <v>230</v>
      </c>
      <c r="D916" s="14" t="n">
        <v>221</v>
      </c>
      <c r="E916" s="15" t="n">
        <v>20</v>
      </c>
      <c r="F916" s="15" t="n">
        <v>4</v>
      </c>
      <c r="G916" s="16" t="n">
        <f aca="false">E916-F916</f>
        <v>16</v>
      </c>
      <c r="H916" s="17" t="n">
        <f aca="false">VLOOKUP(D916,S:T,2,0)</f>
        <v>257000</v>
      </c>
      <c r="I916" s="17" t="n">
        <f aca="false">VLOOKUP(D916,W:X,2,0)</f>
        <v>344000</v>
      </c>
      <c r="J916" s="17" t="n">
        <f aca="false">F916*H916</f>
        <v>1028000</v>
      </c>
      <c r="K916" s="17" t="n">
        <f aca="false">G916*I916</f>
        <v>5504000</v>
      </c>
      <c r="L916" s="18" t="n">
        <f aca="false">J916+K916</f>
        <v>6532000</v>
      </c>
      <c r="M916" s="19" t="n">
        <f aca="false">E916*I916</f>
        <v>6880000</v>
      </c>
      <c r="N916" s="20" t="n">
        <f aca="false">M916-L916</f>
        <v>348000</v>
      </c>
    </row>
    <row r="917" s="4" customFormat="true" ht="14.4" hidden="false" customHeight="false" outlineLevel="0" collapsed="false">
      <c r="A917" s="14" t="s">
        <v>781</v>
      </c>
      <c r="B917" s="13" t="s">
        <v>47</v>
      </c>
      <c r="C917" s="13" t="s">
        <v>230</v>
      </c>
      <c r="D917" s="14" t="n">
        <v>122</v>
      </c>
      <c r="E917" s="15" t="n">
        <v>18</v>
      </c>
      <c r="F917" s="15" t="n">
        <v>6</v>
      </c>
      <c r="G917" s="16" t="n">
        <f aca="false">E917-F917</f>
        <v>12</v>
      </c>
      <c r="H917" s="17" t="n">
        <f aca="false">VLOOKUP(D917,S:T,2,0)</f>
        <v>300000</v>
      </c>
      <c r="I917" s="17" t="n">
        <f aca="false">VLOOKUP(D917,W:X,2,0)</f>
        <v>380000</v>
      </c>
      <c r="J917" s="17" t="n">
        <f aca="false">F917*H917</f>
        <v>1800000</v>
      </c>
      <c r="K917" s="17" t="n">
        <f aca="false">G917*I917</f>
        <v>4560000</v>
      </c>
      <c r="L917" s="18" t="n">
        <f aca="false">J917+K917</f>
        <v>6360000</v>
      </c>
      <c r="M917" s="19" t="n">
        <f aca="false">E917*I917</f>
        <v>6840000</v>
      </c>
      <c r="N917" s="20" t="n">
        <f aca="false">M917-L917</f>
        <v>480000</v>
      </c>
    </row>
    <row r="918" s="4" customFormat="true" ht="14.4" hidden="false" customHeight="false" outlineLevel="0" collapsed="false">
      <c r="A918" s="14" t="s">
        <v>782</v>
      </c>
      <c r="B918" s="13" t="s">
        <v>783</v>
      </c>
      <c r="C918" s="13" t="s">
        <v>236</v>
      </c>
      <c r="D918" s="14" t="n">
        <v>122</v>
      </c>
      <c r="E918" s="15" t="n">
        <v>17</v>
      </c>
      <c r="F918" s="15" t="n">
        <v>7</v>
      </c>
      <c r="G918" s="16" t="n">
        <f aca="false">E918-F918</f>
        <v>10</v>
      </c>
      <c r="H918" s="17" t="n">
        <f aca="false">VLOOKUP(D918,S:T,2,0)</f>
        <v>300000</v>
      </c>
      <c r="I918" s="17" t="n">
        <f aca="false">VLOOKUP(D918,W:X,2,0)</f>
        <v>380000</v>
      </c>
      <c r="J918" s="17" t="n">
        <f aca="false">F918*H918</f>
        <v>2100000</v>
      </c>
      <c r="K918" s="17" t="n">
        <f aca="false">G918*I918</f>
        <v>3800000</v>
      </c>
      <c r="L918" s="18" t="n">
        <f aca="false">J918+K918</f>
        <v>5900000</v>
      </c>
      <c r="M918" s="19" t="n">
        <f aca="false">E918*I918</f>
        <v>6460000</v>
      </c>
      <c r="N918" s="20" t="n">
        <f aca="false">M918-L918</f>
        <v>560000</v>
      </c>
    </row>
    <row r="919" s="4" customFormat="true" ht="14.4" hidden="false" customHeight="false" outlineLevel="0" collapsed="false">
      <c r="A919" s="14" t="s">
        <v>784</v>
      </c>
      <c r="B919" s="13" t="s">
        <v>136</v>
      </c>
      <c r="C919" s="13" t="s">
        <v>785</v>
      </c>
      <c r="D919" s="14" t="n">
        <v>221</v>
      </c>
      <c r="E919" s="15" t="n">
        <v>22</v>
      </c>
      <c r="F919" s="15" t="n">
        <v>4</v>
      </c>
      <c r="G919" s="16" t="n">
        <f aca="false">E919-F919</f>
        <v>18</v>
      </c>
      <c r="H919" s="17" t="n">
        <f aca="false">VLOOKUP(D919,S:T,2,0)</f>
        <v>257000</v>
      </c>
      <c r="I919" s="17" t="n">
        <f aca="false">VLOOKUP(D919,W:X,2,0)</f>
        <v>344000</v>
      </c>
      <c r="J919" s="17" t="n">
        <f aca="false">F919*H919</f>
        <v>1028000</v>
      </c>
      <c r="K919" s="17" t="n">
        <f aca="false">G919*I919</f>
        <v>6192000</v>
      </c>
      <c r="L919" s="18" t="n">
        <f aca="false">J919+K919</f>
        <v>7220000</v>
      </c>
      <c r="M919" s="19" t="n">
        <f aca="false">E919*I919</f>
        <v>7568000</v>
      </c>
      <c r="N919" s="20" t="n">
        <f aca="false">M919-L919</f>
        <v>348000</v>
      </c>
    </row>
    <row r="920" s="4" customFormat="true" ht="14.4" hidden="false" customHeight="false" outlineLevel="0" collapsed="false">
      <c r="A920" s="14" t="s">
        <v>784</v>
      </c>
      <c r="B920" s="13" t="s">
        <v>136</v>
      </c>
      <c r="C920" s="13" t="s">
        <v>785</v>
      </c>
      <c r="D920" s="14" t="n">
        <v>122</v>
      </c>
      <c r="E920" s="15" t="n">
        <v>19</v>
      </c>
      <c r="F920" s="15" t="n">
        <v>6</v>
      </c>
      <c r="G920" s="16" t="n">
        <f aca="false">E920-F920</f>
        <v>13</v>
      </c>
      <c r="H920" s="17" t="n">
        <f aca="false">VLOOKUP(D920,S:T,2,0)</f>
        <v>300000</v>
      </c>
      <c r="I920" s="17" t="n">
        <f aca="false">VLOOKUP(D920,W:X,2,0)</f>
        <v>380000</v>
      </c>
      <c r="J920" s="17" t="n">
        <f aca="false">F920*H920</f>
        <v>1800000</v>
      </c>
      <c r="K920" s="17" t="n">
        <f aca="false">G920*I920</f>
        <v>4940000</v>
      </c>
      <c r="L920" s="18" t="n">
        <f aca="false">J920+K920</f>
        <v>6740000</v>
      </c>
      <c r="M920" s="19" t="n">
        <f aca="false">E920*I920</f>
        <v>7220000</v>
      </c>
      <c r="N920" s="20" t="n">
        <f aca="false">M920-L920</f>
        <v>480000</v>
      </c>
    </row>
    <row r="921" s="4" customFormat="true" ht="14.4" hidden="false" customHeight="false" outlineLevel="0" collapsed="false">
      <c r="A921" s="14" t="s">
        <v>786</v>
      </c>
      <c r="B921" s="13" t="s">
        <v>787</v>
      </c>
      <c r="C921" s="13" t="s">
        <v>53</v>
      </c>
      <c r="D921" s="14" t="n">
        <v>122</v>
      </c>
      <c r="E921" s="15" t="n">
        <v>18</v>
      </c>
      <c r="F921" s="15" t="n">
        <v>8</v>
      </c>
      <c r="G921" s="16" t="n">
        <f aca="false">E921-F921</f>
        <v>10</v>
      </c>
      <c r="H921" s="17" t="n">
        <f aca="false">VLOOKUP(D921,S:T,2,0)</f>
        <v>300000</v>
      </c>
      <c r="I921" s="17" t="n">
        <f aca="false">VLOOKUP(D921,W:X,2,0)</f>
        <v>380000</v>
      </c>
      <c r="J921" s="17" t="n">
        <f aca="false">F921*H921</f>
        <v>2400000</v>
      </c>
      <c r="K921" s="17" t="n">
        <f aca="false">G921*I921</f>
        <v>3800000</v>
      </c>
      <c r="L921" s="18" t="n">
        <f aca="false">J921+K921</f>
        <v>6200000</v>
      </c>
      <c r="M921" s="19" t="n">
        <f aca="false">E921*I921</f>
        <v>6840000</v>
      </c>
      <c r="N921" s="20" t="n">
        <f aca="false">M921-L921</f>
        <v>640000</v>
      </c>
    </row>
    <row r="922" s="4" customFormat="true" ht="14.4" hidden="false" customHeight="false" outlineLevel="0" collapsed="false">
      <c r="A922" s="14" t="s">
        <v>788</v>
      </c>
      <c r="B922" s="13" t="s">
        <v>789</v>
      </c>
      <c r="C922" s="13" t="s">
        <v>790</v>
      </c>
      <c r="D922" s="14" t="n">
        <v>221</v>
      </c>
      <c r="E922" s="15" t="n">
        <v>20</v>
      </c>
      <c r="F922" s="15" t="n">
        <v>4</v>
      </c>
      <c r="G922" s="16" t="n">
        <f aca="false">E922-F922</f>
        <v>16</v>
      </c>
      <c r="H922" s="17" t="n">
        <f aca="false">VLOOKUP(D922,S:T,2,0)</f>
        <v>257000</v>
      </c>
      <c r="I922" s="17" t="n">
        <f aca="false">VLOOKUP(D922,W:X,2,0)</f>
        <v>344000</v>
      </c>
      <c r="J922" s="17" t="n">
        <f aca="false">F922*H922</f>
        <v>1028000</v>
      </c>
      <c r="K922" s="17" t="n">
        <f aca="false">G922*I922</f>
        <v>5504000</v>
      </c>
      <c r="L922" s="18" t="n">
        <f aca="false">J922+K922</f>
        <v>6532000</v>
      </c>
      <c r="M922" s="19" t="n">
        <f aca="false">E922*I922</f>
        <v>6880000</v>
      </c>
      <c r="N922" s="20" t="n">
        <f aca="false">M922-L922</f>
        <v>348000</v>
      </c>
    </row>
    <row r="923" s="4" customFormat="true" ht="14.4" hidden="false" customHeight="false" outlineLevel="0" collapsed="false">
      <c r="A923" s="14" t="s">
        <v>788</v>
      </c>
      <c r="B923" s="13" t="s">
        <v>789</v>
      </c>
      <c r="C923" s="13" t="s">
        <v>790</v>
      </c>
      <c r="D923" s="14" t="n">
        <v>122</v>
      </c>
      <c r="E923" s="15" t="n">
        <v>22</v>
      </c>
      <c r="F923" s="15" t="n">
        <v>6</v>
      </c>
      <c r="G923" s="16" t="n">
        <f aca="false">E923-F923</f>
        <v>16</v>
      </c>
      <c r="H923" s="17" t="n">
        <f aca="false">VLOOKUP(D923,S:T,2,0)</f>
        <v>300000</v>
      </c>
      <c r="I923" s="17" t="n">
        <f aca="false">VLOOKUP(D923,W:X,2,0)</f>
        <v>380000</v>
      </c>
      <c r="J923" s="17" t="n">
        <f aca="false">F923*H923</f>
        <v>1800000</v>
      </c>
      <c r="K923" s="17" t="n">
        <f aca="false">G923*I923</f>
        <v>6080000</v>
      </c>
      <c r="L923" s="18" t="n">
        <f aca="false">J923+K923</f>
        <v>7880000</v>
      </c>
      <c r="M923" s="19" t="n">
        <f aca="false">E923*I923</f>
        <v>8360000</v>
      </c>
      <c r="N923" s="20" t="n">
        <f aca="false">M923-L923</f>
        <v>480000</v>
      </c>
    </row>
    <row r="924" s="4" customFormat="true" ht="14.4" hidden="false" customHeight="false" outlineLevel="0" collapsed="false">
      <c r="A924" s="14" t="s">
        <v>791</v>
      </c>
      <c r="B924" s="13" t="s">
        <v>792</v>
      </c>
      <c r="C924" s="13" t="s">
        <v>538</v>
      </c>
      <c r="D924" s="14" t="n">
        <v>221</v>
      </c>
      <c r="E924" s="15" t="n">
        <v>19</v>
      </c>
      <c r="F924" s="15" t="n">
        <v>2</v>
      </c>
      <c r="G924" s="16" t="n">
        <f aca="false">E924-F924</f>
        <v>17</v>
      </c>
      <c r="H924" s="17" t="n">
        <f aca="false">VLOOKUP(D924,S:T,2,0)</f>
        <v>257000</v>
      </c>
      <c r="I924" s="17" t="n">
        <f aca="false">VLOOKUP(D924,W:X,2,0)</f>
        <v>344000</v>
      </c>
      <c r="J924" s="17" t="n">
        <f aca="false">F924*H924</f>
        <v>514000</v>
      </c>
      <c r="K924" s="17" t="n">
        <f aca="false">G924*I924</f>
        <v>5848000</v>
      </c>
      <c r="L924" s="18" t="n">
        <f aca="false">J924+K924</f>
        <v>6362000</v>
      </c>
      <c r="M924" s="19" t="n">
        <f aca="false">E924*I924</f>
        <v>6536000</v>
      </c>
      <c r="N924" s="20" t="n">
        <f aca="false">M924-L924</f>
        <v>174000</v>
      </c>
    </row>
    <row r="925" s="4" customFormat="true" ht="14.4" hidden="false" customHeight="false" outlineLevel="0" collapsed="false">
      <c r="A925" s="14" t="s">
        <v>791</v>
      </c>
      <c r="B925" s="13" t="s">
        <v>792</v>
      </c>
      <c r="C925" s="13" t="s">
        <v>538</v>
      </c>
      <c r="D925" s="14" t="n">
        <v>122</v>
      </c>
      <c r="E925" s="15" t="n">
        <v>18</v>
      </c>
      <c r="F925" s="15" t="n">
        <v>10</v>
      </c>
      <c r="G925" s="16" t="n">
        <f aca="false">E925-F925</f>
        <v>8</v>
      </c>
      <c r="H925" s="17" t="n">
        <f aca="false">VLOOKUP(D925,S:T,2,0)</f>
        <v>300000</v>
      </c>
      <c r="I925" s="17" t="n">
        <f aca="false">VLOOKUP(D925,W:X,2,0)</f>
        <v>380000</v>
      </c>
      <c r="J925" s="17" t="n">
        <f aca="false">F925*H925</f>
        <v>3000000</v>
      </c>
      <c r="K925" s="17" t="n">
        <f aca="false">G925*I925</f>
        <v>3040000</v>
      </c>
      <c r="L925" s="18" t="n">
        <f aca="false">J925+K925</f>
        <v>6040000</v>
      </c>
      <c r="M925" s="19" t="n">
        <f aca="false">E925*I925</f>
        <v>6840000</v>
      </c>
      <c r="N925" s="20" t="n">
        <f aca="false">M925-L925</f>
        <v>800000</v>
      </c>
    </row>
    <row r="926" s="4" customFormat="true" ht="14.4" hidden="false" customHeight="false" outlineLevel="0" collapsed="false">
      <c r="A926" s="14" t="s">
        <v>793</v>
      </c>
      <c r="B926" s="13" t="s">
        <v>794</v>
      </c>
      <c r="C926" s="13" t="s">
        <v>538</v>
      </c>
      <c r="D926" s="14" t="n">
        <v>122</v>
      </c>
      <c r="E926" s="15" t="n">
        <v>13</v>
      </c>
      <c r="F926" s="15" t="n">
        <v>9</v>
      </c>
      <c r="G926" s="16" t="n">
        <f aca="false">E926-F926</f>
        <v>4</v>
      </c>
      <c r="H926" s="17" t="n">
        <f aca="false">VLOOKUP(D926,S:T,2,0)</f>
        <v>300000</v>
      </c>
      <c r="I926" s="17" t="n">
        <f aca="false">VLOOKUP(D926,W:X,2,0)</f>
        <v>380000</v>
      </c>
      <c r="J926" s="17" t="n">
        <f aca="false">F926*H926</f>
        <v>2700000</v>
      </c>
      <c r="K926" s="17" t="n">
        <f aca="false">G926*I926</f>
        <v>1520000</v>
      </c>
      <c r="L926" s="18" t="n">
        <f aca="false">J926+K926</f>
        <v>4220000</v>
      </c>
      <c r="M926" s="19" t="n">
        <f aca="false">E926*I926</f>
        <v>4940000</v>
      </c>
      <c r="N926" s="20" t="n">
        <f aca="false">M926-L926</f>
        <v>720000</v>
      </c>
    </row>
    <row r="927" s="4" customFormat="true" ht="14.4" hidden="false" customHeight="false" outlineLevel="0" collapsed="false">
      <c r="A927" s="14" t="s">
        <v>795</v>
      </c>
      <c r="B927" s="13" t="s">
        <v>330</v>
      </c>
      <c r="C927" s="13" t="s">
        <v>465</v>
      </c>
      <c r="D927" s="14" t="n">
        <v>221</v>
      </c>
      <c r="E927" s="15" t="n">
        <v>22</v>
      </c>
      <c r="F927" s="15" t="n">
        <v>2</v>
      </c>
      <c r="G927" s="16" t="n">
        <f aca="false">E927-F927</f>
        <v>20</v>
      </c>
      <c r="H927" s="17" t="n">
        <f aca="false">VLOOKUP(D927,S:T,2,0)</f>
        <v>257000</v>
      </c>
      <c r="I927" s="17" t="n">
        <f aca="false">VLOOKUP(D927,W:X,2,0)</f>
        <v>344000</v>
      </c>
      <c r="J927" s="17" t="n">
        <f aca="false">F927*H927</f>
        <v>514000</v>
      </c>
      <c r="K927" s="17" t="n">
        <f aca="false">G927*I927</f>
        <v>6880000</v>
      </c>
      <c r="L927" s="18" t="n">
        <f aca="false">J927+K927</f>
        <v>7394000</v>
      </c>
      <c r="M927" s="19" t="n">
        <f aca="false">E927*I927</f>
        <v>7568000</v>
      </c>
      <c r="N927" s="20" t="n">
        <f aca="false">M927-L927</f>
        <v>174000</v>
      </c>
    </row>
    <row r="928" s="4" customFormat="true" ht="14.4" hidden="false" customHeight="false" outlineLevel="0" collapsed="false">
      <c r="A928" s="14" t="s">
        <v>795</v>
      </c>
      <c r="B928" s="13" t="s">
        <v>330</v>
      </c>
      <c r="C928" s="13" t="s">
        <v>465</v>
      </c>
      <c r="D928" s="14" t="n">
        <v>122</v>
      </c>
      <c r="E928" s="15" t="n">
        <v>15</v>
      </c>
      <c r="F928" s="15" t="n">
        <v>4</v>
      </c>
      <c r="G928" s="16" t="n">
        <f aca="false">E928-F928</f>
        <v>11</v>
      </c>
      <c r="H928" s="17" t="n">
        <f aca="false">VLOOKUP(D928,S:T,2,0)</f>
        <v>300000</v>
      </c>
      <c r="I928" s="17" t="n">
        <f aca="false">VLOOKUP(D928,W:X,2,0)</f>
        <v>380000</v>
      </c>
      <c r="J928" s="17" t="n">
        <f aca="false">F928*H928</f>
        <v>1200000</v>
      </c>
      <c r="K928" s="17" t="n">
        <f aca="false">G928*I928</f>
        <v>4180000</v>
      </c>
      <c r="L928" s="18" t="n">
        <f aca="false">J928+K928</f>
        <v>5380000</v>
      </c>
      <c r="M928" s="19" t="n">
        <f aca="false">E928*I928</f>
        <v>5700000</v>
      </c>
      <c r="N928" s="20" t="n">
        <f aca="false">M928-L928</f>
        <v>320000</v>
      </c>
    </row>
    <row r="929" s="4" customFormat="true" ht="14.4" hidden="false" customHeight="false" outlineLevel="0" collapsed="false">
      <c r="A929" s="14" t="s">
        <v>796</v>
      </c>
      <c r="B929" s="13" t="s">
        <v>797</v>
      </c>
      <c r="C929" s="13" t="s">
        <v>242</v>
      </c>
      <c r="D929" s="14" t="n">
        <v>221</v>
      </c>
      <c r="E929" s="15" t="n">
        <v>18</v>
      </c>
      <c r="F929" s="15" t="n">
        <v>2</v>
      </c>
      <c r="G929" s="16" t="n">
        <f aca="false">E929-F929</f>
        <v>16</v>
      </c>
      <c r="H929" s="17" t="n">
        <f aca="false">VLOOKUP(D929,S:T,2,0)</f>
        <v>257000</v>
      </c>
      <c r="I929" s="17" t="n">
        <f aca="false">VLOOKUP(D929,W:X,2,0)</f>
        <v>344000</v>
      </c>
      <c r="J929" s="17" t="n">
        <f aca="false">F929*H929</f>
        <v>514000</v>
      </c>
      <c r="K929" s="17" t="n">
        <f aca="false">G929*I929</f>
        <v>5504000</v>
      </c>
      <c r="L929" s="18" t="n">
        <f aca="false">J929+K929</f>
        <v>6018000</v>
      </c>
      <c r="M929" s="19" t="n">
        <f aca="false">E929*I929</f>
        <v>6192000</v>
      </c>
      <c r="N929" s="20" t="n">
        <f aca="false">M929-L929</f>
        <v>174000</v>
      </c>
    </row>
    <row r="930" s="4" customFormat="true" ht="14.4" hidden="false" customHeight="false" outlineLevel="0" collapsed="false">
      <c r="A930" s="14" t="s">
        <v>796</v>
      </c>
      <c r="B930" s="13" t="s">
        <v>797</v>
      </c>
      <c r="C930" s="13" t="s">
        <v>242</v>
      </c>
      <c r="D930" s="14" t="n">
        <v>122</v>
      </c>
      <c r="E930" s="15" t="n">
        <v>15</v>
      </c>
      <c r="F930" s="15" t="n">
        <v>8</v>
      </c>
      <c r="G930" s="16" t="n">
        <f aca="false">E930-F930</f>
        <v>7</v>
      </c>
      <c r="H930" s="17" t="n">
        <f aca="false">VLOOKUP(D930,S:T,2,0)</f>
        <v>300000</v>
      </c>
      <c r="I930" s="17" t="n">
        <f aca="false">VLOOKUP(D930,W:X,2,0)</f>
        <v>380000</v>
      </c>
      <c r="J930" s="17" t="n">
        <f aca="false">F930*H930</f>
        <v>2400000</v>
      </c>
      <c r="K930" s="17" t="n">
        <f aca="false">G930*I930</f>
        <v>2660000</v>
      </c>
      <c r="L930" s="18" t="n">
        <f aca="false">J930+K930</f>
        <v>5060000</v>
      </c>
      <c r="M930" s="19" t="n">
        <f aca="false">E930*I930</f>
        <v>5700000</v>
      </c>
      <c r="N930" s="20" t="n">
        <f aca="false">M930-L930</f>
        <v>640000</v>
      </c>
    </row>
    <row r="931" s="4" customFormat="true" ht="14.4" hidden="false" customHeight="false" outlineLevel="0" collapsed="false">
      <c r="A931" s="14" t="s">
        <v>798</v>
      </c>
      <c r="B931" s="13" t="s">
        <v>381</v>
      </c>
      <c r="C931" s="13" t="s">
        <v>126</v>
      </c>
      <c r="D931" s="14" t="n">
        <v>221</v>
      </c>
      <c r="E931" s="15" t="n">
        <v>18</v>
      </c>
      <c r="F931" s="15" t="n">
        <v>4</v>
      </c>
      <c r="G931" s="16" t="n">
        <f aca="false">E931-F931</f>
        <v>14</v>
      </c>
      <c r="H931" s="17" t="n">
        <f aca="false">VLOOKUP(D931,S:T,2,0)</f>
        <v>257000</v>
      </c>
      <c r="I931" s="17" t="n">
        <f aca="false">VLOOKUP(D931,W:X,2,0)</f>
        <v>344000</v>
      </c>
      <c r="J931" s="17" t="n">
        <f aca="false">F931*H931</f>
        <v>1028000</v>
      </c>
      <c r="K931" s="17" t="n">
        <f aca="false">G931*I931</f>
        <v>4816000</v>
      </c>
      <c r="L931" s="18" t="n">
        <f aca="false">J931+K931</f>
        <v>5844000</v>
      </c>
      <c r="M931" s="19" t="n">
        <f aca="false">E931*I931</f>
        <v>6192000</v>
      </c>
      <c r="N931" s="20" t="n">
        <f aca="false">M931-L931</f>
        <v>348000</v>
      </c>
    </row>
    <row r="932" s="4" customFormat="true" ht="14.4" hidden="false" customHeight="false" outlineLevel="0" collapsed="false">
      <c r="A932" s="14" t="s">
        <v>798</v>
      </c>
      <c r="B932" s="13" t="s">
        <v>381</v>
      </c>
      <c r="C932" s="13" t="s">
        <v>126</v>
      </c>
      <c r="D932" s="14" t="n">
        <v>122</v>
      </c>
      <c r="E932" s="15" t="n">
        <v>15</v>
      </c>
      <c r="F932" s="15" t="n">
        <v>6</v>
      </c>
      <c r="G932" s="16" t="n">
        <f aca="false">E932-F932</f>
        <v>9</v>
      </c>
      <c r="H932" s="17" t="n">
        <f aca="false">VLOOKUP(D932,S:T,2,0)</f>
        <v>300000</v>
      </c>
      <c r="I932" s="17" t="n">
        <f aca="false">VLOOKUP(D932,W:X,2,0)</f>
        <v>380000</v>
      </c>
      <c r="J932" s="17" t="n">
        <f aca="false">F932*H932</f>
        <v>1800000</v>
      </c>
      <c r="K932" s="17" t="n">
        <f aca="false">G932*I932</f>
        <v>3420000</v>
      </c>
      <c r="L932" s="18" t="n">
        <f aca="false">J932+K932</f>
        <v>5220000</v>
      </c>
      <c r="M932" s="19" t="n">
        <f aca="false">E932*I932</f>
        <v>5700000</v>
      </c>
      <c r="N932" s="20" t="n">
        <f aca="false">M932-L932</f>
        <v>480000</v>
      </c>
    </row>
    <row r="933" s="4" customFormat="true" ht="14.4" hidden="false" customHeight="false" outlineLevel="0" collapsed="false">
      <c r="A933" s="14" t="s">
        <v>799</v>
      </c>
      <c r="B933" s="13" t="s">
        <v>459</v>
      </c>
      <c r="C933" s="13" t="s">
        <v>543</v>
      </c>
      <c r="D933" s="14" t="n">
        <v>221</v>
      </c>
      <c r="E933" s="15" t="n">
        <v>21</v>
      </c>
      <c r="F933" s="15" t="n">
        <v>4</v>
      </c>
      <c r="G933" s="16" t="n">
        <f aca="false">E933-F933</f>
        <v>17</v>
      </c>
      <c r="H933" s="17" t="n">
        <f aca="false">VLOOKUP(D933,S:T,2,0)</f>
        <v>257000</v>
      </c>
      <c r="I933" s="17" t="n">
        <f aca="false">VLOOKUP(D933,W:X,2,0)</f>
        <v>344000</v>
      </c>
      <c r="J933" s="17" t="n">
        <f aca="false">F933*H933</f>
        <v>1028000</v>
      </c>
      <c r="K933" s="17" t="n">
        <f aca="false">G933*I933</f>
        <v>5848000</v>
      </c>
      <c r="L933" s="18" t="n">
        <f aca="false">J933+K933</f>
        <v>6876000</v>
      </c>
      <c r="M933" s="19" t="n">
        <f aca="false">E933*I933</f>
        <v>7224000</v>
      </c>
      <c r="N933" s="20" t="n">
        <f aca="false">M933-L933</f>
        <v>348000</v>
      </c>
    </row>
    <row r="934" s="4" customFormat="true" ht="14.4" hidden="false" customHeight="false" outlineLevel="0" collapsed="false">
      <c r="A934" s="14" t="s">
        <v>799</v>
      </c>
      <c r="B934" s="13" t="s">
        <v>459</v>
      </c>
      <c r="C934" s="13" t="s">
        <v>543</v>
      </c>
      <c r="D934" s="14" t="n">
        <v>122</v>
      </c>
      <c r="E934" s="15" t="n">
        <v>14</v>
      </c>
      <c r="F934" s="15" t="n">
        <v>6</v>
      </c>
      <c r="G934" s="16" t="n">
        <f aca="false">E934-F934</f>
        <v>8</v>
      </c>
      <c r="H934" s="17" t="n">
        <f aca="false">VLOOKUP(D934,S:T,2,0)</f>
        <v>300000</v>
      </c>
      <c r="I934" s="17" t="n">
        <f aca="false">VLOOKUP(D934,W:X,2,0)</f>
        <v>380000</v>
      </c>
      <c r="J934" s="17" t="n">
        <f aca="false">F934*H934</f>
        <v>1800000</v>
      </c>
      <c r="K934" s="17" t="n">
        <f aca="false">G934*I934</f>
        <v>3040000</v>
      </c>
      <c r="L934" s="18" t="n">
        <f aca="false">J934+K934</f>
        <v>4840000</v>
      </c>
      <c r="M934" s="19" t="n">
        <f aca="false">E934*I934</f>
        <v>5320000</v>
      </c>
      <c r="N934" s="20" t="n">
        <f aca="false">M934-L934</f>
        <v>480000</v>
      </c>
    </row>
    <row r="935" s="4" customFormat="true" ht="14.4" hidden="false" customHeight="false" outlineLevel="0" collapsed="false">
      <c r="A935" s="14" t="s">
        <v>800</v>
      </c>
      <c r="B935" s="13" t="s">
        <v>801</v>
      </c>
      <c r="C935" s="13" t="s">
        <v>543</v>
      </c>
      <c r="D935" s="14" t="n">
        <v>221</v>
      </c>
      <c r="E935" s="15" t="n">
        <v>19</v>
      </c>
      <c r="F935" s="15" t="n">
        <v>2</v>
      </c>
      <c r="G935" s="16" t="n">
        <f aca="false">E935-F935</f>
        <v>17</v>
      </c>
      <c r="H935" s="17" t="n">
        <f aca="false">VLOOKUP(D935,S:T,2,0)</f>
        <v>257000</v>
      </c>
      <c r="I935" s="17" t="n">
        <f aca="false">VLOOKUP(D935,W:X,2,0)</f>
        <v>344000</v>
      </c>
      <c r="J935" s="17" t="n">
        <f aca="false">F935*H935</f>
        <v>514000</v>
      </c>
      <c r="K935" s="17" t="n">
        <f aca="false">G935*I935</f>
        <v>5848000</v>
      </c>
      <c r="L935" s="18" t="n">
        <f aca="false">J935+K935</f>
        <v>6362000</v>
      </c>
      <c r="M935" s="19" t="n">
        <f aca="false">E935*I935</f>
        <v>6536000</v>
      </c>
      <c r="N935" s="20" t="n">
        <f aca="false">M935-L935</f>
        <v>174000</v>
      </c>
    </row>
    <row r="936" s="4" customFormat="true" ht="14.4" hidden="false" customHeight="false" outlineLevel="0" collapsed="false">
      <c r="A936" s="14" t="s">
        <v>800</v>
      </c>
      <c r="B936" s="13" t="s">
        <v>801</v>
      </c>
      <c r="C936" s="13" t="s">
        <v>543</v>
      </c>
      <c r="D936" s="14" t="n">
        <v>122</v>
      </c>
      <c r="E936" s="15" t="n">
        <v>15</v>
      </c>
      <c r="F936" s="15" t="n">
        <v>8</v>
      </c>
      <c r="G936" s="16" t="n">
        <f aca="false">E936-F936</f>
        <v>7</v>
      </c>
      <c r="H936" s="17" t="n">
        <f aca="false">VLOOKUP(D936,S:T,2,0)</f>
        <v>300000</v>
      </c>
      <c r="I936" s="17" t="n">
        <f aca="false">VLOOKUP(D936,W:X,2,0)</f>
        <v>380000</v>
      </c>
      <c r="J936" s="17" t="n">
        <f aca="false">F936*H936</f>
        <v>2400000</v>
      </c>
      <c r="K936" s="17" t="n">
        <f aca="false">G936*I936</f>
        <v>2660000</v>
      </c>
      <c r="L936" s="18" t="n">
        <f aca="false">J936+K936</f>
        <v>5060000</v>
      </c>
      <c r="M936" s="19" t="n">
        <f aca="false">E936*I936</f>
        <v>5700000</v>
      </c>
      <c r="N936" s="20" t="n">
        <f aca="false">M936-L936</f>
        <v>640000</v>
      </c>
    </row>
    <row r="937" s="4" customFormat="true" ht="14.4" hidden="false" customHeight="false" outlineLevel="0" collapsed="false">
      <c r="A937" s="14" t="s">
        <v>802</v>
      </c>
      <c r="B937" s="13" t="s">
        <v>803</v>
      </c>
      <c r="C937" s="13" t="s">
        <v>349</v>
      </c>
      <c r="D937" s="14" t="n">
        <v>221</v>
      </c>
      <c r="E937" s="15" t="n">
        <v>17</v>
      </c>
      <c r="F937" s="15" t="n">
        <v>2</v>
      </c>
      <c r="G937" s="16" t="n">
        <f aca="false">E937-F937</f>
        <v>15</v>
      </c>
      <c r="H937" s="17" t="n">
        <f aca="false">VLOOKUP(D937,S:T,2,0)</f>
        <v>257000</v>
      </c>
      <c r="I937" s="17" t="n">
        <f aca="false">VLOOKUP(D937,W:X,2,0)</f>
        <v>344000</v>
      </c>
      <c r="J937" s="17" t="n">
        <f aca="false">F937*H937</f>
        <v>514000</v>
      </c>
      <c r="K937" s="17" t="n">
        <f aca="false">G937*I937</f>
        <v>5160000</v>
      </c>
      <c r="L937" s="18" t="n">
        <f aca="false">J937+K937</f>
        <v>5674000</v>
      </c>
      <c r="M937" s="19" t="n">
        <f aca="false">E937*I937</f>
        <v>5848000</v>
      </c>
      <c r="N937" s="20" t="n">
        <f aca="false">M937-L937</f>
        <v>174000</v>
      </c>
    </row>
    <row r="938" s="4" customFormat="true" ht="14.4" hidden="false" customHeight="false" outlineLevel="0" collapsed="false">
      <c r="A938" s="14" t="s">
        <v>802</v>
      </c>
      <c r="B938" s="13" t="s">
        <v>803</v>
      </c>
      <c r="C938" s="13" t="s">
        <v>349</v>
      </c>
      <c r="D938" s="14" t="n">
        <v>122</v>
      </c>
      <c r="E938" s="15" t="n">
        <v>19</v>
      </c>
      <c r="F938" s="15" t="n">
        <v>9</v>
      </c>
      <c r="G938" s="16" t="n">
        <f aca="false">E938-F938</f>
        <v>10</v>
      </c>
      <c r="H938" s="17" t="n">
        <f aca="false">VLOOKUP(D938,S:T,2,0)</f>
        <v>300000</v>
      </c>
      <c r="I938" s="17" t="n">
        <f aca="false">VLOOKUP(D938,W:X,2,0)</f>
        <v>380000</v>
      </c>
      <c r="J938" s="17" t="n">
        <f aca="false">F938*H938</f>
        <v>2700000</v>
      </c>
      <c r="K938" s="17" t="n">
        <f aca="false">G938*I938</f>
        <v>3800000</v>
      </c>
      <c r="L938" s="18" t="n">
        <f aca="false">J938+K938</f>
        <v>6500000</v>
      </c>
      <c r="M938" s="19" t="n">
        <f aca="false">E938*I938</f>
        <v>7220000</v>
      </c>
      <c r="N938" s="20" t="n">
        <f aca="false">M938-L938</f>
        <v>720000</v>
      </c>
    </row>
    <row r="939" s="4" customFormat="true" ht="14.4" hidden="false" customHeight="false" outlineLevel="0" collapsed="false">
      <c r="A939" s="14" t="s">
        <v>804</v>
      </c>
      <c r="B939" s="13" t="s">
        <v>805</v>
      </c>
      <c r="C939" s="13" t="s">
        <v>806</v>
      </c>
      <c r="D939" s="14" t="n">
        <v>221</v>
      </c>
      <c r="E939" s="15" t="n">
        <v>20</v>
      </c>
      <c r="F939" s="15" t="n">
        <v>2</v>
      </c>
      <c r="G939" s="16" t="n">
        <f aca="false">E939-F939</f>
        <v>18</v>
      </c>
      <c r="H939" s="17" t="n">
        <f aca="false">VLOOKUP(D939,S:T,2,0)</f>
        <v>257000</v>
      </c>
      <c r="I939" s="17" t="n">
        <f aca="false">VLOOKUP(D939,W:X,2,0)</f>
        <v>344000</v>
      </c>
      <c r="J939" s="17" t="n">
        <f aca="false">F939*H939</f>
        <v>514000</v>
      </c>
      <c r="K939" s="17" t="n">
        <f aca="false">G939*I939</f>
        <v>6192000</v>
      </c>
      <c r="L939" s="18" t="n">
        <f aca="false">J939+K939</f>
        <v>6706000</v>
      </c>
      <c r="M939" s="19" t="n">
        <f aca="false">E939*I939</f>
        <v>6880000</v>
      </c>
      <c r="N939" s="20" t="n">
        <f aca="false">M939-L939</f>
        <v>174000</v>
      </c>
    </row>
    <row r="940" s="4" customFormat="true" ht="14.4" hidden="false" customHeight="false" outlineLevel="0" collapsed="false">
      <c r="A940" s="14" t="s">
        <v>804</v>
      </c>
      <c r="B940" s="13" t="s">
        <v>805</v>
      </c>
      <c r="C940" s="13" t="s">
        <v>806</v>
      </c>
      <c r="D940" s="14" t="n">
        <v>122</v>
      </c>
      <c r="E940" s="15" t="n">
        <v>15</v>
      </c>
      <c r="F940" s="15" t="n">
        <v>7</v>
      </c>
      <c r="G940" s="16" t="n">
        <f aca="false">E940-F940</f>
        <v>8</v>
      </c>
      <c r="H940" s="17" t="n">
        <f aca="false">VLOOKUP(D940,S:T,2,0)</f>
        <v>300000</v>
      </c>
      <c r="I940" s="17" t="n">
        <f aca="false">VLOOKUP(D940,W:X,2,0)</f>
        <v>380000</v>
      </c>
      <c r="J940" s="17" t="n">
        <f aca="false">F940*H940</f>
        <v>2100000</v>
      </c>
      <c r="K940" s="17" t="n">
        <f aca="false">G940*I940</f>
        <v>3040000</v>
      </c>
      <c r="L940" s="18" t="n">
        <f aca="false">J940+K940</f>
        <v>5140000</v>
      </c>
      <c r="M940" s="19" t="n">
        <f aca="false">E940*I940</f>
        <v>5700000</v>
      </c>
      <c r="N940" s="20" t="n">
        <f aca="false">M940-L940</f>
        <v>560000</v>
      </c>
    </row>
    <row r="941" s="4" customFormat="true" ht="14.4" hidden="false" customHeight="false" outlineLevel="0" collapsed="false">
      <c r="A941" s="14" t="s">
        <v>807</v>
      </c>
      <c r="B941" s="13" t="s">
        <v>808</v>
      </c>
      <c r="C941" s="13" t="s">
        <v>809</v>
      </c>
      <c r="D941" s="14" t="n">
        <v>122</v>
      </c>
      <c r="E941" s="15" t="n">
        <v>18</v>
      </c>
      <c r="F941" s="15" t="n">
        <v>9</v>
      </c>
      <c r="G941" s="16" t="n">
        <f aca="false">E941-F941</f>
        <v>9</v>
      </c>
      <c r="H941" s="17" t="n">
        <f aca="false">VLOOKUP(D941,S:T,2,0)</f>
        <v>300000</v>
      </c>
      <c r="I941" s="17" t="n">
        <f aca="false">VLOOKUP(D941,W:X,2,0)</f>
        <v>380000</v>
      </c>
      <c r="J941" s="17" t="n">
        <f aca="false">F941*H941</f>
        <v>2700000</v>
      </c>
      <c r="K941" s="17" t="n">
        <f aca="false">G941*I941</f>
        <v>3420000</v>
      </c>
      <c r="L941" s="18" t="n">
        <f aca="false">J941+K941</f>
        <v>6120000</v>
      </c>
      <c r="M941" s="19" t="n">
        <f aca="false">E941*I941</f>
        <v>6840000</v>
      </c>
      <c r="N941" s="20" t="n">
        <f aca="false">M941-L941</f>
        <v>720000</v>
      </c>
    </row>
    <row r="942" s="4" customFormat="true" ht="14.4" hidden="false" customHeight="false" outlineLevel="0" collapsed="false">
      <c r="A942" s="14" t="s">
        <v>810</v>
      </c>
      <c r="B942" s="13" t="s">
        <v>156</v>
      </c>
      <c r="C942" s="13" t="s">
        <v>632</v>
      </c>
      <c r="D942" s="14" t="n">
        <v>122</v>
      </c>
      <c r="E942" s="15" t="n">
        <v>17</v>
      </c>
      <c r="F942" s="15" t="n">
        <v>8</v>
      </c>
      <c r="G942" s="16" t="n">
        <f aca="false">E942-F942</f>
        <v>9</v>
      </c>
      <c r="H942" s="17" t="n">
        <f aca="false">VLOOKUP(D942,S:T,2,0)</f>
        <v>300000</v>
      </c>
      <c r="I942" s="17" t="n">
        <f aca="false">VLOOKUP(D942,W:X,2,0)</f>
        <v>380000</v>
      </c>
      <c r="J942" s="17" t="n">
        <f aca="false">F942*H942</f>
        <v>2400000</v>
      </c>
      <c r="K942" s="17" t="n">
        <f aca="false">G942*I942</f>
        <v>3420000</v>
      </c>
      <c r="L942" s="18" t="n">
        <f aca="false">J942+K942</f>
        <v>5820000</v>
      </c>
      <c r="M942" s="19" t="n">
        <f aca="false">E942*I942</f>
        <v>6460000</v>
      </c>
      <c r="N942" s="20" t="n">
        <f aca="false">M942-L942</f>
        <v>640000</v>
      </c>
    </row>
    <row r="943" s="4" customFormat="true" ht="14.4" hidden="false" customHeight="false" outlineLevel="0" collapsed="false">
      <c r="A943" s="14" t="s">
        <v>811</v>
      </c>
      <c r="B943" s="13" t="s">
        <v>729</v>
      </c>
      <c r="C943" s="13" t="s">
        <v>365</v>
      </c>
      <c r="D943" s="14" t="n">
        <v>122</v>
      </c>
      <c r="E943" s="15" t="n">
        <v>15</v>
      </c>
      <c r="F943" s="15" t="n">
        <v>7</v>
      </c>
      <c r="G943" s="16" t="n">
        <f aca="false">E943-F943</f>
        <v>8</v>
      </c>
      <c r="H943" s="17" t="n">
        <f aca="false">VLOOKUP(D943,S:T,2,0)</f>
        <v>300000</v>
      </c>
      <c r="I943" s="17" t="n">
        <f aca="false">VLOOKUP(D943,W:X,2,0)</f>
        <v>380000</v>
      </c>
      <c r="J943" s="17" t="n">
        <f aca="false">F943*H943</f>
        <v>2100000</v>
      </c>
      <c r="K943" s="17" t="n">
        <f aca="false">G943*I943</f>
        <v>3040000</v>
      </c>
      <c r="L943" s="18" t="n">
        <f aca="false">J943+K943</f>
        <v>5140000</v>
      </c>
      <c r="M943" s="19" t="n">
        <f aca="false">E943*I943</f>
        <v>5700000</v>
      </c>
      <c r="N943" s="20" t="n">
        <f aca="false">M943-L943</f>
        <v>560000</v>
      </c>
    </row>
    <row r="944" s="4" customFormat="true" ht="14.4" hidden="false" customHeight="false" outlineLevel="0" collapsed="false">
      <c r="A944" s="14" t="s">
        <v>812</v>
      </c>
      <c r="B944" s="13" t="s">
        <v>128</v>
      </c>
      <c r="C944" s="13" t="s">
        <v>643</v>
      </c>
      <c r="D944" s="14" t="n">
        <v>221</v>
      </c>
      <c r="E944" s="15" t="n">
        <v>18</v>
      </c>
      <c r="F944" s="15" t="n">
        <v>4</v>
      </c>
      <c r="G944" s="16" t="n">
        <f aca="false">E944-F944</f>
        <v>14</v>
      </c>
      <c r="H944" s="17" t="n">
        <f aca="false">VLOOKUP(D944,S:T,2,0)</f>
        <v>257000</v>
      </c>
      <c r="I944" s="17" t="n">
        <f aca="false">VLOOKUP(D944,W:X,2,0)</f>
        <v>344000</v>
      </c>
      <c r="J944" s="17" t="n">
        <f aca="false">F944*H944</f>
        <v>1028000</v>
      </c>
      <c r="K944" s="17" t="n">
        <f aca="false">G944*I944</f>
        <v>4816000</v>
      </c>
      <c r="L944" s="18" t="n">
        <f aca="false">J944+K944</f>
        <v>5844000</v>
      </c>
      <c r="M944" s="19" t="n">
        <f aca="false">E944*I944</f>
        <v>6192000</v>
      </c>
      <c r="N944" s="20" t="n">
        <f aca="false">M944-L944</f>
        <v>348000</v>
      </c>
    </row>
    <row r="945" s="4" customFormat="true" ht="14.4" hidden="false" customHeight="false" outlineLevel="0" collapsed="false">
      <c r="A945" s="14" t="s">
        <v>812</v>
      </c>
      <c r="B945" s="13" t="s">
        <v>128</v>
      </c>
      <c r="C945" s="13" t="s">
        <v>643</v>
      </c>
      <c r="D945" s="14" t="n">
        <v>122</v>
      </c>
      <c r="E945" s="15" t="n">
        <v>15</v>
      </c>
      <c r="F945" s="15" t="n">
        <v>7</v>
      </c>
      <c r="G945" s="16" t="n">
        <f aca="false">E945-F945</f>
        <v>8</v>
      </c>
      <c r="H945" s="17" t="n">
        <f aca="false">VLOOKUP(D945,S:T,2,0)</f>
        <v>300000</v>
      </c>
      <c r="I945" s="17" t="n">
        <f aca="false">VLOOKUP(D945,W:X,2,0)</f>
        <v>380000</v>
      </c>
      <c r="J945" s="17" t="n">
        <f aca="false">F945*H945</f>
        <v>2100000</v>
      </c>
      <c r="K945" s="17" t="n">
        <f aca="false">G945*I945</f>
        <v>3040000</v>
      </c>
      <c r="L945" s="18" t="n">
        <f aca="false">J945+K945</f>
        <v>5140000</v>
      </c>
      <c r="M945" s="19" t="n">
        <f aca="false">E945*I945</f>
        <v>5700000</v>
      </c>
      <c r="N945" s="20" t="n">
        <f aca="false">M945-L945</f>
        <v>560000</v>
      </c>
    </row>
    <row r="946" s="4" customFormat="true" ht="14.4" hidden="false" customHeight="false" outlineLevel="0" collapsed="false">
      <c r="A946" s="14" t="s">
        <v>813</v>
      </c>
      <c r="B946" s="13" t="s">
        <v>814</v>
      </c>
      <c r="C946" s="13" t="s">
        <v>369</v>
      </c>
      <c r="D946" s="14" t="n">
        <v>122</v>
      </c>
      <c r="E946" s="15" t="n">
        <v>18</v>
      </c>
      <c r="F946" s="15" t="n">
        <v>8</v>
      </c>
      <c r="G946" s="16" t="n">
        <f aca="false">E946-F946</f>
        <v>10</v>
      </c>
      <c r="H946" s="17" t="n">
        <f aca="false">VLOOKUP(D946,S:T,2,0)</f>
        <v>300000</v>
      </c>
      <c r="I946" s="17" t="n">
        <f aca="false">VLOOKUP(D946,W:X,2,0)</f>
        <v>380000</v>
      </c>
      <c r="J946" s="17" t="n">
        <f aca="false">F946*H946</f>
        <v>2400000</v>
      </c>
      <c r="K946" s="17" t="n">
        <f aca="false">G946*I946</f>
        <v>3800000</v>
      </c>
      <c r="L946" s="18" t="n">
        <f aca="false">J946+K946</f>
        <v>6200000</v>
      </c>
      <c r="M946" s="19" t="n">
        <f aca="false">E946*I946</f>
        <v>6840000</v>
      </c>
      <c r="N946" s="20" t="n">
        <f aca="false">M946-L946</f>
        <v>640000</v>
      </c>
    </row>
    <row r="947" s="4" customFormat="true" ht="14.4" hidden="false" customHeight="false" outlineLevel="0" collapsed="false">
      <c r="A947" s="14" t="s">
        <v>815</v>
      </c>
      <c r="B947" s="13" t="s">
        <v>264</v>
      </c>
      <c r="C947" s="13" t="s">
        <v>369</v>
      </c>
      <c r="D947" s="14" t="n">
        <v>122</v>
      </c>
      <c r="E947" s="15" t="n">
        <v>19</v>
      </c>
      <c r="F947" s="15" t="n">
        <v>8</v>
      </c>
      <c r="G947" s="16" t="n">
        <f aca="false">E947-F947</f>
        <v>11</v>
      </c>
      <c r="H947" s="17" t="n">
        <f aca="false">VLOOKUP(D947,S:T,2,0)</f>
        <v>300000</v>
      </c>
      <c r="I947" s="17" t="n">
        <f aca="false">VLOOKUP(D947,W:X,2,0)</f>
        <v>380000</v>
      </c>
      <c r="J947" s="17" t="n">
        <f aca="false">F947*H947</f>
        <v>2400000</v>
      </c>
      <c r="K947" s="17" t="n">
        <f aca="false">G947*I947</f>
        <v>4180000</v>
      </c>
      <c r="L947" s="18" t="n">
        <f aca="false">J947+K947</f>
        <v>6580000</v>
      </c>
      <c r="M947" s="19" t="n">
        <f aca="false">E947*I947</f>
        <v>7220000</v>
      </c>
      <c r="N947" s="20" t="n">
        <f aca="false">M947-L947</f>
        <v>640000</v>
      </c>
    </row>
    <row r="948" s="4" customFormat="true" ht="14.4" hidden="false" customHeight="false" outlineLevel="0" collapsed="false">
      <c r="A948" s="14" t="s">
        <v>816</v>
      </c>
      <c r="B948" s="13" t="s">
        <v>817</v>
      </c>
      <c r="C948" s="13" t="s">
        <v>262</v>
      </c>
      <c r="D948" s="14" t="n">
        <v>221</v>
      </c>
      <c r="E948" s="15" t="n">
        <v>16</v>
      </c>
      <c r="F948" s="15" t="n">
        <v>2</v>
      </c>
      <c r="G948" s="16" t="n">
        <f aca="false">E948-F948</f>
        <v>14</v>
      </c>
      <c r="H948" s="17" t="n">
        <f aca="false">VLOOKUP(D948,S:T,2,0)</f>
        <v>257000</v>
      </c>
      <c r="I948" s="17" t="n">
        <f aca="false">VLOOKUP(D948,W:X,2,0)</f>
        <v>344000</v>
      </c>
      <c r="J948" s="17" t="n">
        <f aca="false">F948*H948</f>
        <v>514000</v>
      </c>
      <c r="K948" s="17" t="n">
        <f aca="false">G948*I948</f>
        <v>4816000</v>
      </c>
      <c r="L948" s="18" t="n">
        <f aca="false">J948+K948</f>
        <v>5330000</v>
      </c>
      <c r="M948" s="19" t="n">
        <f aca="false">E948*I948</f>
        <v>5504000</v>
      </c>
      <c r="N948" s="20" t="n">
        <f aca="false">M948-L948</f>
        <v>174000</v>
      </c>
    </row>
    <row r="949" s="4" customFormat="true" ht="14.4" hidden="false" customHeight="false" outlineLevel="0" collapsed="false">
      <c r="A949" s="14" t="s">
        <v>816</v>
      </c>
      <c r="B949" s="13" t="s">
        <v>817</v>
      </c>
      <c r="C949" s="13" t="s">
        <v>262</v>
      </c>
      <c r="D949" s="14" t="n">
        <v>122</v>
      </c>
      <c r="E949" s="15" t="n">
        <v>13</v>
      </c>
      <c r="F949" s="15" t="n">
        <v>9</v>
      </c>
      <c r="G949" s="16" t="n">
        <f aca="false">E949-F949</f>
        <v>4</v>
      </c>
      <c r="H949" s="17" t="n">
        <f aca="false">VLOOKUP(D949,S:T,2,0)</f>
        <v>300000</v>
      </c>
      <c r="I949" s="17" t="n">
        <f aca="false">VLOOKUP(D949,W:X,2,0)</f>
        <v>380000</v>
      </c>
      <c r="J949" s="17" t="n">
        <f aca="false">F949*H949</f>
        <v>2700000</v>
      </c>
      <c r="K949" s="17" t="n">
        <f aca="false">G949*I949</f>
        <v>1520000</v>
      </c>
      <c r="L949" s="18" t="n">
        <f aca="false">J949+K949</f>
        <v>4220000</v>
      </c>
      <c r="M949" s="19" t="n">
        <f aca="false">E949*I949</f>
        <v>4940000</v>
      </c>
      <c r="N949" s="20" t="n">
        <f aca="false">M949-L949</f>
        <v>720000</v>
      </c>
    </row>
    <row r="950" s="4" customFormat="true" ht="14.4" hidden="false" customHeight="false" outlineLevel="0" collapsed="false">
      <c r="A950" s="14" t="s">
        <v>818</v>
      </c>
      <c r="B950" s="13" t="s">
        <v>819</v>
      </c>
      <c r="C950" s="13" t="s">
        <v>820</v>
      </c>
      <c r="D950" s="14" t="n">
        <v>122</v>
      </c>
      <c r="E950" s="15" t="n">
        <v>20</v>
      </c>
      <c r="F950" s="15" t="n">
        <v>7</v>
      </c>
      <c r="G950" s="16" t="n">
        <f aca="false">E950-F950</f>
        <v>13</v>
      </c>
      <c r="H950" s="17" t="n">
        <f aca="false">VLOOKUP(D950,S:T,2,0)</f>
        <v>300000</v>
      </c>
      <c r="I950" s="17" t="n">
        <f aca="false">VLOOKUP(D950,W:X,2,0)</f>
        <v>380000</v>
      </c>
      <c r="J950" s="17" t="n">
        <f aca="false">F950*H950</f>
        <v>2100000</v>
      </c>
      <c r="K950" s="17" t="n">
        <f aca="false">G950*I950</f>
        <v>4940000</v>
      </c>
      <c r="L950" s="18" t="n">
        <f aca="false">J950+K950</f>
        <v>7040000</v>
      </c>
      <c r="M950" s="19" t="n">
        <f aca="false">E950*I950</f>
        <v>7600000</v>
      </c>
      <c r="N950" s="20" t="n">
        <f aca="false">M950-L950</f>
        <v>560000</v>
      </c>
    </row>
    <row r="951" s="4" customFormat="true" ht="14.4" hidden="false" customHeight="false" outlineLevel="0" collapsed="false">
      <c r="A951" s="14" t="s">
        <v>821</v>
      </c>
      <c r="B951" s="13" t="s">
        <v>822</v>
      </c>
      <c r="C951" s="13" t="s">
        <v>562</v>
      </c>
      <c r="D951" s="14" t="n">
        <v>221</v>
      </c>
      <c r="E951" s="15" t="n">
        <v>14</v>
      </c>
      <c r="F951" s="15" t="n">
        <v>2</v>
      </c>
      <c r="G951" s="16" t="n">
        <f aca="false">E951-F951</f>
        <v>12</v>
      </c>
      <c r="H951" s="17" t="n">
        <f aca="false">VLOOKUP(D951,S:T,2,0)</f>
        <v>257000</v>
      </c>
      <c r="I951" s="17" t="n">
        <f aca="false">VLOOKUP(D951,W:X,2,0)</f>
        <v>344000</v>
      </c>
      <c r="J951" s="17" t="n">
        <f aca="false">F951*H951</f>
        <v>514000</v>
      </c>
      <c r="K951" s="17" t="n">
        <f aca="false">G951*I951</f>
        <v>4128000</v>
      </c>
      <c r="L951" s="18" t="n">
        <f aca="false">J951+K951</f>
        <v>4642000</v>
      </c>
      <c r="M951" s="19" t="n">
        <f aca="false">E951*I951</f>
        <v>4816000</v>
      </c>
      <c r="N951" s="20" t="n">
        <f aca="false">M951-L951</f>
        <v>174000</v>
      </c>
    </row>
    <row r="952" s="4" customFormat="true" ht="14.4" hidden="false" customHeight="false" outlineLevel="0" collapsed="false">
      <c r="A952" s="14" t="s">
        <v>821</v>
      </c>
      <c r="B952" s="13" t="s">
        <v>822</v>
      </c>
      <c r="C952" s="13" t="s">
        <v>562</v>
      </c>
      <c r="D952" s="14" t="n">
        <v>122</v>
      </c>
      <c r="E952" s="15" t="n">
        <v>13</v>
      </c>
      <c r="F952" s="15" t="n">
        <v>4</v>
      </c>
      <c r="G952" s="16" t="n">
        <f aca="false">E952-F952</f>
        <v>9</v>
      </c>
      <c r="H952" s="17" t="n">
        <f aca="false">VLOOKUP(D952,S:T,2,0)</f>
        <v>300000</v>
      </c>
      <c r="I952" s="17" t="n">
        <f aca="false">VLOOKUP(D952,W:X,2,0)</f>
        <v>380000</v>
      </c>
      <c r="J952" s="17" t="n">
        <f aca="false">F952*H952</f>
        <v>1200000</v>
      </c>
      <c r="K952" s="17" t="n">
        <f aca="false">G952*I952</f>
        <v>3420000</v>
      </c>
      <c r="L952" s="18" t="n">
        <f aca="false">J952+K952</f>
        <v>4620000</v>
      </c>
      <c r="M952" s="19" t="n">
        <f aca="false">E952*I952</f>
        <v>4940000</v>
      </c>
      <c r="N952" s="20" t="n">
        <f aca="false">M952-L952</f>
        <v>320000</v>
      </c>
    </row>
    <row r="953" s="4" customFormat="true" ht="14.4" hidden="false" customHeight="false" outlineLevel="0" collapsed="false">
      <c r="A953" s="14" t="s">
        <v>823</v>
      </c>
      <c r="B953" s="13" t="s">
        <v>652</v>
      </c>
      <c r="C953" s="13" t="s">
        <v>824</v>
      </c>
      <c r="D953" s="14" t="n">
        <v>221</v>
      </c>
      <c r="E953" s="15" t="n">
        <v>18</v>
      </c>
      <c r="F953" s="15" t="n">
        <v>4</v>
      </c>
      <c r="G953" s="16" t="n">
        <f aca="false">E953-F953</f>
        <v>14</v>
      </c>
      <c r="H953" s="17" t="n">
        <f aca="false">VLOOKUP(D953,S:T,2,0)</f>
        <v>257000</v>
      </c>
      <c r="I953" s="17" t="n">
        <f aca="false">VLOOKUP(D953,W:X,2,0)</f>
        <v>344000</v>
      </c>
      <c r="J953" s="17" t="n">
        <f aca="false">F953*H953</f>
        <v>1028000</v>
      </c>
      <c r="K953" s="17" t="n">
        <f aca="false">G953*I953</f>
        <v>4816000</v>
      </c>
      <c r="L953" s="18" t="n">
        <f aca="false">J953+K953</f>
        <v>5844000</v>
      </c>
      <c r="M953" s="19" t="n">
        <f aca="false">E953*I953</f>
        <v>6192000</v>
      </c>
      <c r="N953" s="20" t="n">
        <f aca="false">M953-L953</f>
        <v>348000</v>
      </c>
    </row>
    <row r="954" s="4" customFormat="true" ht="14.4" hidden="false" customHeight="false" outlineLevel="0" collapsed="false">
      <c r="A954" s="14" t="s">
        <v>823</v>
      </c>
      <c r="B954" s="13" t="s">
        <v>652</v>
      </c>
      <c r="C954" s="13" t="s">
        <v>824</v>
      </c>
      <c r="D954" s="14" t="n">
        <v>122</v>
      </c>
      <c r="E954" s="15" t="n">
        <v>9</v>
      </c>
      <c r="F954" s="15" t="n">
        <v>7</v>
      </c>
      <c r="G954" s="16" t="n">
        <f aca="false">E954-F954</f>
        <v>2</v>
      </c>
      <c r="H954" s="17" t="n">
        <f aca="false">VLOOKUP(D954,S:T,2,0)</f>
        <v>300000</v>
      </c>
      <c r="I954" s="17" t="n">
        <f aca="false">VLOOKUP(D954,W:X,2,0)</f>
        <v>380000</v>
      </c>
      <c r="J954" s="17" t="n">
        <f aca="false">F954*H954</f>
        <v>2100000</v>
      </c>
      <c r="K954" s="17" t="n">
        <f aca="false">G954*I954</f>
        <v>760000</v>
      </c>
      <c r="L954" s="18" t="n">
        <f aca="false">J954+K954</f>
        <v>2860000</v>
      </c>
      <c r="M954" s="19" t="n">
        <f aca="false">E954*I954</f>
        <v>3420000</v>
      </c>
      <c r="N954" s="20" t="n">
        <f aca="false">M954-L954</f>
        <v>560000</v>
      </c>
    </row>
    <row r="955" s="4" customFormat="true" ht="14.4" hidden="false" customHeight="false" outlineLevel="0" collapsed="false">
      <c r="A955" s="14" t="s">
        <v>825</v>
      </c>
      <c r="B955" s="13" t="s">
        <v>73</v>
      </c>
      <c r="C955" s="13" t="s">
        <v>157</v>
      </c>
      <c r="D955" s="14" t="n">
        <v>221</v>
      </c>
      <c r="E955" s="15" t="n">
        <v>17</v>
      </c>
      <c r="F955" s="15" t="n">
        <v>2</v>
      </c>
      <c r="G955" s="16" t="n">
        <f aca="false">E955-F955</f>
        <v>15</v>
      </c>
      <c r="H955" s="17" t="n">
        <f aca="false">VLOOKUP(D955,S:T,2,0)</f>
        <v>257000</v>
      </c>
      <c r="I955" s="17" t="n">
        <f aca="false">VLOOKUP(D955,W:X,2,0)</f>
        <v>344000</v>
      </c>
      <c r="J955" s="17" t="n">
        <f aca="false">F955*H955</f>
        <v>514000</v>
      </c>
      <c r="K955" s="17" t="n">
        <f aca="false">G955*I955</f>
        <v>5160000</v>
      </c>
      <c r="L955" s="18" t="n">
        <f aca="false">J955+K955</f>
        <v>5674000</v>
      </c>
      <c r="M955" s="19" t="n">
        <f aca="false">E955*I955</f>
        <v>5848000</v>
      </c>
      <c r="N955" s="20" t="n">
        <f aca="false">M955-L955</f>
        <v>174000</v>
      </c>
    </row>
    <row r="956" s="4" customFormat="true" ht="14.4" hidden="false" customHeight="false" outlineLevel="0" collapsed="false">
      <c r="A956" s="14" t="s">
        <v>825</v>
      </c>
      <c r="B956" s="13" t="s">
        <v>73</v>
      </c>
      <c r="C956" s="13" t="s">
        <v>157</v>
      </c>
      <c r="D956" s="14" t="n">
        <v>122</v>
      </c>
      <c r="E956" s="15" t="n">
        <v>13</v>
      </c>
      <c r="F956" s="15" t="n">
        <v>9</v>
      </c>
      <c r="G956" s="16" t="n">
        <f aca="false">E956-F956</f>
        <v>4</v>
      </c>
      <c r="H956" s="17" t="n">
        <f aca="false">VLOOKUP(D956,S:T,2,0)</f>
        <v>300000</v>
      </c>
      <c r="I956" s="17" t="n">
        <f aca="false">VLOOKUP(D956,W:X,2,0)</f>
        <v>380000</v>
      </c>
      <c r="J956" s="17" t="n">
        <f aca="false">F956*H956</f>
        <v>2700000</v>
      </c>
      <c r="K956" s="17" t="n">
        <f aca="false">G956*I956</f>
        <v>1520000</v>
      </c>
      <c r="L956" s="18" t="n">
        <f aca="false">J956+K956</f>
        <v>4220000</v>
      </c>
      <c r="M956" s="19" t="n">
        <f aca="false">E956*I956</f>
        <v>4940000</v>
      </c>
      <c r="N956" s="20" t="n">
        <f aca="false">M956-L956</f>
        <v>720000</v>
      </c>
    </row>
    <row r="957" s="4" customFormat="true" ht="14.4" hidden="false" customHeight="false" outlineLevel="0" collapsed="false">
      <c r="A957" s="14" t="s">
        <v>826</v>
      </c>
      <c r="B957" s="13" t="s">
        <v>827</v>
      </c>
      <c r="C957" s="13" t="s">
        <v>828</v>
      </c>
      <c r="D957" s="14" t="n">
        <v>221</v>
      </c>
      <c r="E957" s="15" t="n">
        <v>21</v>
      </c>
      <c r="F957" s="15" t="n">
        <v>2</v>
      </c>
      <c r="G957" s="16" t="n">
        <f aca="false">E957-F957</f>
        <v>19</v>
      </c>
      <c r="H957" s="17" t="n">
        <f aca="false">VLOOKUP(D957,S:T,2,0)</f>
        <v>257000</v>
      </c>
      <c r="I957" s="17" t="n">
        <f aca="false">VLOOKUP(D957,W:X,2,0)</f>
        <v>344000</v>
      </c>
      <c r="J957" s="17" t="n">
        <f aca="false">F957*H957</f>
        <v>514000</v>
      </c>
      <c r="K957" s="17" t="n">
        <f aca="false">G957*I957</f>
        <v>6536000</v>
      </c>
      <c r="L957" s="18" t="n">
        <f aca="false">J957+K957</f>
        <v>7050000</v>
      </c>
      <c r="M957" s="19" t="n">
        <f aca="false">E957*I957</f>
        <v>7224000</v>
      </c>
      <c r="N957" s="20" t="n">
        <f aca="false">M957-L957</f>
        <v>174000</v>
      </c>
    </row>
    <row r="958" s="4" customFormat="true" ht="14.4" hidden="false" customHeight="false" outlineLevel="0" collapsed="false">
      <c r="A958" s="14" t="s">
        <v>826</v>
      </c>
      <c r="B958" s="13" t="s">
        <v>827</v>
      </c>
      <c r="C958" s="13" t="s">
        <v>828</v>
      </c>
      <c r="D958" s="14" t="n">
        <v>122</v>
      </c>
      <c r="E958" s="15" t="n">
        <v>16</v>
      </c>
      <c r="F958" s="15" t="n">
        <v>6</v>
      </c>
      <c r="G958" s="16" t="n">
        <f aca="false">E958-F958</f>
        <v>10</v>
      </c>
      <c r="H958" s="17" t="n">
        <f aca="false">VLOOKUP(D958,S:T,2,0)</f>
        <v>300000</v>
      </c>
      <c r="I958" s="17" t="n">
        <f aca="false">VLOOKUP(D958,W:X,2,0)</f>
        <v>380000</v>
      </c>
      <c r="J958" s="17" t="n">
        <f aca="false">F958*H958</f>
        <v>1800000</v>
      </c>
      <c r="K958" s="17" t="n">
        <f aca="false">G958*I958</f>
        <v>3800000</v>
      </c>
      <c r="L958" s="18" t="n">
        <f aca="false">J958+K958</f>
        <v>5600000</v>
      </c>
      <c r="M958" s="19" t="n">
        <f aca="false">E958*I958</f>
        <v>6080000</v>
      </c>
      <c r="N958" s="20" t="n">
        <f aca="false">M958-L958</f>
        <v>480000</v>
      </c>
    </row>
    <row r="959" s="4" customFormat="true" ht="14.4" hidden="false" customHeight="false" outlineLevel="0" collapsed="false">
      <c r="A959" s="14" t="s">
        <v>829</v>
      </c>
      <c r="B959" s="13" t="s">
        <v>830</v>
      </c>
      <c r="C959" s="13" t="s">
        <v>164</v>
      </c>
      <c r="D959" s="14" t="n">
        <v>221</v>
      </c>
      <c r="E959" s="15" t="n">
        <v>25</v>
      </c>
      <c r="F959" s="15" t="n">
        <v>2</v>
      </c>
      <c r="G959" s="16" t="n">
        <f aca="false">E959-F959</f>
        <v>23</v>
      </c>
      <c r="H959" s="17" t="n">
        <f aca="false">VLOOKUP(D959,S:T,2,0)</f>
        <v>257000</v>
      </c>
      <c r="I959" s="17" t="n">
        <f aca="false">VLOOKUP(D959,W:X,2,0)</f>
        <v>344000</v>
      </c>
      <c r="J959" s="17" t="n">
        <f aca="false">F959*H959</f>
        <v>514000</v>
      </c>
      <c r="K959" s="17" t="n">
        <f aca="false">G959*I959</f>
        <v>7912000</v>
      </c>
      <c r="L959" s="18" t="n">
        <f aca="false">J959+K959</f>
        <v>8426000</v>
      </c>
      <c r="M959" s="19" t="n">
        <f aca="false">E959*I959</f>
        <v>8600000</v>
      </c>
      <c r="N959" s="20" t="n">
        <f aca="false">M959-L959</f>
        <v>174000</v>
      </c>
    </row>
    <row r="960" s="4" customFormat="true" ht="14.4" hidden="false" customHeight="false" outlineLevel="0" collapsed="false">
      <c r="A960" s="14" t="s">
        <v>829</v>
      </c>
      <c r="B960" s="13" t="s">
        <v>830</v>
      </c>
      <c r="C960" s="13" t="s">
        <v>164</v>
      </c>
      <c r="D960" s="14" t="n">
        <v>122</v>
      </c>
      <c r="E960" s="15" t="n">
        <v>19</v>
      </c>
      <c r="F960" s="15" t="n">
        <v>8</v>
      </c>
      <c r="G960" s="16" t="n">
        <f aca="false">E960-F960</f>
        <v>11</v>
      </c>
      <c r="H960" s="17" t="n">
        <f aca="false">VLOOKUP(D960,S:T,2,0)</f>
        <v>300000</v>
      </c>
      <c r="I960" s="17" t="n">
        <f aca="false">VLOOKUP(D960,W:X,2,0)</f>
        <v>380000</v>
      </c>
      <c r="J960" s="17" t="n">
        <f aca="false">F960*H960</f>
        <v>2400000</v>
      </c>
      <c r="K960" s="17" t="n">
        <f aca="false">G960*I960</f>
        <v>4180000</v>
      </c>
      <c r="L960" s="18" t="n">
        <f aca="false">J960+K960</f>
        <v>6580000</v>
      </c>
      <c r="M960" s="19" t="n">
        <f aca="false">E960*I960</f>
        <v>7220000</v>
      </c>
      <c r="N960" s="20" t="n">
        <f aca="false">M960-L960</f>
        <v>640000</v>
      </c>
    </row>
    <row r="961" s="4" customFormat="true" ht="14.4" hidden="false" customHeight="false" outlineLevel="0" collapsed="false">
      <c r="A961" s="14" t="s">
        <v>831</v>
      </c>
      <c r="B961" s="13" t="s">
        <v>257</v>
      </c>
      <c r="C961" s="13" t="s">
        <v>501</v>
      </c>
      <c r="D961" s="14" t="n">
        <v>221</v>
      </c>
      <c r="E961" s="15" t="n">
        <v>16</v>
      </c>
      <c r="F961" s="15" t="n">
        <v>2</v>
      </c>
      <c r="G961" s="16" t="n">
        <f aca="false">E961-F961</f>
        <v>14</v>
      </c>
      <c r="H961" s="17" t="n">
        <f aca="false">VLOOKUP(D961,S:T,2,0)</f>
        <v>257000</v>
      </c>
      <c r="I961" s="17" t="n">
        <f aca="false">VLOOKUP(D961,W:X,2,0)</f>
        <v>344000</v>
      </c>
      <c r="J961" s="17" t="n">
        <f aca="false">F961*H961</f>
        <v>514000</v>
      </c>
      <c r="K961" s="17" t="n">
        <f aca="false">G961*I961</f>
        <v>4816000</v>
      </c>
      <c r="L961" s="18" t="n">
        <f aca="false">J961+K961</f>
        <v>5330000</v>
      </c>
      <c r="M961" s="19" t="n">
        <f aca="false">E961*I961</f>
        <v>5504000</v>
      </c>
      <c r="N961" s="20" t="n">
        <f aca="false">M961-L961</f>
        <v>174000</v>
      </c>
    </row>
    <row r="962" s="4" customFormat="true" ht="14.4" hidden="false" customHeight="false" outlineLevel="0" collapsed="false">
      <c r="A962" s="14" t="s">
        <v>831</v>
      </c>
      <c r="B962" s="13" t="s">
        <v>257</v>
      </c>
      <c r="C962" s="13" t="s">
        <v>501</v>
      </c>
      <c r="D962" s="14" t="n">
        <v>122</v>
      </c>
      <c r="E962" s="15" t="n">
        <v>13</v>
      </c>
      <c r="F962" s="15" t="n">
        <v>9</v>
      </c>
      <c r="G962" s="16" t="n">
        <f aca="false">E962-F962</f>
        <v>4</v>
      </c>
      <c r="H962" s="17" t="n">
        <f aca="false">VLOOKUP(D962,S:T,2,0)</f>
        <v>300000</v>
      </c>
      <c r="I962" s="17" t="n">
        <f aca="false">VLOOKUP(D962,W:X,2,0)</f>
        <v>380000</v>
      </c>
      <c r="J962" s="17" t="n">
        <f aca="false">F962*H962</f>
        <v>2700000</v>
      </c>
      <c r="K962" s="17" t="n">
        <f aca="false">G962*I962</f>
        <v>1520000</v>
      </c>
      <c r="L962" s="18" t="n">
        <f aca="false">J962+K962</f>
        <v>4220000</v>
      </c>
      <c r="M962" s="19" t="n">
        <f aca="false">E962*I962</f>
        <v>4940000</v>
      </c>
      <c r="N962" s="20" t="n">
        <f aca="false">M962-L962</f>
        <v>720000</v>
      </c>
    </row>
    <row r="963" s="4" customFormat="true" ht="14.4" hidden="false" customHeight="false" outlineLevel="0" collapsed="false">
      <c r="A963" s="14" t="s">
        <v>832</v>
      </c>
      <c r="B963" s="13" t="s">
        <v>833</v>
      </c>
      <c r="C963" s="13" t="s">
        <v>170</v>
      </c>
      <c r="D963" s="14" t="n">
        <v>320</v>
      </c>
      <c r="E963" s="15" t="n">
        <v>4</v>
      </c>
      <c r="F963" s="15" t="n">
        <v>2</v>
      </c>
      <c r="G963" s="16" t="n">
        <f aca="false">E963-F963</f>
        <v>2</v>
      </c>
      <c r="H963" s="17" t="n">
        <f aca="false">VLOOKUP(D963,S:T,2,0)</f>
        <v>257000</v>
      </c>
      <c r="I963" s="17" t="n">
        <f aca="false">VLOOKUP(D963,W:X,2,0)</f>
        <v>338000</v>
      </c>
      <c r="J963" s="17" t="n">
        <f aca="false">F963*H963</f>
        <v>514000</v>
      </c>
      <c r="K963" s="17" t="n">
        <f aca="false">G963*I963</f>
        <v>676000</v>
      </c>
      <c r="L963" s="18" t="n">
        <f aca="false">J963+K963</f>
        <v>1190000</v>
      </c>
      <c r="M963" s="19" t="n">
        <f aca="false">E963*I963</f>
        <v>1352000</v>
      </c>
      <c r="N963" s="20" t="n">
        <f aca="false">M963-L963</f>
        <v>162000</v>
      </c>
    </row>
    <row r="964" s="4" customFormat="true" ht="14.4" hidden="false" customHeight="false" outlineLevel="0" collapsed="false">
      <c r="A964" s="14" t="s">
        <v>832</v>
      </c>
      <c r="B964" s="13" t="s">
        <v>833</v>
      </c>
      <c r="C964" s="13" t="s">
        <v>170</v>
      </c>
      <c r="D964" s="14" t="n">
        <v>221</v>
      </c>
      <c r="E964" s="15" t="n">
        <v>18</v>
      </c>
      <c r="F964" s="15" t="n">
        <v>2</v>
      </c>
      <c r="G964" s="16" t="n">
        <f aca="false">E964-F964</f>
        <v>16</v>
      </c>
      <c r="H964" s="17" t="n">
        <f aca="false">VLOOKUP(D964,S:T,2,0)</f>
        <v>257000</v>
      </c>
      <c r="I964" s="17" t="n">
        <f aca="false">VLOOKUP(D964,W:X,2,0)</f>
        <v>344000</v>
      </c>
      <c r="J964" s="17" t="n">
        <f aca="false">F964*H964</f>
        <v>514000</v>
      </c>
      <c r="K964" s="17" t="n">
        <f aca="false">G964*I964</f>
        <v>5504000</v>
      </c>
      <c r="L964" s="18" t="n">
        <f aca="false">J964+K964</f>
        <v>6018000</v>
      </c>
      <c r="M964" s="19" t="n">
        <f aca="false">E964*I964</f>
        <v>6192000</v>
      </c>
      <c r="N964" s="20" t="n">
        <f aca="false">M964-L964</f>
        <v>174000</v>
      </c>
    </row>
    <row r="965" s="4" customFormat="true" ht="14.4" hidden="false" customHeight="false" outlineLevel="0" collapsed="false">
      <c r="A965" s="14" t="s">
        <v>832</v>
      </c>
      <c r="B965" s="13" t="s">
        <v>833</v>
      </c>
      <c r="C965" s="13" t="s">
        <v>170</v>
      </c>
      <c r="D965" s="14" t="n">
        <v>122</v>
      </c>
      <c r="E965" s="15" t="n">
        <v>16</v>
      </c>
      <c r="F965" s="15" t="n">
        <v>7</v>
      </c>
      <c r="G965" s="16" t="n">
        <f aca="false">E965-F965</f>
        <v>9</v>
      </c>
      <c r="H965" s="17" t="n">
        <f aca="false">VLOOKUP(D965,S:T,2,0)</f>
        <v>300000</v>
      </c>
      <c r="I965" s="17" t="n">
        <f aca="false">VLOOKUP(D965,W:X,2,0)</f>
        <v>380000</v>
      </c>
      <c r="J965" s="17" t="n">
        <f aca="false">F965*H965</f>
        <v>2100000</v>
      </c>
      <c r="K965" s="17" t="n">
        <f aca="false">G965*I965</f>
        <v>3420000</v>
      </c>
      <c r="L965" s="18" t="n">
        <f aca="false">J965+K965</f>
        <v>5520000</v>
      </c>
      <c r="M965" s="19" t="n">
        <f aca="false">E965*I965</f>
        <v>6080000</v>
      </c>
      <c r="N965" s="20" t="n">
        <f aca="false">M965-L965</f>
        <v>560000</v>
      </c>
    </row>
    <row r="966" s="4" customFormat="true" ht="14.4" hidden="false" customHeight="false" outlineLevel="0" collapsed="false">
      <c r="A966" s="14" t="s">
        <v>834</v>
      </c>
      <c r="B966" s="13" t="s">
        <v>695</v>
      </c>
      <c r="C966" s="13" t="s">
        <v>176</v>
      </c>
      <c r="D966" s="14" t="n">
        <v>121</v>
      </c>
      <c r="E966" s="15" t="n">
        <v>22</v>
      </c>
      <c r="F966" s="15" t="n">
        <v>2</v>
      </c>
      <c r="G966" s="16" t="n">
        <f aca="false">E966-F966</f>
        <v>20</v>
      </c>
      <c r="H966" s="17" t="n">
        <f aca="false">VLOOKUP(D966,S:T,2,0)</f>
        <v>257000</v>
      </c>
      <c r="I966" s="17" t="n">
        <f aca="false">VLOOKUP(D966,W:X,2,0)</f>
        <v>344000</v>
      </c>
      <c r="J966" s="17" t="n">
        <f aca="false">F966*H966</f>
        <v>514000</v>
      </c>
      <c r="K966" s="17" t="n">
        <f aca="false">G966*I966</f>
        <v>6880000</v>
      </c>
      <c r="L966" s="18" t="n">
        <f aca="false">J966+K966</f>
        <v>7394000</v>
      </c>
      <c r="M966" s="19" t="n">
        <f aca="false">E966*I966</f>
        <v>7568000</v>
      </c>
      <c r="N966" s="20" t="n">
        <f aca="false">M966-L966</f>
        <v>174000</v>
      </c>
    </row>
    <row r="967" s="4" customFormat="true" ht="14.4" hidden="false" customHeight="false" outlineLevel="0" collapsed="false">
      <c r="A967" s="14" t="s">
        <v>834</v>
      </c>
      <c r="B967" s="13" t="s">
        <v>695</v>
      </c>
      <c r="C967" s="13" t="s">
        <v>176</v>
      </c>
      <c r="D967" s="14" t="n">
        <v>122</v>
      </c>
      <c r="E967" s="15" t="n">
        <v>17</v>
      </c>
      <c r="F967" s="15" t="n">
        <v>4</v>
      </c>
      <c r="G967" s="16" t="n">
        <f aca="false">E967-F967</f>
        <v>13</v>
      </c>
      <c r="H967" s="17" t="n">
        <f aca="false">VLOOKUP(D967,S:T,2,0)</f>
        <v>300000</v>
      </c>
      <c r="I967" s="17" t="n">
        <f aca="false">VLOOKUP(D967,W:X,2,0)</f>
        <v>380000</v>
      </c>
      <c r="J967" s="17" t="n">
        <f aca="false">F967*H967</f>
        <v>1200000</v>
      </c>
      <c r="K967" s="17" t="n">
        <f aca="false">G967*I967</f>
        <v>4940000</v>
      </c>
      <c r="L967" s="18" t="n">
        <f aca="false">J967+K967</f>
        <v>6140000</v>
      </c>
      <c r="M967" s="19" t="n">
        <f aca="false">E967*I967</f>
        <v>6460000</v>
      </c>
      <c r="N967" s="20" t="n">
        <f aca="false">M967-L967</f>
        <v>320000</v>
      </c>
    </row>
    <row r="968" s="4" customFormat="true" ht="14.4" hidden="false" customHeight="false" outlineLevel="0" collapsed="false">
      <c r="A968" s="14" t="s">
        <v>835</v>
      </c>
      <c r="B968" s="13" t="s">
        <v>836</v>
      </c>
      <c r="C968" s="13" t="s">
        <v>176</v>
      </c>
      <c r="D968" s="14" t="n">
        <v>221</v>
      </c>
      <c r="E968" s="15" t="n">
        <v>20</v>
      </c>
      <c r="F968" s="15" t="n">
        <v>2</v>
      </c>
      <c r="G968" s="16" t="n">
        <f aca="false">E968-F968</f>
        <v>18</v>
      </c>
      <c r="H968" s="17" t="n">
        <f aca="false">VLOOKUP(D968,S:T,2,0)</f>
        <v>257000</v>
      </c>
      <c r="I968" s="17" t="n">
        <f aca="false">VLOOKUP(D968,W:X,2,0)</f>
        <v>344000</v>
      </c>
      <c r="J968" s="17" t="n">
        <f aca="false">F968*H968</f>
        <v>514000</v>
      </c>
      <c r="K968" s="17" t="n">
        <f aca="false">G968*I968</f>
        <v>6192000</v>
      </c>
      <c r="L968" s="18" t="n">
        <f aca="false">J968+K968</f>
        <v>6706000</v>
      </c>
      <c r="M968" s="19" t="n">
        <f aca="false">E968*I968</f>
        <v>6880000</v>
      </c>
      <c r="N968" s="20" t="n">
        <f aca="false">M968-L968</f>
        <v>174000</v>
      </c>
    </row>
    <row r="969" s="4" customFormat="true" ht="14.4" hidden="false" customHeight="false" outlineLevel="0" collapsed="false">
      <c r="A969" s="14" t="s">
        <v>835</v>
      </c>
      <c r="B969" s="13" t="s">
        <v>836</v>
      </c>
      <c r="C969" s="13" t="s">
        <v>176</v>
      </c>
      <c r="D969" s="14" t="n">
        <v>122</v>
      </c>
      <c r="E969" s="15" t="n">
        <v>21</v>
      </c>
      <c r="F969" s="15" t="n">
        <v>7</v>
      </c>
      <c r="G969" s="16" t="n">
        <f aca="false">E969-F969</f>
        <v>14</v>
      </c>
      <c r="H969" s="17" t="n">
        <f aca="false">VLOOKUP(D969,S:T,2,0)</f>
        <v>300000</v>
      </c>
      <c r="I969" s="17" t="n">
        <f aca="false">VLOOKUP(D969,W:X,2,0)</f>
        <v>380000</v>
      </c>
      <c r="J969" s="17" t="n">
        <f aca="false">F969*H969</f>
        <v>2100000</v>
      </c>
      <c r="K969" s="17" t="n">
        <f aca="false">G969*I969</f>
        <v>5320000</v>
      </c>
      <c r="L969" s="18" t="n">
        <f aca="false">J969+K969</f>
        <v>7420000</v>
      </c>
      <c r="M969" s="19" t="n">
        <f aca="false">E969*I969</f>
        <v>7980000</v>
      </c>
      <c r="N969" s="20" t="n">
        <f aca="false">M969-L969</f>
        <v>560000</v>
      </c>
    </row>
    <row r="970" s="4" customFormat="true" ht="14.4" hidden="false" customHeight="false" outlineLevel="0" collapsed="false">
      <c r="A970" s="14" t="s">
        <v>837</v>
      </c>
      <c r="B970" s="13" t="s">
        <v>470</v>
      </c>
      <c r="C970" s="13" t="s">
        <v>838</v>
      </c>
      <c r="D970" s="14" t="n">
        <v>122</v>
      </c>
      <c r="E970" s="15" t="n">
        <v>22</v>
      </c>
      <c r="F970" s="15" t="n">
        <v>9</v>
      </c>
      <c r="G970" s="16" t="n">
        <f aca="false">E970-F970</f>
        <v>13</v>
      </c>
      <c r="H970" s="17" t="n">
        <f aca="false">VLOOKUP(D970,S:T,2,0)</f>
        <v>300000</v>
      </c>
      <c r="I970" s="17" t="n">
        <f aca="false">VLOOKUP(D970,W:X,2,0)</f>
        <v>380000</v>
      </c>
      <c r="J970" s="17" t="n">
        <f aca="false">F970*H970</f>
        <v>2700000</v>
      </c>
      <c r="K970" s="17" t="n">
        <f aca="false">G970*I970</f>
        <v>4940000</v>
      </c>
      <c r="L970" s="18" t="n">
        <f aca="false">J970+K970</f>
        <v>7640000</v>
      </c>
      <c r="M970" s="19" t="n">
        <f aca="false">E970*I970</f>
        <v>8360000</v>
      </c>
      <c r="N970" s="20" t="n">
        <f aca="false">M970-L970</f>
        <v>720000</v>
      </c>
    </row>
    <row r="971" s="4" customFormat="true" ht="14.4" hidden="false" customHeight="false" outlineLevel="0" collapsed="false">
      <c r="A971" s="14" t="s">
        <v>839</v>
      </c>
      <c r="B971" s="13" t="s">
        <v>142</v>
      </c>
      <c r="C971" s="13" t="s">
        <v>182</v>
      </c>
      <c r="D971" s="14" t="n">
        <v>320</v>
      </c>
      <c r="E971" s="15" t="n">
        <v>4</v>
      </c>
      <c r="F971" s="15" t="n">
        <v>2</v>
      </c>
      <c r="G971" s="16" t="n">
        <f aca="false">E971-F971</f>
        <v>2</v>
      </c>
      <c r="H971" s="17" t="n">
        <f aca="false">VLOOKUP(D971,S:T,2,0)</f>
        <v>257000</v>
      </c>
      <c r="I971" s="17" t="n">
        <f aca="false">VLOOKUP(D971,W:X,2,0)</f>
        <v>338000</v>
      </c>
      <c r="J971" s="17" t="n">
        <f aca="false">F971*H971</f>
        <v>514000</v>
      </c>
      <c r="K971" s="17" t="n">
        <f aca="false">G971*I971</f>
        <v>676000</v>
      </c>
      <c r="L971" s="18" t="n">
        <f aca="false">J971+K971</f>
        <v>1190000</v>
      </c>
      <c r="M971" s="19" t="n">
        <f aca="false">E971*I971</f>
        <v>1352000</v>
      </c>
      <c r="N971" s="20" t="n">
        <f aca="false">M971-L971</f>
        <v>162000</v>
      </c>
    </row>
    <row r="972" s="4" customFormat="true" ht="14.4" hidden="false" customHeight="false" outlineLevel="0" collapsed="false">
      <c r="A972" s="14" t="s">
        <v>839</v>
      </c>
      <c r="B972" s="13" t="s">
        <v>142</v>
      </c>
      <c r="C972" s="13" t="s">
        <v>182</v>
      </c>
      <c r="D972" s="14" t="n">
        <v>221</v>
      </c>
      <c r="E972" s="15" t="n">
        <v>18</v>
      </c>
      <c r="F972" s="15" t="n">
        <v>2</v>
      </c>
      <c r="G972" s="16" t="n">
        <f aca="false">E972-F972</f>
        <v>16</v>
      </c>
      <c r="H972" s="17" t="n">
        <f aca="false">VLOOKUP(D972,S:T,2,0)</f>
        <v>257000</v>
      </c>
      <c r="I972" s="17" t="n">
        <f aca="false">VLOOKUP(D972,W:X,2,0)</f>
        <v>344000</v>
      </c>
      <c r="J972" s="17" t="n">
        <f aca="false">F972*H972</f>
        <v>514000</v>
      </c>
      <c r="K972" s="17" t="n">
        <f aca="false">G972*I972</f>
        <v>5504000</v>
      </c>
      <c r="L972" s="18" t="n">
        <f aca="false">J972+K972</f>
        <v>6018000</v>
      </c>
      <c r="M972" s="19" t="n">
        <f aca="false">E972*I972</f>
        <v>6192000</v>
      </c>
      <c r="N972" s="20" t="n">
        <f aca="false">M972-L972</f>
        <v>174000</v>
      </c>
    </row>
    <row r="973" s="4" customFormat="true" ht="14.4" hidden="false" customHeight="false" outlineLevel="0" collapsed="false">
      <c r="A973" s="14" t="s">
        <v>839</v>
      </c>
      <c r="B973" s="13" t="s">
        <v>142</v>
      </c>
      <c r="C973" s="13" t="s">
        <v>182</v>
      </c>
      <c r="D973" s="14" t="n">
        <v>122</v>
      </c>
      <c r="E973" s="15" t="n">
        <v>16</v>
      </c>
      <c r="F973" s="15" t="n">
        <v>7</v>
      </c>
      <c r="G973" s="16" t="n">
        <f aca="false">E973-F973</f>
        <v>9</v>
      </c>
      <c r="H973" s="17" t="n">
        <f aca="false">VLOOKUP(D973,S:T,2,0)</f>
        <v>300000</v>
      </c>
      <c r="I973" s="17" t="n">
        <f aca="false">VLOOKUP(D973,W:X,2,0)</f>
        <v>380000</v>
      </c>
      <c r="J973" s="17" t="n">
        <f aca="false">F973*H973</f>
        <v>2100000</v>
      </c>
      <c r="K973" s="17" t="n">
        <f aca="false">G973*I973</f>
        <v>3420000</v>
      </c>
      <c r="L973" s="18" t="n">
        <f aca="false">J973+K973</f>
        <v>5520000</v>
      </c>
      <c r="M973" s="19" t="n">
        <f aca="false">E973*I973</f>
        <v>6080000</v>
      </c>
      <c r="N973" s="20" t="n">
        <f aca="false">M973-L973</f>
        <v>560000</v>
      </c>
    </row>
    <row r="974" s="4" customFormat="true" ht="14.4" hidden="false" customHeight="false" outlineLevel="0" collapsed="false">
      <c r="A974" s="14" t="s">
        <v>840</v>
      </c>
      <c r="B974" s="13" t="s">
        <v>841</v>
      </c>
      <c r="C974" s="13" t="s">
        <v>283</v>
      </c>
      <c r="D974" s="14" t="n">
        <v>221</v>
      </c>
      <c r="E974" s="15" t="n">
        <v>18</v>
      </c>
      <c r="F974" s="15" t="n">
        <v>4</v>
      </c>
      <c r="G974" s="16" t="n">
        <f aca="false">E974-F974</f>
        <v>14</v>
      </c>
      <c r="H974" s="17" t="n">
        <f aca="false">VLOOKUP(D974,S:T,2,0)</f>
        <v>257000</v>
      </c>
      <c r="I974" s="17" t="n">
        <f aca="false">VLOOKUP(D974,W:X,2,0)</f>
        <v>344000</v>
      </c>
      <c r="J974" s="17" t="n">
        <f aca="false">F974*H974</f>
        <v>1028000</v>
      </c>
      <c r="K974" s="17" t="n">
        <f aca="false">G974*I974</f>
        <v>4816000</v>
      </c>
      <c r="L974" s="18" t="n">
        <f aca="false">J974+K974</f>
        <v>5844000</v>
      </c>
      <c r="M974" s="19" t="n">
        <f aca="false">E974*I974</f>
        <v>6192000</v>
      </c>
      <c r="N974" s="20" t="n">
        <f aca="false">M974-L974</f>
        <v>348000</v>
      </c>
    </row>
    <row r="975" s="4" customFormat="true" ht="14.4" hidden="false" customHeight="false" outlineLevel="0" collapsed="false">
      <c r="A975" s="14" t="s">
        <v>840</v>
      </c>
      <c r="B975" s="13" t="s">
        <v>841</v>
      </c>
      <c r="C975" s="13" t="s">
        <v>283</v>
      </c>
      <c r="D975" s="14" t="n">
        <v>122</v>
      </c>
      <c r="E975" s="15" t="n">
        <v>20</v>
      </c>
      <c r="F975" s="15" t="n">
        <v>6</v>
      </c>
      <c r="G975" s="16" t="n">
        <f aca="false">E975-F975</f>
        <v>14</v>
      </c>
      <c r="H975" s="17" t="n">
        <f aca="false">VLOOKUP(D975,S:T,2,0)</f>
        <v>300000</v>
      </c>
      <c r="I975" s="17" t="n">
        <f aca="false">VLOOKUP(D975,W:X,2,0)</f>
        <v>380000</v>
      </c>
      <c r="J975" s="17" t="n">
        <f aca="false">F975*H975</f>
        <v>1800000</v>
      </c>
      <c r="K975" s="17" t="n">
        <f aca="false">G975*I975</f>
        <v>5320000</v>
      </c>
      <c r="L975" s="18" t="n">
        <f aca="false">J975+K975</f>
        <v>7120000</v>
      </c>
      <c r="M975" s="19" t="n">
        <f aca="false">E975*I975</f>
        <v>7600000</v>
      </c>
      <c r="N975" s="20" t="n">
        <f aca="false">M975-L975</f>
        <v>480000</v>
      </c>
    </row>
    <row r="976" s="4" customFormat="true" ht="14.4" hidden="false" customHeight="false" outlineLevel="0" collapsed="false">
      <c r="A976" s="14" t="s">
        <v>842</v>
      </c>
      <c r="B976" s="13" t="s">
        <v>843</v>
      </c>
      <c r="C976" s="13" t="s">
        <v>283</v>
      </c>
      <c r="D976" s="14" t="n">
        <v>221</v>
      </c>
      <c r="E976" s="15" t="n">
        <v>24</v>
      </c>
      <c r="F976" s="15" t="n">
        <v>4</v>
      </c>
      <c r="G976" s="16" t="n">
        <f aca="false">E976-F976</f>
        <v>20</v>
      </c>
      <c r="H976" s="17" t="n">
        <f aca="false">VLOOKUP(D976,S:T,2,0)</f>
        <v>257000</v>
      </c>
      <c r="I976" s="17" t="n">
        <f aca="false">VLOOKUP(D976,W:X,2,0)</f>
        <v>344000</v>
      </c>
      <c r="J976" s="17" t="n">
        <f aca="false">F976*H976</f>
        <v>1028000</v>
      </c>
      <c r="K976" s="17" t="n">
        <f aca="false">G976*I976</f>
        <v>6880000</v>
      </c>
      <c r="L976" s="18" t="n">
        <f aca="false">J976+K976</f>
        <v>7908000</v>
      </c>
      <c r="M976" s="19" t="n">
        <f aca="false">E976*I976</f>
        <v>8256000</v>
      </c>
      <c r="N976" s="20" t="n">
        <f aca="false">M976-L976</f>
        <v>348000</v>
      </c>
    </row>
    <row r="977" s="4" customFormat="true" ht="14.4" hidden="false" customHeight="false" outlineLevel="0" collapsed="false">
      <c r="A977" s="14" t="s">
        <v>842</v>
      </c>
      <c r="B977" s="13" t="s">
        <v>843</v>
      </c>
      <c r="C977" s="13" t="s">
        <v>283</v>
      </c>
      <c r="D977" s="14" t="n">
        <v>122</v>
      </c>
      <c r="E977" s="15" t="n">
        <v>19</v>
      </c>
      <c r="F977" s="15" t="n">
        <v>7</v>
      </c>
      <c r="G977" s="16" t="n">
        <f aca="false">E977-F977</f>
        <v>12</v>
      </c>
      <c r="H977" s="17" t="n">
        <f aca="false">VLOOKUP(D977,S:T,2,0)</f>
        <v>300000</v>
      </c>
      <c r="I977" s="17" t="n">
        <f aca="false">VLOOKUP(D977,W:X,2,0)</f>
        <v>380000</v>
      </c>
      <c r="J977" s="17" t="n">
        <f aca="false">F977*H977</f>
        <v>2100000</v>
      </c>
      <c r="K977" s="17" t="n">
        <f aca="false">G977*I977</f>
        <v>4560000</v>
      </c>
      <c r="L977" s="18" t="n">
        <f aca="false">J977+K977</f>
        <v>6660000</v>
      </c>
      <c r="M977" s="19" t="n">
        <f aca="false">E977*I977</f>
        <v>7220000</v>
      </c>
      <c r="N977" s="20" t="n">
        <f aca="false">M977-L977</f>
        <v>560000</v>
      </c>
    </row>
    <row r="978" s="4" customFormat="true" ht="14.4" hidden="false" customHeight="false" outlineLevel="0" collapsed="false">
      <c r="A978" s="14" t="s">
        <v>844</v>
      </c>
      <c r="B978" s="13" t="s">
        <v>150</v>
      </c>
      <c r="C978" s="13" t="s">
        <v>283</v>
      </c>
      <c r="D978" s="14" t="n">
        <v>221</v>
      </c>
      <c r="E978" s="15" t="n">
        <v>16</v>
      </c>
      <c r="F978" s="15" t="n">
        <v>4</v>
      </c>
      <c r="G978" s="16" t="n">
        <f aca="false">E978-F978</f>
        <v>12</v>
      </c>
      <c r="H978" s="17" t="n">
        <f aca="false">VLOOKUP(D978,S:T,2,0)</f>
        <v>257000</v>
      </c>
      <c r="I978" s="17" t="n">
        <f aca="false">VLOOKUP(D978,W:X,2,0)</f>
        <v>344000</v>
      </c>
      <c r="J978" s="17" t="n">
        <f aca="false">F978*H978</f>
        <v>1028000</v>
      </c>
      <c r="K978" s="17" t="n">
        <f aca="false">G978*I978</f>
        <v>4128000</v>
      </c>
      <c r="L978" s="18" t="n">
        <f aca="false">J978+K978</f>
        <v>5156000</v>
      </c>
      <c r="M978" s="19" t="n">
        <f aca="false">E978*I978</f>
        <v>5504000</v>
      </c>
      <c r="N978" s="20" t="n">
        <f aca="false">M978-L978</f>
        <v>348000</v>
      </c>
    </row>
    <row r="979" s="4" customFormat="true" ht="14.4" hidden="false" customHeight="false" outlineLevel="0" collapsed="false">
      <c r="A979" s="14" t="s">
        <v>844</v>
      </c>
      <c r="B979" s="13" t="s">
        <v>150</v>
      </c>
      <c r="C979" s="13" t="s">
        <v>283</v>
      </c>
      <c r="D979" s="14" t="n">
        <v>122</v>
      </c>
      <c r="E979" s="15" t="n">
        <v>20</v>
      </c>
      <c r="F979" s="15" t="n">
        <v>7</v>
      </c>
      <c r="G979" s="16" t="n">
        <f aca="false">E979-F979</f>
        <v>13</v>
      </c>
      <c r="H979" s="17" t="n">
        <f aca="false">VLOOKUP(D979,S:T,2,0)</f>
        <v>300000</v>
      </c>
      <c r="I979" s="17" t="n">
        <f aca="false">VLOOKUP(D979,W:X,2,0)</f>
        <v>380000</v>
      </c>
      <c r="J979" s="17" t="n">
        <f aca="false">F979*H979</f>
        <v>2100000</v>
      </c>
      <c r="K979" s="17" t="n">
        <f aca="false">G979*I979</f>
        <v>4940000</v>
      </c>
      <c r="L979" s="18" t="n">
        <f aca="false">J979+K979</f>
        <v>7040000</v>
      </c>
      <c r="M979" s="19" t="n">
        <f aca="false">E979*I979</f>
        <v>7600000</v>
      </c>
      <c r="N979" s="20" t="n">
        <f aca="false">M979-L979</f>
        <v>560000</v>
      </c>
    </row>
    <row r="980" s="4" customFormat="true" ht="14.4" hidden="false" customHeight="false" outlineLevel="0" collapsed="false">
      <c r="A980" s="14" t="s">
        <v>845</v>
      </c>
      <c r="B980" s="13" t="s">
        <v>846</v>
      </c>
      <c r="C980" s="13" t="s">
        <v>188</v>
      </c>
      <c r="D980" s="14" t="n">
        <v>122</v>
      </c>
      <c r="E980" s="15" t="n">
        <v>19</v>
      </c>
      <c r="F980" s="15" t="n">
        <v>8</v>
      </c>
      <c r="G980" s="16" t="n">
        <f aca="false">E980-F980</f>
        <v>11</v>
      </c>
      <c r="H980" s="17" t="n">
        <f aca="false">VLOOKUP(D980,S:T,2,0)</f>
        <v>300000</v>
      </c>
      <c r="I980" s="17" t="n">
        <f aca="false">VLOOKUP(D980,W:X,2,0)</f>
        <v>380000</v>
      </c>
      <c r="J980" s="17" t="n">
        <f aca="false">F980*H980</f>
        <v>2400000</v>
      </c>
      <c r="K980" s="17" t="n">
        <f aca="false">G980*I980</f>
        <v>4180000</v>
      </c>
      <c r="L980" s="18" t="n">
        <f aca="false">J980+K980</f>
        <v>6580000</v>
      </c>
      <c r="M980" s="19" t="n">
        <f aca="false">E980*I980</f>
        <v>7220000</v>
      </c>
      <c r="N980" s="20" t="n">
        <f aca="false">M980-L980</f>
        <v>640000</v>
      </c>
    </row>
    <row r="981" s="4" customFormat="true" ht="14.4" hidden="false" customHeight="false" outlineLevel="0" collapsed="false">
      <c r="A981" s="14" t="s">
        <v>847</v>
      </c>
      <c r="B981" s="13" t="s">
        <v>428</v>
      </c>
      <c r="C981" s="13" t="s">
        <v>848</v>
      </c>
      <c r="D981" s="14" t="n">
        <v>221</v>
      </c>
      <c r="E981" s="15" t="n">
        <v>21</v>
      </c>
      <c r="F981" s="15" t="n">
        <v>2</v>
      </c>
      <c r="G981" s="16" t="n">
        <f aca="false">E981-F981</f>
        <v>19</v>
      </c>
      <c r="H981" s="17" t="n">
        <f aca="false">VLOOKUP(D981,S:T,2,0)</f>
        <v>257000</v>
      </c>
      <c r="I981" s="17" t="n">
        <f aca="false">VLOOKUP(D981,W:X,2,0)</f>
        <v>344000</v>
      </c>
      <c r="J981" s="17" t="n">
        <f aca="false">F981*H981</f>
        <v>514000</v>
      </c>
      <c r="K981" s="17" t="n">
        <f aca="false">G981*I981</f>
        <v>6536000</v>
      </c>
      <c r="L981" s="18" t="n">
        <f aca="false">J981+K981</f>
        <v>7050000</v>
      </c>
      <c r="M981" s="19" t="n">
        <f aca="false">E981*I981</f>
        <v>7224000</v>
      </c>
      <c r="N981" s="20" t="n">
        <f aca="false">M981-L981</f>
        <v>174000</v>
      </c>
    </row>
    <row r="982" s="4" customFormat="true" ht="14.4" hidden="false" customHeight="false" outlineLevel="0" collapsed="false">
      <c r="A982" s="14" t="s">
        <v>847</v>
      </c>
      <c r="B982" s="13" t="s">
        <v>428</v>
      </c>
      <c r="C982" s="13" t="s">
        <v>848</v>
      </c>
      <c r="D982" s="14" t="n">
        <v>122</v>
      </c>
      <c r="E982" s="15" t="n">
        <v>17</v>
      </c>
      <c r="F982" s="15" t="n">
        <v>6</v>
      </c>
      <c r="G982" s="16" t="n">
        <f aca="false">E982-F982</f>
        <v>11</v>
      </c>
      <c r="H982" s="17" t="n">
        <f aca="false">VLOOKUP(D982,S:T,2,0)</f>
        <v>300000</v>
      </c>
      <c r="I982" s="17" t="n">
        <f aca="false">VLOOKUP(D982,W:X,2,0)</f>
        <v>380000</v>
      </c>
      <c r="J982" s="17" t="n">
        <f aca="false">F982*H982</f>
        <v>1800000</v>
      </c>
      <c r="K982" s="17" t="n">
        <f aca="false">G982*I982</f>
        <v>4180000</v>
      </c>
      <c r="L982" s="18" t="n">
        <f aca="false">J982+K982</f>
        <v>5980000</v>
      </c>
      <c r="M982" s="19" t="n">
        <f aca="false">E982*I982</f>
        <v>6460000</v>
      </c>
      <c r="N982" s="20" t="n">
        <f aca="false">M982-L982</f>
        <v>480000</v>
      </c>
    </row>
    <row r="983" s="4" customFormat="true" ht="14.4" hidden="false" customHeight="false" outlineLevel="0" collapsed="false">
      <c r="A983" s="14" t="s">
        <v>849</v>
      </c>
      <c r="B983" s="13" t="s">
        <v>850</v>
      </c>
      <c r="C983" s="13" t="s">
        <v>851</v>
      </c>
      <c r="D983" s="14" t="n">
        <v>221</v>
      </c>
      <c r="E983" s="15" t="n">
        <v>21</v>
      </c>
      <c r="F983" s="15" t="n">
        <v>2</v>
      </c>
      <c r="G983" s="16" t="n">
        <f aca="false">E983-F983</f>
        <v>19</v>
      </c>
      <c r="H983" s="17" t="n">
        <f aca="false">VLOOKUP(D983,S:T,2,0)</f>
        <v>257000</v>
      </c>
      <c r="I983" s="17" t="n">
        <f aca="false">VLOOKUP(D983,W:X,2,0)</f>
        <v>344000</v>
      </c>
      <c r="J983" s="17" t="n">
        <f aca="false">F983*H983</f>
        <v>514000</v>
      </c>
      <c r="K983" s="17" t="n">
        <f aca="false">G983*I983</f>
        <v>6536000</v>
      </c>
      <c r="L983" s="18" t="n">
        <f aca="false">J983+K983</f>
        <v>7050000</v>
      </c>
      <c r="M983" s="19" t="n">
        <f aca="false">E983*I983</f>
        <v>7224000</v>
      </c>
      <c r="N983" s="20" t="n">
        <f aca="false">M983-L983</f>
        <v>174000</v>
      </c>
    </row>
    <row r="984" s="4" customFormat="true" ht="14.4" hidden="false" customHeight="false" outlineLevel="0" collapsed="false">
      <c r="A984" s="14" t="s">
        <v>849</v>
      </c>
      <c r="B984" s="13" t="s">
        <v>850</v>
      </c>
      <c r="C984" s="13" t="s">
        <v>851</v>
      </c>
      <c r="D984" s="14" t="n">
        <v>122</v>
      </c>
      <c r="E984" s="15" t="n">
        <v>22</v>
      </c>
      <c r="F984" s="15" t="n">
        <v>8</v>
      </c>
      <c r="G984" s="16" t="n">
        <f aca="false">E984-F984</f>
        <v>14</v>
      </c>
      <c r="H984" s="17" t="n">
        <f aca="false">VLOOKUP(D984,S:T,2,0)</f>
        <v>300000</v>
      </c>
      <c r="I984" s="17" t="n">
        <f aca="false">VLOOKUP(D984,W:X,2,0)</f>
        <v>380000</v>
      </c>
      <c r="J984" s="17" t="n">
        <f aca="false">F984*H984</f>
        <v>2400000</v>
      </c>
      <c r="K984" s="17" t="n">
        <f aca="false">G984*I984</f>
        <v>5320000</v>
      </c>
      <c r="L984" s="18" t="n">
        <f aca="false">J984+K984</f>
        <v>7720000</v>
      </c>
      <c r="M984" s="19" t="n">
        <f aca="false">E984*I984</f>
        <v>8360000</v>
      </c>
      <c r="N984" s="20" t="n">
        <f aca="false">M984-L984</f>
        <v>640000</v>
      </c>
    </row>
    <row r="985" s="4" customFormat="true" ht="14.4" hidden="false" customHeight="false" outlineLevel="0" collapsed="false">
      <c r="A985" s="14" t="s">
        <v>852</v>
      </c>
      <c r="B985" s="13" t="s">
        <v>853</v>
      </c>
      <c r="C985" s="13" t="s">
        <v>71</v>
      </c>
      <c r="D985" s="14" t="n">
        <v>221</v>
      </c>
      <c r="E985" s="15" t="n">
        <v>20</v>
      </c>
      <c r="F985" s="15" t="n">
        <v>2</v>
      </c>
      <c r="G985" s="16" t="n">
        <f aca="false">E985-F985</f>
        <v>18</v>
      </c>
      <c r="H985" s="17" t="n">
        <f aca="false">VLOOKUP(D985,S:T,2,0)</f>
        <v>257000</v>
      </c>
      <c r="I985" s="17" t="n">
        <f aca="false">VLOOKUP(D985,W:X,2,0)</f>
        <v>344000</v>
      </c>
      <c r="J985" s="17" t="n">
        <f aca="false">F985*H985</f>
        <v>514000</v>
      </c>
      <c r="K985" s="17" t="n">
        <f aca="false">G985*I985</f>
        <v>6192000</v>
      </c>
      <c r="L985" s="18" t="n">
        <f aca="false">J985+K985</f>
        <v>6706000</v>
      </c>
      <c r="M985" s="19" t="n">
        <f aca="false">E985*I985</f>
        <v>6880000</v>
      </c>
      <c r="N985" s="20" t="n">
        <f aca="false">M985-L985</f>
        <v>174000</v>
      </c>
    </row>
    <row r="986" s="4" customFormat="true" ht="14.4" hidden="false" customHeight="false" outlineLevel="0" collapsed="false">
      <c r="A986" s="14" t="s">
        <v>852</v>
      </c>
      <c r="B986" s="13" t="s">
        <v>853</v>
      </c>
      <c r="C986" s="13" t="s">
        <v>71</v>
      </c>
      <c r="D986" s="14" t="n">
        <v>122</v>
      </c>
      <c r="E986" s="15" t="n">
        <v>18</v>
      </c>
      <c r="F986" s="15" t="n">
        <v>8</v>
      </c>
      <c r="G986" s="16" t="n">
        <f aca="false">E986-F986</f>
        <v>10</v>
      </c>
      <c r="H986" s="17" t="n">
        <f aca="false">VLOOKUP(D986,S:T,2,0)</f>
        <v>300000</v>
      </c>
      <c r="I986" s="17" t="n">
        <f aca="false">VLOOKUP(D986,W:X,2,0)</f>
        <v>380000</v>
      </c>
      <c r="J986" s="17" t="n">
        <f aca="false">F986*H986</f>
        <v>2400000</v>
      </c>
      <c r="K986" s="17" t="n">
        <f aca="false">G986*I986</f>
        <v>3800000</v>
      </c>
      <c r="L986" s="18" t="n">
        <f aca="false">J986+K986</f>
        <v>6200000</v>
      </c>
      <c r="M986" s="19" t="n">
        <f aca="false">E986*I986</f>
        <v>6840000</v>
      </c>
      <c r="N986" s="20" t="n">
        <f aca="false">M986-L986</f>
        <v>640000</v>
      </c>
    </row>
    <row r="987" s="4" customFormat="true" ht="14.4" hidden="false" customHeight="false" outlineLevel="0" collapsed="false">
      <c r="A987" s="14" t="s">
        <v>854</v>
      </c>
      <c r="B987" s="13" t="s">
        <v>470</v>
      </c>
      <c r="C987" s="13" t="s">
        <v>682</v>
      </c>
      <c r="D987" s="14" t="n">
        <v>221</v>
      </c>
      <c r="E987" s="15" t="n">
        <v>17</v>
      </c>
      <c r="F987" s="15" t="n">
        <v>2</v>
      </c>
      <c r="G987" s="16" t="n">
        <f aca="false">E987-F987</f>
        <v>15</v>
      </c>
      <c r="H987" s="17" t="n">
        <f aca="false">VLOOKUP(D987,S:T,2,0)</f>
        <v>257000</v>
      </c>
      <c r="I987" s="17" t="n">
        <f aca="false">VLOOKUP(D987,W:X,2,0)</f>
        <v>344000</v>
      </c>
      <c r="J987" s="17" t="n">
        <f aca="false">F987*H987</f>
        <v>514000</v>
      </c>
      <c r="K987" s="17" t="n">
        <f aca="false">G987*I987</f>
        <v>5160000</v>
      </c>
      <c r="L987" s="18" t="n">
        <f aca="false">J987+K987</f>
        <v>5674000</v>
      </c>
      <c r="M987" s="19" t="n">
        <f aca="false">E987*I987</f>
        <v>5848000</v>
      </c>
      <c r="N987" s="20" t="n">
        <f aca="false">M987-L987</f>
        <v>174000</v>
      </c>
    </row>
    <row r="988" s="4" customFormat="true" ht="14.4" hidden="false" customHeight="false" outlineLevel="0" collapsed="false">
      <c r="A988" s="14" t="s">
        <v>854</v>
      </c>
      <c r="B988" s="13" t="s">
        <v>470</v>
      </c>
      <c r="C988" s="13" t="s">
        <v>682</v>
      </c>
      <c r="D988" s="14" t="n">
        <v>122</v>
      </c>
      <c r="E988" s="15" t="n">
        <v>22</v>
      </c>
      <c r="F988" s="15" t="n">
        <v>7</v>
      </c>
      <c r="G988" s="16" t="n">
        <f aca="false">E988-F988</f>
        <v>15</v>
      </c>
      <c r="H988" s="17" t="n">
        <f aca="false">VLOOKUP(D988,S:T,2,0)</f>
        <v>300000</v>
      </c>
      <c r="I988" s="17" t="n">
        <f aca="false">VLOOKUP(D988,W:X,2,0)</f>
        <v>380000</v>
      </c>
      <c r="J988" s="17" t="n">
        <f aca="false">F988*H988</f>
        <v>2100000</v>
      </c>
      <c r="K988" s="17" t="n">
        <f aca="false">G988*I988</f>
        <v>5700000</v>
      </c>
      <c r="L988" s="18" t="n">
        <f aca="false">J988+K988</f>
        <v>7800000</v>
      </c>
      <c r="M988" s="19" t="n">
        <f aca="false">E988*I988</f>
        <v>8360000</v>
      </c>
      <c r="N988" s="20" t="n">
        <f aca="false">M988-L988</f>
        <v>560000</v>
      </c>
    </row>
    <row r="989" s="4" customFormat="true" ht="14.4" hidden="false" customHeight="false" outlineLevel="0" collapsed="false">
      <c r="A989" s="14" t="s">
        <v>855</v>
      </c>
      <c r="B989" s="13" t="s">
        <v>856</v>
      </c>
      <c r="C989" s="13" t="s">
        <v>82</v>
      </c>
      <c r="D989" s="14" t="n">
        <v>221</v>
      </c>
      <c r="E989" s="15" t="n">
        <v>19</v>
      </c>
      <c r="F989" s="15" t="n">
        <v>4</v>
      </c>
      <c r="G989" s="16" t="n">
        <f aca="false">E989-F989</f>
        <v>15</v>
      </c>
      <c r="H989" s="17" t="n">
        <f aca="false">VLOOKUP(D989,S:T,2,0)</f>
        <v>257000</v>
      </c>
      <c r="I989" s="17" t="n">
        <f aca="false">VLOOKUP(D989,W:X,2,0)</f>
        <v>344000</v>
      </c>
      <c r="J989" s="17" t="n">
        <f aca="false">F989*H989</f>
        <v>1028000</v>
      </c>
      <c r="K989" s="17" t="n">
        <f aca="false">G989*I989</f>
        <v>5160000</v>
      </c>
      <c r="L989" s="18" t="n">
        <f aca="false">J989+K989</f>
        <v>6188000</v>
      </c>
      <c r="M989" s="19" t="n">
        <f aca="false">E989*I989</f>
        <v>6536000</v>
      </c>
      <c r="N989" s="20" t="n">
        <f aca="false">M989-L989</f>
        <v>348000</v>
      </c>
    </row>
    <row r="990" s="4" customFormat="true" ht="14.4" hidden="false" customHeight="false" outlineLevel="0" collapsed="false">
      <c r="A990" s="14" t="s">
        <v>855</v>
      </c>
      <c r="B990" s="13" t="s">
        <v>856</v>
      </c>
      <c r="C990" s="13" t="s">
        <v>82</v>
      </c>
      <c r="D990" s="14" t="n">
        <v>122</v>
      </c>
      <c r="E990" s="15" t="n">
        <v>14</v>
      </c>
      <c r="F990" s="15" t="n">
        <v>6</v>
      </c>
      <c r="G990" s="16" t="n">
        <f aca="false">E990-F990</f>
        <v>8</v>
      </c>
      <c r="H990" s="17" t="n">
        <f aca="false">VLOOKUP(D990,S:T,2,0)</f>
        <v>300000</v>
      </c>
      <c r="I990" s="17" t="n">
        <f aca="false">VLOOKUP(D990,W:X,2,0)</f>
        <v>380000</v>
      </c>
      <c r="J990" s="17" t="n">
        <f aca="false">F990*H990</f>
        <v>1800000</v>
      </c>
      <c r="K990" s="17" t="n">
        <f aca="false">G990*I990</f>
        <v>3040000</v>
      </c>
      <c r="L990" s="18" t="n">
        <f aca="false">J990+K990</f>
        <v>4840000</v>
      </c>
      <c r="M990" s="19" t="n">
        <f aca="false">E990*I990</f>
        <v>5320000</v>
      </c>
      <c r="N990" s="20" t="n">
        <f aca="false">M990-L990</f>
        <v>480000</v>
      </c>
    </row>
    <row r="991" s="4" customFormat="true" ht="14.4" hidden="false" customHeight="false" outlineLevel="0" collapsed="false">
      <c r="A991" s="14" t="s">
        <v>857</v>
      </c>
      <c r="B991" s="13" t="s">
        <v>261</v>
      </c>
      <c r="C991" s="13" t="s">
        <v>85</v>
      </c>
      <c r="D991" s="14" t="n">
        <v>221</v>
      </c>
      <c r="E991" s="15" t="n">
        <v>16</v>
      </c>
      <c r="F991" s="15" t="n">
        <v>2</v>
      </c>
      <c r="G991" s="16" t="n">
        <f aca="false">E991-F991</f>
        <v>14</v>
      </c>
      <c r="H991" s="17" t="n">
        <f aca="false">VLOOKUP(D991,S:T,2,0)</f>
        <v>257000</v>
      </c>
      <c r="I991" s="17" t="n">
        <f aca="false">VLOOKUP(D991,W:X,2,0)</f>
        <v>344000</v>
      </c>
      <c r="J991" s="17" t="n">
        <f aca="false">F991*H991</f>
        <v>514000</v>
      </c>
      <c r="K991" s="17" t="n">
        <f aca="false">G991*I991</f>
        <v>4816000</v>
      </c>
      <c r="L991" s="18" t="n">
        <f aca="false">J991+K991</f>
        <v>5330000</v>
      </c>
      <c r="M991" s="19" t="n">
        <f aca="false">E991*I991</f>
        <v>5504000</v>
      </c>
      <c r="N991" s="20" t="n">
        <f aca="false">M991-L991</f>
        <v>174000</v>
      </c>
    </row>
    <row r="992" s="4" customFormat="true" ht="14.4" hidden="false" customHeight="false" outlineLevel="0" collapsed="false">
      <c r="A992" s="14" t="s">
        <v>857</v>
      </c>
      <c r="B992" s="13" t="s">
        <v>261</v>
      </c>
      <c r="C992" s="13" t="s">
        <v>85</v>
      </c>
      <c r="D992" s="14" t="n">
        <v>122</v>
      </c>
      <c r="E992" s="15" t="n">
        <v>23</v>
      </c>
      <c r="F992" s="15" t="n">
        <v>7</v>
      </c>
      <c r="G992" s="16" t="n">
        <f aca="false">E992-F992</f>
        <v>16</v>
      </c>
      <c r="H992" s="17" t="n">
        <f aca="false">VLOOKUP(D992,S:T,2,0)</f>
        <v>300000</v>
      </c>
      <c r="I992" s="17" t="n">
        <f aca="false">VLOOKUP(D992,W:X,2,0)</f>
        <v>380000</v>
      </c>
      <c r="J992" s="17" t="n">
        <f aca="false">F992*H992</f>
        <v>2100000</v>
      </c>
      <c r="K992" s="17" t="n">
        <f aca="false">G992*I992</f>
        <v>6080000</v>
      </c>
      <c r="L992" s="18" t="n">
        <f aca="false">J992+K992</f>
        <v>8180000</v>
      </c>
      <c r="M992" s="19" t="n">
        <f aca="false">E992*I992</f>
        <v>8740000</v>
      </c>
      <c r="N992" s="20" t="n">
        <f aca="false">M992-L992</f>
        <v>560000</v>
      </c>
    </row>
    <row r="993" s="4" customFormat="true" ht="14.4" hidden="false" customHeight="false" outlineLevel="0" collapsed="false">
      <c r="A993" s="14" t="s">
        <v>858</v>
      </c>
      <c r="B993" s="13" t="s">
        <v>836</v>
      </c>
      <c r="C993" s="13" t="s">
        <v>687</v>
      </c>
      <c r="D993" s="14" t="n">
        <v>122</v>
      </c>
      <c r="E993" s="15" t="n">
        <v>19</v>
      </c>
      <c r="F993" s="15" t="n">
        <v>7</v>
      </c>
      <c r="G993" s="16" t="n">
        <f aca="false">E993-F993</f>
        <v>12</v>
      </c>
      <c r="H993" s="17" t="n">
        <f aca="false">VLOOKUP(D993,S:T,2,0)</f>
        <v>300000</v>
      </c>
      <c r="I993" s="17" t="n">
        <f aca="false">VLOOKUP(D993,W:X,2,0)</f>
        <v>380000</v>
      </c>
      <c r="J993" s="17" t="n">
        <f aca="false">F993*H993</f>
        <v>2100000</v>
      </c>
      <c r="K993" s="17" t="n">
        <f aca="false">G993*I993</f>
        <v>4560000</v>
      </c>
      <c r="L993" s="18" t="n">
        <f aca="false">J993+K993</f>
        <v>6660000</v>
      </c>
      <c r="M993" s="19" t="n">
        <f aca="false">E993*I993</f>
        <v>7220000</v>
      </c>
      <c r="N993" s="20" t="n">
        <f aca="false">M993-L993</f>
        <v>560000</v>
      </c>
    </row>
    <row r="994" s="4" customFormat="true" ht="14.4" hidden="false" customHeight="false" outlineLevel="0" collapsed="false">
      <c r="A994" s="14" t="s">
        <v>859</v>
      </c>
      <c r="B994" s="13" t="s">
        <v>860</v>
      </c>
      <c r="C994" s="13" t="s">
        <v>312</v>
      </c>
      <c r="D994" s="14" t="n">
        <v>221</v>
      </c>
      <c r="E994" s="15" t="n">
        <v>18</v>
      </c>
      <c r="F994" s="15" t="n">
        <v>4</v>
      </c>
      <c r="G994" s="16" t="n">
        <f aca="false">E994-F994</f>
        <v>14</v>
      </c>
      <c r="H994" s="17" t="n">
        <f aca="false">VLOOKUP(D994,S:T,2,0)</f>
        <v>257000</v>
      </c>
      <c r="I994" s="17" t="n">
        <f aca="false">VLOOKUP(D994,W:X,2,0)</f>
        <v>344000</v>
      </c>
      <c r="J994" s="17" t="n">
        <f aca="false">F994*H994</f>
        <v>1028000</v>
      </c>
      <c r="K994" s="17" t="n">
        <f aca="false">G994*I994</f>
        <v>4816000</v>
      </c>
      <c r="L994" s="18" t="n">
        <f aca="false">J994+K994</f>
        <v>5844000</v>
      </c>
      <c r="M994" s="19" t="n">
        <f aca="false">E994*I994</f>
        <v>6192000</v>
      </c>
      <c r="N994" s="20" t="n">
        <f aca="false">M994-L994</f>
        <v>348000</v>
      </c>
    </row>
    <row r="995" s="4" customFormat="true" ht="14.4" hidden="false" customHeight="false" outlineLevel="0" collapsed="false">
      <c r="A995" s="14" t="s">
        <v>859</v>
      </c>
      <c r="B995" s="13" t="s">
        <v>860</v>
      </c>
      <c r="C995" s="13" t="s">
        <v>312</v>
      </c>
      <c r="D995" s="14" t="n">
        <v>122</v>
      </c>
      <c r="E995" s="15" t="n">
        <v>16</v>
      </c>
      <c r="F995" s="15" t="n">
        <v>7</v>
      </c>
      <c r="G995" s="16" t="n">
        <f aca="false">E995-F995</f>
        <v>9</v>
      </c>
      <c r="H995" s="17" t="n">
        <f aca="false">VLOOKUP(D995,S:T,2,0)</f>
        <v>300000</v>
      </c>
      <c r="I995" s="17" t="n">
        <f aca="false">VLOOKUP(D995,W:X,2,0)</f>
        <v>380000</v>
      </c>
      <c r="J995" s="17" t="n">
        <f aca="false">F995*H995</f>
        <v>2100000</v>
      </c>
      <c r="K995" s="17" t="n">
        <f aca="false">G995*I995</f>
        <v>3420000</v>
      </c>
      <c r="L995" s="18" t="n">
        <f aca="false">J995+K995</f>
        <v>5520000</v>
      </c>
      <c r="M995" s="19" t="n">
        <f aca="false">E995*I995</f>
        <v>6080000</v>
      </c>
      <c r="N995" s="20" t="n">
        <f aca="false">M995-L995</f>
        <v>560000</v>
      </c>
    </row>
    <row r="996" s="4" customFormat="true" ht="14.4" hidden="false" customHeight="false" outlineLevel="0" collapsed="false">
      <c r="A996" s="14" t="s">
        <v>861</v>
      </c>
      <c r="B996" s="13" t="s">
        <v>73</v>
      </c>
      <c r="C996" s="13" t="s">
        <v>51</v>
      </c>
      <c r="D996" s="14" t="n">
        <v>122</v>
      </c>
      <c r="E996" s="15" t="n">
        <v>13</v>
      </c>
      <c r="F996" s="15" t="n">
        <v>9</v>
      </c>
      <c r="G996" s="16" t="n">
        <f aca="false">E996-F996</f>
        <v>4</v>
      </c>
      <c r="H996" s="17" t="n">
        <f aca="false">VLOOKUP(D996,S:T,2,0)</f>
        <v>300000</v>
      </c>
      <c r="I996" s="17" t="n">
        <f aca="false">VLOOKUP(D996,W:X,2,0)</f>
        <v>380000</v>
      </c>
      <c r="J996" s="17" t="n">
        <f aca="false">F996*H996</f>
        <v>2700000</v>
      </c>
      <c r="K996" s="17" t="n">
        <f aca="false">G996*I996</f>
        <v>1520000</v>
      </c>
      <c r="L996" s="18" t="n">
        <f aca="false">J996+K996</f>
        <v>4220000</v>
      </c>
      <c r="M996" s="19" t="n">
        <f aca="false">E996*I996</f>
        <v>4940000</v>
      </c>
      <c r="N996" s="20" t="n">
        <f aca="false">M996-L996</f>
        <v>720000</v>
      </c>
    </row>
    <row r="997" s="4" customFormat="true" ht="14.4" hidden="false" customHeight="false" outlineLevel="0" collapsed="false">
      <c r="A997" s="14" t="s">
        <v>862</v>
      </c>
      <c r="B997" s="13" t="s">
        <v>863</v>
      </c>
      <c r="C997" s="13" t="s">
        <v>96</v>
      </c>
      <c r="D997" s="14" t="n">
        <v>221</v>
      </c>
      <c r="E997" s="15" t="n">
        <v>17</v>
      </c>
      <c r="F997" s="15" t="n">
        <v>4</v>
      </c>
      <c r="G997" s="16" t="n">
        <f aca="false">E997-F997</f>
        <v>13</v>
      </c>
      <c r="H997" s="17" t="n">
        <f aca="false">VLOOKUP(D997,S:T,2,0)</f>
        <v>257000</v>
      </c>
      <c r="I997" s="17" t="n">
        <f aca="false">VLOOKUP(D997,W:X,2,0)</f>
        <v>344000</v>
      </c>
      <c r="J997" s="17" t="n">
        <f aca="false">F997*H997</f>
        <v>1028000</v>
      </c>
      <c r="K997" s="17" t="n">
        <f aca="false">G997*I997</f>
        <v>4472000</v>
      </c>
      <c r="L997" s="18" t="n">
        <f aca="false">J997+K997</f>
        <v>5500000</v>
      </c>
      <c r="M997" s="19" t="n">
        <f aca="false">E997*I997</f>
        <v>5848000</v>
      </c>
      <c r="N997" s="20" t="n">
        <f aca="false">M997-L997</f>
        <v>348000</v>
      </c>
    </row>
    <row r="998" s="4" customFormat="true" ht="14.4" hidden="false" customHeight="false" outlineLevel="0" collapsed="false">
      <c r="A998" s="14" t="s">
        <v>862</v>
      </c>
      <c r="B998" s="13" t="s">
        <v>863</v>
      </c>
      <c r="C998" s="13" t="s">
        <v>96</v>
      </c>
      <c r="D998" s="14" t="n">
        <v>122</v>
      </c>
      <c r="E998" s="15" t="n">
        <v>18</v>
      </c>
      <c r="F998" s="15" t="n">
        <v>7</v>
      </c>
      <c r="G998" s="16" t="n">
        <f aca="false">E998-F998</f>
        <v>11</v>
      </c>
      <c r="H998" s="17" t="n">
        <f aca="false">VLOOKUP(D998,S:T,2,0)</f>
        <v>300000</v>
      </c>
      <c r="I998" s="17" t="n">
        <f aca="false">VLOOKUP(D998,W:X,2,0)</f>
        <v>380000</v>
      </c>
      <c r="J998" s="17" t="n">
        <f aca="false">F998*H998</f>
        <v>2100000</v>
      </c>
      <c r="K998" s="17" t="n">
        <f aca="false">G998*I998</f>
        <v>4180000</v>
      </c>
      <c r="L998" s="18" t="n">
        <f aca="false">J998+K998</f>
        <v>6280000</v>
      </c>
      <c r="M998" s="19" t="n">
        <f aca="false">E998*I998</f>
        <v>6840000</v>
      </c>
      <c r="N998" s="20" t="n">
        <f aca="false">M998-L998</f>
        <v>560000</v>
      </c>
    </row>
    <row r="999" s="4" customFormat="true" ht="14.4" hidden="false" customHeight="false" outlineLevel="0" collapsed="false">
      <c r="A999" s="14" t="s">
        <v>864</v>
      </c>
      <c r="B999" s="13" t="s">
        <v>865</v>
      </c>
      <c r="C999" s="13" t="s">
        <v>331</v>
      </c>
      <c r="D999" s="14" t="n">
        <v>221</v>
      </c>
      <c r="E999" s="15" t="n">
        <v>18</v>
      </c>
      <c r="F999" s="15" t="n">
        <v>4</v>
      </c>
      <c r="G999" s="16" t="n">
        <f aca="false">E999-F999</f>
        <v>14</v>
      </c>
      <c r="H999" s="17" t="n">
        <f aca="false">VLOOKUP(D999,S:T,2,0)</f>
        <v>257000</v>
      </c>
      <c r="I999" s="17" t="n">
        <f aca="false">VLOOKUP(D999,W:X,2,0)</f>
        <v>344000</v>
      </c>
      <c r="J999" s="17" t="n">
        <f aca="false">F999*H999</f>
        <v>1028000</v>
      </c>
      <c r="K999" s="17" t="n">
        <f aca="false">G999*I999</f>
        <v>4816000</v>
      </c>
      <c r="L999" s="18" t="n">
        <f aca="false">J999+K999</f>
        <v>5844000</v>
      </c>
      <c r="M999" s="19" t="n">
        <f aca="false">E999*I999</f>
        <v>6192000</v>
      </c>
      <c r="N999" s="20" t="n">
        <f aca="false">M999-L999</f>
        <v>348000</v>
      </c>
    </row>
    <row r="1000" s="4" customFormat="true" ht="14.4" hidden="false" customHeight="false" outlineLevel="0" collapsed="false">
      <c r="A1000" s="14" t="s">
        <v>864</v>
      </c>
      <c r="B1000" s="13" t="s">
        <v>865</v>
      </c>
      <c r="C1000" s="13" t="s">
        <v>331</v>
      </c>
      <c r="D1000" s="14" t="n">
        <v>122</v>
      </c>
      <c r="E1000" s="15" t="n">
        <v>19</v>
      </c>
      <c r="F1000" s="15" t="n">
        <v>7</v>
      </c>
      <c r="G1000" s="16" t="n">
        <f aca="false">E1000-F1000</f>
        <v>12</v>
      </c>
      <c r="H1000" s="17" t="n">
        <f aca="false">VLOOKUP(D1000,S:T,2,0)</f>
        <v>300000</v>
      </c>
      <c r="I1000" s="17" t="n">
        <f aca="false">VLOOKUP(D1000,W:X,2,0)</f>
        <v>380000</v>
      </c>
      <c r="J1000" s="17" t="n">
        <f aca="false">F1000*H1000</f>
        <v>2100000</v>
      </c>
      <c r="K1000" s="17" t="n">
        <f aca="false">G1000*I1000</f>
        <v>4560000</v>
      </c>
      <c r="L1000" s="18" t="n">
        <f aca="false">J1000+K1000</f>
        <v>6660000</v>
      </c>
      <c r="M1000" s="19" t="n">
        <f aca="false">E1000*I1000</f>
        <v>7220000</v>
      </c>
      <c r="N1000" s="20" t="n">
        <f aca="false">M1000-L1000</f>
        <v>560000</v>
      </c>
    </row>
    <row r="1001" s="4" customFormat="true" ht="14.4" hidden="false" customHeight="false" outlineLevel="0" collapsed="false">
      <c r="A1001" s="14" t="s">
        <v>866</v>
      </c>
      <c r="B1001" s="13" t="s">
        <v>867</v>
      </c>
      <c r="C1001" s="13" t="s">
        <v>124</v>
      </c>
      <c r="D1001" s="14" t="n">
        <v>221</v>
      </c>
      <c r="E1001" s="15" t="n">
        <v>22</v>
      </c>
      <c r="F1001" s="15" t="n">
        <v>2</v>
      </c>
      <c r="G1001" s="16" t="n">
        <f aca="false">E1001-F1001</f>
        <v>20</v>
      </c>
      <c r="H1001" s="17" t="n">
        <f aca="false">VLOOKUP(D1001,S:T,2,0)</f>
        <v>257000</v>
      </c>
      <c r="I1001" s="17" t="n">
        <f aca="false">VLOOKUP(D1001,W:X,2,0)</f>
        <v>344000</v>
      </c>
      <c r="J1001" s="17" t="n">
        <f aca="false">F1001*H1001</f>
        <v>514000</v>
      </c>
      <c r="K1001" s="17" t="n">
        <f aca="false">G1001*I1001</f>
        <v>6880000</v>
      </c>
      <c r="L1001" s="18" t="n">
        <f aca="false">J1001+K1001</f>
        <v>7394000</v>
      </c>
      <c r="M1001" s="19" t="n">
        <f aca="false">E1001*I1001</f>
        <v>7568000</v>
      </c>
      <c r="N1001" s="20" t="n">
        <f aca="false">M1001-L1001</f>
        <v>174000</v>
      </c>
    </row>
    <row r="1002" s="4" customFormat="true" ht="14.4" hidden="false" customHeight="false" outlineLevel="0" collapsed="false">
      <c r="A1002" s="14" t="s">
        <v>866</v>
      </c>
      <c r="B1002" s="13" t="s">
        <v>867</v>
      </c>
      <c r="C1002" s="13" t="s">
        <v>124</v>
      </c>
      <c r="D1002" s="14" t="n">
        <v>122</v>
      </c>
      <c r="E1002" s="15" t="n">
        <v>16</v>
      </c>
      <c r="F1002" s="15" t="n">
        <v>6</v>
      </c>
      <c r="G1002" s="16" t="n">
        <f aca="false">E1002-F1002</f>
        <v>10</v>
      </c>
      <c r="H1002" s="17" t="n">
        <f aca="false">VLOOKUP(D1002,S:T,2,0)</f>
        <v>300000</v>
      </c>
      <c r="I1002" s="17" t="n">
        <f aca="false">VLOOKUP(D1002,W:X,2,0)</f>
        <v>380000</v>
      </c>
      <c r="J1002" s="17" t="n">
        <f aca="false">F1002*H1002</f>
        <v>1800000</v>
      </c>
      <c r="K1002" s="17" t="n">
        <f aca="false">G1002*I1002</f>
        <v>3800000</v>
      </c>
      <c r="L1002" s="18" t="n">
        <f aca="false">J1002+K1002</f>
        <v>5600000</v>
      </c>
      <c r="M1002" s="19" t="n">
        <f aca="false">E1002*I1002</f>
        <v>6080000</v>
      </c>
      <c r="N1002" s="20" t="n">
        <f aca="false">M1002-L1002</f>
        <v>480000</v>
      </c>
    </row>
    <row r="1003" s="4" customFormat="true" ht="14.4" hidden="false" customHeight="false" outlineLevel="0" collapsed="false">
      <c r="A1003" s="14" t="s">
        <v>868</v>
      </c>
      <c r="B1003" s="13" t="s">
        <v>68</v>
      </c>
      <c r="C1003" s="13" t="s">
        <v>869</v>
      </c>
      <c r="D1003" s="14" t="n">
        <v>221</v>
      </c>
      <c r="E1003" s="15" t="n">
        <v>20</v>
      </c>
      <c r="F1003" s="15" t="n">
        <v>2</v>
      </c>
      <c r="G1003" s="16" t="n">
        <f aca="false">E1003-F1003</f>
        <v>18</v>
      </c>
      <c r="H1003" s="17" t="n">
        <f aca="false">VLOOKUP(D1003,S:T,2,0)</f>
        <v>257000</v>
      </c>
      <c r="I1003" s="17" t="n">
        <f aca="false">VLOOKUP(D1003,W:X,2,0)</f>
        <v>344000</v>
      </c>
      <c r="J1003" s="17" t="n">
        <f aca="false">F1003*H1003</f>
        <v>514000</v>
      </c>
      <c r="K1003" s="17" t="n">
        <f aca="false">G1003*I1003</f>
        <v>6192000</v>
      </c>
      <c r="L1003" s="18" t="n">
        <f aca="false">J1003+K1003</f>
        <v>6706000</v>
      </c>
      <c r="M1003" s="19" t="n">
        <f aca="false">E1003*I1003</f>
        <v>6880000</v>
      </c>
      <c r="N1003" s="20" t="n">
        <f aca="false">M1003-L1003</f>
        <v>174000</v>
      </c>
    </row>
    <row r="1004" s="4" customFormat="true" ht="14.4" hidden="false" customHeight="false" outlineLevel="0" collapsed="false">
      <c r="A1004" s="14" t="s">
        <v>868</v>
      </c>
      <c r="B1004" s="13" t="s">
        <v>68</v>
      </c>
      <c r="C1004" s="13" t="s">
        <v>869</v>
      </c>
      <c r="D1004" s="14" t="n">
        <v>122</v>
      </c>
      <c r="E1004" s="15" t="n">
        <v>22</v>
      </c>
      <c r="F1004" s="15" t="n">
        <v>8</v>
      </c>
      <c r="G1004" s="16" t="n">
        <f aca="false">E1004-F1004</f>
        <v>14</v>
      </c>
      <c r="H1004" s="17" t="n">
        <f aca="false">VLOOKUP(D1004,S:T,2,0)</f>
        <v>300000</v>
      </c>
      <c r="I1004" s="17" t="n">
        <f aca="false">VLOOKUP(D1004,W:X,2,0)</f>
        <v>380000</v>
      </c>
      <c r="J1004" s="17" t="n">
        <f aca="false">F1004*H1004</f>
        <v>2400000</v>
      </c>
      <c r="K1004" s="17" t="n">
        <f aca="false">G1004*I1004</f>
        <v>5320000</v>
      </c>
      <c r="L1004" s="18" t="n">
        <f aca="false">J1004+K1004</f>
        <v>7720000</v>
      </c>
      <c r="M1004" s="19" t="n">
        <f aca="false">E1004*I1004</f>
        <v>8360000</v>
      </c>
      <c r="N1004" s="20" t="n">
        <f aca="false">M1004-L1004</f>
        <v>640000</v>
      </c>
    </row>
    <row r="1005" s="4" customFormat="true" ht="14.4" hidden="false" customHeight="false" outlineLevel="0" collapsed="false">
      <c r="A1005" s="14" t="s">
        <v>870</v>
      </c>
      <c r="B1005" s="13" t="s">
        <v>871</v>
      </c>
      <c r="C1005" s="13" t="s">
        <v>538</v>
      </c>
      <c r="D1005" s="14" t="n">
        <v>221</v>
      </c>
      <c r="E1005" s="15" t="n">
        <v>21</v>
      </c>
      <c r="F1005" s="15" t="n">
        <v>2</v>
      </c>
      <c r="G1005" s="16" t="n">
        <f aca="false">E1005-F1005</f>
        <v>19</v>
      </c>
      <c r="H1005" s="17" t="n">
        <f aca="false">VLOOKUP(D1005,S:T,2,0)</f>
        <v>257000</v>
      </c>
      <c r="I1005" s="17" t="n">
        <f aca="false">VLOOKUP(D1005,W:X,2,0)</f>
        <v>344000</v>
      </c>
      <c r="J1005" s="17" t="n">
        <f aca="false">F1005*H1005</f>
        <v>514000</v>
      </c>
      <c r="K1005" s="17" t="n">
        <f aca="false">G1005*I1005</f>
        <v>6536000</v>
      </c>
      <c r="L1005" s="18" t="n">
        <f aca="false">J1005+K1005</f>
        <v>7050000</v>
      </c>
      <c r="M1005" s="19" t="n">
        <f aca="false">E1005*I1005</f>
        <v>7224000</v>
      </c>
      <c r="N1005" s="20" t="n">
        <f aca="false">M1005-L1005</f>
        <v>174000</v>
      </c>
    </row>
    <row r="1006" s="4" customFormat="true" ht="14.4" hidden="false" customHeight="false" outlineLevel="0" collapsed="false">
      <c r="A1006" s="14" t="s">
        <v>870</v>
      </c>
      <c r="B1006" s="13" t="s">
        <v>871</v>
      </c>
      <c r="C1006" s="13" t="s">
        <v>538</v>
      </c>
      <c r="D1006" s="14" t="n">
        <v>122</v>
      </c>
      <c r="E1006" s="15" t="n">
        <v>20</v>
      </c>
      <c r="F1006" s="15" t="n">
        <v>6</v>
      </c>
      <c r="G1006" s="16" t="n">
        <f aca="false">E1006-F1006</f>
        <v>14</v>
      </c>
      <c r="H1006" s="17" t="n">
        <f aca="false">VLOOKUP(D1006,S:T,2,0)</f>
        <v>300000</v>
      </c>
      <c r="I1006" s="17" t="n">
        <f aca="false">VLOOKUP(D1006,W:X,2,0)</f>
        <v>380000</v>
      </c>
      <c r="J1006" s="17" t="n">
        <f aca="false">F1006*H1006</f>
        <v>1800000</v>
      </c>
      <c r="K1006" s="17" t="n">
        <f aca="false">G1006*I1006</f>
        <v>5320000</v>
      </c>
      <c r="L1006" s="18" t="n">
        <f aca="false">J1006+K1006</f>
        <v>7120000</v>
      </c>
      <c r="M1006" s="19" t="n">
        <f aca="false">E1006*I1006</f>
        <v>7600000</v>
      </c>
      <c r="N1006" s="20" t="n">
        <f aca="false">M1006-L1006</f>
        <v>480000</v>
      </c>
    </row>
    <row r="1007" s="4" customFormat="true" ht="14.4" hidden="false" customHeight="false" outlineLevel="0" collapsed="false">
      <c r="A1007" s="14" t="s">
        <v>872</v>
      </c>
      <c r="B1007" s="13" t="s">
        <v>843</v>
      </c>
      <c r="C1007" s="13" t="s">
        <v>242</v>
      </c>
      <c r="D1007" s="14" t="n">
        <v>221</v>
      </c>
      <c r="E1007" s="15" t="n">
        <v>20</v>
      </c>
      <c r="F1007" s="15" t="n">
        <v>2</v>
      </c>
      <c r="G1007" s="16" t="n">
        <f aca="false">E1007-F1007</f>
        <v>18</v>
      </c>
      <c r="H1007" s="17" t="n">
        <f aca="false">VLOOKUP(D1007,S:T,2,0)</f>
        <v>257000</v>
      </c>
      <c r="I1007" s="17" t="n">
        <f aca="false">VLOOKUP(D1007,W:X,2,0)</f>
        <v>344000</v>
      </c>
      <c r="J1007" s="17" t="n">
        <f aca="false">F1007*H1007</f>
        <v>514000</v>
      </c>
      <c r="K1007" s="17" t="n">
        <f aca="false">G1007*I1007</f>
        <v>6192000</v>
      </c>
      <c r="L1007" s="18" t="n">
        <f aca="false">J1007+K1007</f>
        <v>6706000</v>
      </c>
      <c r="M1007" s="19" t="n">
        <f aca="false">E1007*I1007</f>
        <v>6880000</v>
      </c>
      <c r="N1007" s="20" t="n">
        <f aca="false">M1007-L1007</f>
        <v>174000</v>
      </c>
    </row>
    <row r="1008" s="4" customFormat="true" ht="14.4" hidden="false" customHeight="false" outlineLevel="0" collapsed="false">
      <c r="A1008" s="14" t="s">
        <v>872</v>
      </c>
      <c r="B1008" s="13" t="s">
        <v>843</v>
      </c>
      <c r="C1008" s="13" t="s">
        <v>242</v>
      </c>
      <c r="D1008" s="14" t="n">
        <v>122</v>
      </c>
      <c r="E1008" s="15" t="n">
        <v>25</v>
      </c>
      <c r="F1008" s="15" t="n">
        <v>7</v>
      </c>
      <c r="G1008" s="16" t="n">
        <f aca="false">E1008-F1008</f>
        <v>18</v>
      </c>
      <c r="H1008" s="17" t="n">
        <f aca="false">VLOOKUP(D1008,S:T,2,0)</f>
        <v>300000</v>
      </c>
      <c r="I1008" s="17" t="n">
        <f aca="false">VLOOKUP(D1008,W:X,2,0)</f>
        <v>380000</v>
      </c>
      <c r="J1008" s="17" t="n">
        <f aca="false">F1008*H1008</f>
        <v>2100000</v>
      </c>
      <c r="K1008" s="17" t="n">
        <f aca="false">G1008*I1008</f>
        <v>6840000</v>
      </c>
      <c r="L1008" s="18" t="n">
        <f aca="false">J1008+K1008</f>
        <v>8940000</v>
      </c>
      <c r="M1008" s="19" t="n">
        <f aca="false">E1008*I1008</f>
        <v>9500000</v>
      </c>
      <c r="N1008" s="20" t="n">
        <f aca="false">M1008-L1008</f>
        <v>560000</v>
      </c>
    </row>
    <row r="1009" s="4" customFormat="true" ht="14.4" hidden="false" customHeight="false" outlineLevel="0" collapsed="false">
      <c r="A1009" s="14" t="s">
        <v>873</v>
      </c>
      <c r="B1009" s="13" t="s">
        <v>73</v>
      </c>
      <c r="C1009" s="13" t="s">
        <v>874</v>
      </c>
      <c r="D1009" s="14" t="n">
        <v>320</v>
      </c>
      <c r="E1009" s="15" t="n">
        <v>4</v>
      </c>
      <c r="F1009" s="15" t="n">
        <v>2</v>
      </c>
      <c r="G1009" s="16" t="n">
        <f aca="false">E1009-F1009</f>
        <v>2</v>
      </c>
      <c r="H1009" s="17" t="n">
        <f aca="false">VLOOKUP(D1009,S:T,2,0)</f>
        <v>257000</v>
      </c>
      <c r="I1009" s="17" t="n">
        <f aca="false">VLOOKUP(D1009,W:X,2,0)</f>
        <v>338000</v>
      </c>
      <c r="J1009" s="17" t="n">
        <f aca="false">F1009*H1009</f>
        <v>514000</v>
      </c>
      <c r="K1009" s="17" t="n">
        <f aca="false">G1009*I1009</f>
        <v>676000</v>
      </c>
      <c r="L1009" s="18" t="n">
        <f aca="false">J1009+K1009</f>
        <v>1190000</v>
      </c>
      <c r="M1009" s="19" t="n">
        <f aca="false">E1009*I1009</f>
        <v>1352000</v>
      </c>
      <c r="N1009" s="20" t="n">
        <f aca="false">M1009-L1009</f>
        <v>162000</v>
      </c>
    </row>
    <row r="1010" s="4" customFormat="true" ht="14.4" hidden="false" customHeight="false" outlineLevel="0" collapsed="false">
      <c r="A1010" s="14" t="s">
        <v>873</v>
      </c>
      <c r="B1010" s="13" t="s">
        <v>73</v>
      </c>
      <c r="C1010" s="13" t="s">
        <v>874</v>
      </c>
      <c r="D1010" s="14" t="n">
        <v>221</v>
      </c>
      <c r="E1010" s="15" t="n">
        <v>19</v>
      </c>
      <c r="F1010" s="15" t="n">
        <v>2</v>
      </c>
      <c r="G1010" s="16" t="n">
        <f aca="false">E1010-F1010</f>
        <v>17</v>
      </c>
      <c r="H1010" s="17" t="n">
        <f aca="false">VLOOKUP(D1010,S:T,2,0)</f>
        <v>257000</v>
      </c>
      <c r="I1010" s="17" t="n">
        <f aca="false">VLOOKUP(D1010,W:X,2,0)</f>
        <v>344000</v>
      </c>
      <c r="J1010" s="17" t="n">
        <f aca="false">F1010*H1010</f>
        <v>514000</v>
      </c>
      <c r="K1010" s="17" t="n">
        <f aca="false">G1010*I1010</f>
        <v>5848000</v>
      </c>
      <c r="L1010" s="18" t="n">
        <f aca="false">J1010+K1010</f>
        <v>6362000</v>
      </c>
      <c r="M1010" s="19" t="n">
        <f aca="false">E1010*I1010</f>
        <v>6536000</v>
      </c>
      <c r="N1010" s="20" t="n">
        <f aca="false">M1010-L1010</f>
        <v>174000</v>
      </c>
    </row>
    <row r="1011" s="4" customFormat="true" ht="14.4" hidden="false" customHeight="false" outlineLevel="0" collapsed="false">
      <c r="A1011" s="14" t="s">
        <v>873</v>
      </c>
      <c r="B1011" s="13" t="s">
        <v>73</v>
      </c>
      <c r="C1011" s="13" t="s">
        <v>874</v>
      </c>
      <c r="D1011" s="14" t="n">
        <v>122</v>
      </c>
      <c r="E1011" s="15" t="n">
        <v>20</v>
      </c>
      <c r="F1011" s="15" t="n">
        <v>7</v>
      </c>
      <c r="G1011" s="16" t="n">
        <f aca="false">E1011-F1011</f>
        <v>13</v>
      </c>
      <c r="H1011" s="17" t="n">
        <f aca="false">VLOOKUP(D1011,S:T,2,0)</f>
        <v>300000</v>
      </c>
      <c r="I1011" s="17" t="n">
        <f aca="false">VLOOKUP(D1011,W:X,2,0)</f>
        <v>380000</v>
      </c>
      <c r="J1011" s="17" t="n">
        <f aca="false">F1011*H1011</f>
        <v>2100000</v>
      </c>
      <c r="K1011" s="17" t="n">
        <f aca="false">G1011*I1011</f>
        <v>4940000</v>
      </c>
      <c r="L1011" s="18" t="n">
        <f aca="false">J1011+K1011</f>
        <v>7040000</v>
      </c>
      <c r="M1011" s="19" t="n">
        <f aca="false">E1011*I1011</f>
        <v>7600000</v>
      </c>
      <c r="N1011" s="20" t="n">
        <f aca="false">M1011-L1011</f>
        <v>560000</v>
      </c>
    </row>
    <row r="1012" s="4" customFormat="true" ht="14.4" hidden="false" customHeight="false" outlineLevel="0" collapsed="false">
      <c r="A1012" s="14" t="s">
        <v>875</v>
      </c>
      <c r="B1012" s="13" t="s">
        <v>333</v>
      </c>
      <c r="C1012" s="13" t="s">
        <v>543</v>
      </c>
      <c r="D1012" s="14" t="n">
        <v>221</v>
      </c>
      <c r="E1012" s="15" t="n">
        <v>20</v>
      </c>
      <c r="F1012" s="15" t="n">
        <v>2</v>
      </c>
      <c r="G1012" s="16" t="n">
        <f aca="false">E1012-F1012</f>
        <v>18</v>
      </c>
      <c r="H1012" s="17" t="n">
        <f aca="false">VLOOKUP(D1012,S:T,2,0)</f>
        <v>257000</v>
      </c>
      <c r="I1012" s="17" t="n">
        <f aca="false">VLOOKUP(D1012,W:X,2,0)</f>
        <v>344000</v>
      </c>
      <c r="J1012" s="17" t="n">
        <f aca="false">F1012*H1012</f>
        <v>514000</v>
      </c>
      <c r="K1012" s="17" t="n">
        <f aca="false">G1012*I1012</f>
        <v>6192000</v>
      </c>
      <c r="L1012" s="18" t="n">
        <f aca="false">J1012+K1012</f>
        <v>6706000</v>
      </c>
      <c r="M1012" s="19" t="n">
        <f aca="false">E1012*I1012</f>
        <v>6880000</v>
      </c>
      <c r="N1012" s="20" t="n">
        <f aca="false">M1012-L1012</f>
        <v>174000</v>
      </c>
    </row>
    <row r="1013" s="4" customFormat="true" ht="14.4" hidden="false" customHeight="false" outlineLevel="0" collapsed="false">
      <c r="A1013" s="14" t="s">
        <v>875</v>
      </c>
      <c r="B1013" s="13" t="s">
        <v>333</v>
      </c>
      <c r="C1013" s="13" t="s">
        <v>543</v>
      </c>
      <c r="D1013" s="14" t="n">
        <v>122</v>
      </c>
      <c r="E1013" s="15" t="n">
        <v>20</v>
      </c>
      <c r="F1013" s="15" t="n">
        <v>8</v>
      </c>
      <c r="G1013" s="16" t="n">
        <f aca="false">E1013-F1013</f>
        <v>12</v>
      </c>
      <c r="H1013" s="17" t="n">
        <f aca="false">VLOOKUP(D1013,S:T,2,0)</f>
        <v>300000</v>
      </c>
      <c r="I1013" s="17" t="n">
        <f aca="false">VLOOKUP(D1013,W:X,2,0)</f>
        <v>380000</v>
      </c>
      <c r="J1013" s="17" t="n">
        <f aca="false">F1013*H1013</f>
        <v>2400000</v>
      </c>
      <c r="K1013" s="17" t="n">
        <f aca="false">G1013*I1013</f>
        <v>4560000</v>
      </c>
      <c r="L1013" s="18" t="n">
        <f aca="false">J1013+K1013</f>
        <v>6960000</v>
      </c>
      <c r="M1013" s="19" t="n">
        <f aca="false">E1013*I1013</f>
        <v>7600000</v>
      </c>
      <c r="N1013" s="20" t="n">
        <f aca="false">M1013-L1013</f>
        <v>640000</v>
      </c>
    </row>
    <row r="1014" s="4" customFormat="true" ht="14.4" hidden="false" customHeight="false" outlineLevel="0" collapsed="false">
      <c r="A1014" s="14" t="s">
        <v>876</v>
      </c>
      <c r="B1014" s="13" t="s">
        <v>652</v>
      </c>
      <c r="C1014" s="13" t="s">
        <v>349</v>
      </c>
      <c r="D1014" s="14" t="n">
        <v>221</v>
      </c>
      <c r="E1014" s="15" t="n">
        <v>18</v>
      </c>
      <c r="F1014" s="15" t="n">
        <v>2</v>
      </c>
      <c r="G1014" s="16" t="n">
        <f aca="false">E1014-F1014</f>
        <v>16</v>
      </c>
      <c r="H1014" s="17" t="n">
        <f aca="false">VLOOKUP(D1014,S:T,2,0)</f>
        <v>257000</v>
      </c>
      <c r="I1014" s="17" t="n">
        <f aca="false">VLOOKUP(D1014,W:X,2,0)</f>
        <v>344000</v>
      </c>
      <c r="J1014" s="17" t="n">
        <f aca="false">F1014*H1014</f>
        <v>514000</v>
      </c>
      <c r="K1014" s="17" t="n">
        <f aca="false">G1014*I1014</f>
        <v>5504000</v>
      </c>
      <c r="L1014" s="18" t="n">
        <f aca="false">J1014+K1014</f>
        <v>6018000</v>
      </c>
      <c r="M1014" s="19" t="n">
        <f aca="false">E1014*I1014</f>
        <v>6192000</v>
      </c>
      <c r="N1014" s="20" t="n">
        <f aca="false">M1014-L1014</f>
        <v>174000</v>
      </c>
    </row>
    <row r="1015" s="4" customFormat="true" ht="14.4" hidden="false" customHeight="false" outlineLevel="0" collapsed="false">
      <c r="A1015" s="14" t="s">
        <v>876</v>
      </c>
      <c r="B1015" s="13" t="s">
        <v>652</v>
      </c>
      <c r="C1015" s="13" t="s">
        <v>349</v>
      </c>
      <c r="D1015" s="14" t="n">
        <v>122</v>
      </c>
      <c r="E1015" s="15" t="n">
        <v>17</v>
      </c>
      <c r="F1015" s="15" t="n">
        <v>7</v>
      </c>
      <c r="G1015" s="16" t="n">
        <f aca="false">E1015-F1015</f>
        <v>10</v>
      </c>
      <c r="H1015" s="17" t="n">
        <f aca="false">VLOOKUP(D1015,S:T,2,0)</f>
        <v>300000</v>
      </c>
      <c r="I1015" s="17" t="n">
        <f aca="false">VLOOKUP(D1015,W:X,2,0)</f>
        <v>380000</v>
      </c>
      <c r="J1015" s="17" t="n">
        <f aca="false">F1015*H1015</f>
        <v>2100000</v>
      </c>
      <c r="K1015" s="17" t="n">
        <f aca="false">G1015*I1015</f>
        <v>3800000</v>
      </c>
      <c r="L1015" s="18" t="n">
        <f aca="false">J1015+K1015</f>
        <v>5900000</v>
      </c>
      <c r="M1015" s="19" t="n">
        <f aca="false">E1015*I1015</f>
        <v>6460000</v>
      </c>
      <c r="N1015" s="20" t="n">
        <f aca="false">M1015-L1015</f>
        <v>560000</v>
      </c>
    </row>
    <row r="1016" s="4" customFormat="true" ht="14.4" hidden="false" customHeight="false" outlineLevel="0" collapsed="false">
      <c r="A1016" s="14" t="s">
        <v>877</v>
      </c>
      <c r="B1016" s="13" t="s">
        <v>584</v>
      </c>
      <c r="C1016" s="13" t="s">
        <v>131</v>
      </c>
      <c r="D1016" s="14" t="n">
        <v>221</v>
      </c>
      <c r="E1016" s="15" t="n">
        <v>18</v>
      </c>
      <c r="F1016" s="15" t="n">
        <v>2</v>
      </c>
      <c r="G1016" s="16" t="n">
        <f aca="false">E1016-F1016</f>
        <v>16</v>
      </c>
      <c r="H1016" s="17" t="n">
        <f aca="false">VLOOKUP(D1016,S:T,2,0)</f>
        <v>257000</v>
      </c>
      <c r="I1016" s="17" t="n">
        <f aca="false">VLOOKUP(D1016,W:X,2,0)</f>
        <v>344000</v>
      </c>
      <c r="J1016" s="17" t="n">
        <f aca="false">F1016*H1016</f>
        <v>514000</v>
      </c>
      <c r="K1016" s="17" t="n">
        <f aca="false">G1016*I1016</f>
        <v>5504000</v>
      </c>
      <c r="L1016" s="18" t="n">
        <f aca="false">J1016+K1016</f>
        <v>6018000</v>
      </c>
      <c r="M1016" s="19" t="n">
        <f aca="false">E1016*I1016</f>
        <v>6192000</v>
      </c>
      <c r="N1016" s="20" t="n">
        <f aca="false">M1016-L1016</f>
        <v>174000</v>
      </c>
    </row>
    <row r="1017" s="4" customFormat="true" ht="14.4" hidden="false" customHeight="false" outlineLevel="0" collapsed="false">
      <c r="A1017" s="14" t="s">
        <v>877</v>
      </c>
      <c r="B1017" s="13" t="s">
        <v>584</v>
      </c>
      <c r="C1017" s="13" t="s">
        <v>131</v>
      </c>
      <c r="D1017" s="14" t="n">
        <v>122</v>
      </c>
      <c r="E1017" s="15" t="n">
        <v>17</v>
      </c>
      <c r="F1017" s="15" t="n">
        <v>9</v>
      </c>
      <c r="G1017" s="16" t="n">
        <f aca="false">E1017-F1017</f>
        <v>8</v>
      </c>
      <c r="H1017" s="17" t="n">
        <f aca="false">VLOOKUP(D1017,S:T,2,0)</f>
        <v>300000</v>
      </c>
      <c r="I1017" s="17" t="n">
        <f aca="false">VLOOKUP(D1017,W:X,2,0)</f>
        <v>380000</v>
      </c>
      <c r="J1017" s="17" t="n">
        <f aca="false">F1017*H1017</f>
        <v>2700000</v>
      </c>
      <c r="K1017" s="17" t="n">
        <f aca="false">G1017*I1017</f>
        <v>3040000</v>
      </c>
      <c r="L1017" s="18" t="n">
        <f aca="false">J1017+K1017</f>
        <v>5740000</v>
      </c>
      <c r="M1017" s="19" t="n">
        <f aca="false">E1017*I1017</f>
        <v>6460000</v>
      </c>
      <c r="N1017" s="20" t="n">
        <f aca="false">M1017-L1017</f>
        <v>720000</v>
      </c>
    </row>
    <row r="1018" s="4" customFormat="true" ht="14.4" hidden="false" customHeight="false" outlineLevel="0" collapsed="false">
      <c r="A1018" s="14" t="s">
        <v>878</v>
      </c>
      <c r="B1018" s="13" t="s">
        <v>879</v>
      </c>
      <c r="C1018" s="13" t="s">
        <v>131</v>
      </c>
      <c r="D1018" s="14" t="n">
        <v>221</v>
      </c>
      <c r="E1018" s="15" t="n">
        <v>20</v>
      </c>
      <c r="F1018" s="15" t="n">
        <v>2</v>
      </c>
      <c r="G1018" s="16" t="n">
        <f aca="false">E1018-F1018</f>
        <v>18</v>
      </c>
      <c r="H1018" s="17" t="n">
        <f aca="false">VLOOKUP(D1018,S:T,2,0)</f>
        <v>257000</v>
      </c>
      <c r="I1018" s="17" t="n">
        <f aca="false">VLOOKUP(D1018,W:X,2,0)</f>
        <v>344000</v>
      </c>
      <c r="J1018" s="17" t="n">
        <f aca="false">F1018*H1018</f>
        <v>514000</v>
      </c>
      <c r="K1018" s="17" t="n">
        <f aca="false">G1018*I1018</f>
        <v>6192000</v>
      </c>
      <c r="L1018" s="18" t="n">
        <f aca="false">J1018+K1018</f>
        <v>6706000</v>
      </c>
      <c r="M1018" s="19" t="n">
        <f aca="false">E1018*I1018</f>
        <v>6880000</v>
      </c>
      <c r="N1018" s="20" t="n">
        <f aca="false">M1018-L1018</f>
        <v>174000</v>
      </c>
    </row>
    <row r="1019" s="4" customFormat="true" ht="14.4" hidden="false" customHeight="false" outlineLevel="0" collapsed="false">
      <c r="A1019" s="14" t="s">
        <v>878</v>
      </c>
      <c r="B1019" s="13" t="s">
        <v>879</v>
      </c>
      <c r="C1019" s="13" t="s">
        <v>131</v>
      </c>
      <c r="D1019" s="14" t="n">
        <v>122</v>
      </c>
      <c r="E1019" s="15" t="n">
        <v>19</v>
      </c>
      <c r="F1019" s="15" t="n">
        <v>9</v>
      </c>
      <c r="G1019" s="16" t="n">
        <f aca="false">E1019-F1019</f>
        <v>10</v>
      </c>
      <c r="H1019" s="17" t="n">
        <f aca="false">VLOOKUP(D1019,S:T,2,0)</f>
        <v>300000</v>
      </c>
      <c r="I1019" s="17" t="n">
        <f aca="false">VLOOKUP(D1019,W:X,2,0)</f>
        <v>380000</v>
      </c>
      <c r="J1019" s="17" t="n">
        <f aca="false">F1019*H1019</f>
        <v>2700000</v>
      </c>
      <c r="K1019" s="17" t="n">
        <f aca="false">G1019*I1019</f>
        <v>3800000</v>
      </c>
      <c r="L1019" s="18" t="n">
        <f aca="false">J1019+K1019</f>
        <v>6500000</v>
      </c>
      <c r="M1019" s="19" t="n">
        <f aca="false">E1019*I1019</f>
        <v>7220000</v>
      </c>
      <c r="N1019" s="20" t="n">
        <f aca="false">M1019-L1019</f>
        <v>720000</v>
      </c>
    </row>
    <row r="1020" s="4" customFormat="true" ht="14.4" hidden="false" customHeight="false" outlineLevel="0" collapsed="false">
      <c r="A1020" s="14" t="s">
        <v>880</v>
      </c>
      <c r="B1020" s="13" t="s">
        <v>136</v>
      </c>
      <c r="C1020" s="13" t="s">
        <v>881</v>
      </c>
      <c r="D1020" s="14" t="n">
        <v>221</v>
      </c>
      <c r="E1020" s="15" t="n">
        <v>15</v>
      </c>
      <c r="F1020" s="15" t="n">
        <v>4</v>
      </c>
      <c r="G1020" s="16" t="n">
        <f aca="false">E1020-F1020</f>
        <v>11</v>
      </c>
      <c r="H1020" s="17" t="n">
        <f aca="false">VLOOKUP(D1020,S:T,2,0)</f>
        <v>257000</v>
      </c>
      <c r="I1020" s="17" t="n">
        <f aca="false">VLOOKUP(D1020,W:X,2,0)</f>
        <v>344000</v>
      </c>
      <c r="J1020" s="17" t="n">
        <f aca="false">F1020*H1020</f>
        <v>1028000</v>
      </c>
      <c r="K1020" s="17" t="n">
        <f aca="false">G1020*I1020</f>
        <v>3784000</v>
      </c>
      <c r="L1020" s="18" t="n">
        <f aca="false">J1020+K1020</f>
        <v>4812000</v>
      </c>
      <c r="M1020" s="19" t="n">
        <f aca="false">E1020*I1020</f>
        <v>5160000</v>
      </c>
      <c r="N1020" s="20" t="n">
        <f aca="false">M1020-L1020</f>
        <v>348000</v>
      </c>
    </row>
    <row r="1021" s="4" customFormat="true" ht="14.4" hidden="false" customHeight="false" outlineLevel="0" collapsed="false">
      <c r="A1021" s="14" t="s">
        <v>880</v>
      </c>
      <c r="B1021" s="13" t="s">
        <v>136</v>
      </c>
      <c r="C1021" s="13" t="s">
        <v>881</v>
      </c>
      <c r="D1021" s="14" t="n">
        <v>122</v>
      </c>
      <c r="E1021" s="15" t="n">
        <v>15</v>
      </c>
      <c r="F1021" s="15" t="n">
        <v>6</v>
      </c>
      <c r="G1021" s="16" t="n">
        <f aca="false">E1021-F1021</f>
        <v>9</v>
      </c>
      <c r="H1021" s="17" t="n">
        <f aca="false">VLOOKUP(D1021,S:T,2,0)</f>
        <v>300000</v>
      </c>
      <c r="I1021" s="17" t="n">
        <f aca="false">VLOOKUP(D1021,W:X,2,0)</f>
        <v>380000</v>
      </c>
      <c r="J1021" s="17" t="n">
        <f aca="false">F1021*H1021</f>
        <v>1800000</v>
      </c>
      <c r="K1021" s="17" t="n">
        <f aca="false">G1021*I1021</f>
        <v>3420000</v>
      </c>
      <c r="L1021" s="18" t="n">
        <f aca="false">J1021+K1021</f>
        <v>5220000</v>
      </c>
      <c r="M1021" s="19" t="n">
        <f aca="false">E1021*I1021</f>
        <v>5700000</v>
      </c>
      <c r="N1021" s="20" t="n">
        <f aca="false">M1021-L1021</f>
        <v>480000</v>
      </c>
    </row>
    <row r="1022" s="4" customFormat="true" ht="14.4" hidden="false" customHeight="false" outlineLevel="0" collapsed="false">
      <c r="A1022" s="14" t="s">
        <v>882</v>
      </c>
      <c r="B1022" s="13" t="s">
        <v>883</v>
      </c>
      <c r="C1022" s="13" t="s">
        <v>884</v>
      </c>
      <c r="D1022" s="14" t="n">
        <v>221</v>
      </c>
      <c r="E1022" s="15" t="n">
        <v>17</v>
      </c>
      <c r="F1022" s="15" t="n">
        <v>4</v>
      </c>
      <c r="G1022" s="16" t="n">
        <f aca="false">E1022-F1022</f>
        <v>13</v>
      </c>
      <c r="H1022" s="17" t="n">
        <f aca="false">VLOOKUP(D1022,S:T,2,0)</f>
        <v>257000</v>
      </c>
      <c r="I1022" s="17" t="n">
        <f aca="false">VLOOKUP(D1022,W:X,2,0)</f>
        <v>344000</v>
      </c>
      <c r="J1022" s="17" t="n">
        <f aca="false">F1022*H1022</f>
        <v>1028000</v>
      </c>
      <c r="K1022" s="17" t="n">
        <f aca="false">G1022*I1022</f>
        <v>4472000</v>
      </c>
      <c r="L1022" s="18" t="n">
        <f aca="false">J1022+K1022</f>
        <v>5500000</v>
      </c>
      <c r="M1022" s="19" t="n">
        <f aca="false">E1022*I1022</f>
        <v>5848000</v>
      </c>
      <c r="N1022" s="20" t="n">
        <f aca="false">M1022-L1022</f>
        <v>348000</v>
      </c>
    </row>
    <row r="1023" s="4" customFormat="true" ht="14.4" hidden="false" customHeight="false" outlineLevel="0" collapsed="false">
      <c r="A1023" s="14" t="s">
        <v>882</v>
      </c>
      <c r="B1023" s="13" t="s">
        <v>883</v>
      </c>
      <c r="C1023" s="13" t="s">
        <v>884</v>
      </c>
      <c r="D1023" s="14" t="n">
        <v>122</v>
      </c>
      <c r="E1023" s="15" t="n">
        <v>14</v>
      </c>
      <c r="F1023" s="15" t="n">
        <v>6</v>
      </c>
      <c r="G1023" s="16" t="n">
        <f aca="false">E1023-F1023</f>
        <v>8</v>
      </c>
      <c r="H1023" s="17" t="n">
        <f aca="false">VLOOKUP(D1023,S:T,2,0)</f>
        <v>300000</v>
      </c>
      <c r="I1023" s="17" t="n">
        <f aca="false">VLOOKUP(D1023,W:X,2,0)</f>
        <v>380000</v>
      </c>
      <c r="J1023" s="17" t="n">
        <f aca="false">F1023*H1023</f>
        <v>1800000</v>
      </c>
      <c r="K1023" s="17" t="n">
        <f aca="false">G1023*I1023</f>
        <v>3040000</v>
      </c>
      <c r="L1023" s="18" t="n">
        <f aca="false">J1023+K1023</f>
        <v>4840000</v>
      </c>
      <c r="M1023" s="19" t="n">
        <f aca="false">E1023*I1023</f>
        <v>5320000</v>
      </c>
      <c r="N1023" s="20" t="n">
        <f aca="false">M1023-L1023</f>
        <v>480000</v>
      </c>
    </row>
    <row r="1024" s="4" customFormat="true" ht="14.4" hidden="false" customHeight="false" outlineLevel="0" collapsed="false">
      <c r="A1024" s="14" t="s">
        <v>885</v>
      </c>
      <c r="B1024" s="13" t="s">
        <v>197</v>
      </c>
      <c r="C1024" s="13" t="s">
        <v>886</v>
      </c>
      <c r="D1024" s="14" t="n">
        <v>221</v>
      </c>
      <c r="E1024" s="15" t="n">
        <v>15</v>
      </c>
      <c r="F1024" s="15" t="n">
        <v>2</v>
      </c>
      <c r="G1024" s="16" t="n">
        <f aca="false">E1024-F1024</f>
        <v>13</v>
      </c>
      <c r="H1024" s="17" t="n">
        <f aca="false">VLOOKUP(D1024,S:T,2,0)</f>
        <v>257000</v>
      </c>
      <c r="I1024" s="17" t="n">
        <f aca="false">VLOOKUP(D1024,W:X,2,0)</f>
        <v>344000</v>
      </c>
      <c r="J1024" s="17" t="n">
        <f aca="false">F1024*H1024</f>
        <v>514000</v>
      </c>
      <c r="K1024" s="17" t="n">
        <f aca="false">G1024*I1024</f>
        <v>4472000</v>
      </c>
      <c r="L1024" s="18" t="n">
        <f aca="false">J1024+K1024</f>
        <v>4986000</v>
      </c>
      <c r="M1024" s="19" t="n">
        <f aca="false">E1024*I1024</f>
        <v>5160000</v>
      </c>
      <c r="N1024" s="20" t="n">
        <f aca="false">M1024-L1024</f>
        <v>174000</v>
      </c>
    </row>
    <row r="1025" s="4" customFormat="true" ht="14.4" hidden="false" customHeight="false" outlineLevel="0" collapsed="false">
      <c r="A1025" s="14" t="s">
        <v>885</v>
      </c>
      <c r="B1025" s="13" t="s">
        <v>197</v>
      </c>
      <c r="C1025" s="13" t="s">
        <v>886</v>
      </c>
      <c r="D1025" s="14" t="n">
        <v>122</v>
      </c>
      <c r="E1025" s="15" t="n">
        <v>16</v>
      </c>
      <c r="F1025" s="15" t="n">
        <v>9</v>
      </c>
      <c r="G1025" s="16" t="n">
        <f aca="false">E1025-F1025</f>
        <v>7</v>
      </c>
      <c r="H1025" s="17" t="n">
        <f aca="false">VLOOKUP(D1025,S:T,2,0)</f>
        <v>300000</v>
      </c>
      <c r="I1025" s="17" t="n">
        <f aca="false">VLOOKUP(D1025,W:X,2,0)</f>
        <v>380000</v>
      </c>
      <c r="J1025" s="17" t="n">
        <f aca="false">F1025*H1025</f>
        <v>2700000</v>
      </c>
      <c r="K1025" s="17" t="n">
        <f aca="false">G1025*I1025</f>
        <v>2660000</v>
      </c>
      <c r="L1025" s="18" t="n">
        <f aca="false">J1025+K1025</f>
        <v>5360000</v>
      </c>
      <c r="M1025" s="19" t="n">
        <f aca="false">E1025*I1025</f>
        <v>6080000</v>
      </c>
      <c r="N1025" s="20" t="n">
        <f aca="false">M1025-L1025</f>
        <v>720000</v>
      </c>
    </row>
    <row r="1026" s="4" customFormat="true" ht="14.4" hidden="false" customHeight="false" outlineLevel="0" collapsed="false">
      <c r="A1026" s="14" t="s">
        <v>887</v>
      </c>
      <c r="B1026" s="13" t="s">
        <v>888</v>
      </c>
      <c r="C1026" s="13" t="s">
        <v>140</v>
      </c>
      <c r="D1026" s="14" t="n">
        <v>221</v>
      </c>
      <c r="E1026" s="15" t="n">
        <v>18</v>
      </c>
      <c r="F1026" s="15" t="n">
        <v>2</v>
      </c>
      <c r="G1026" s="16" t="n">
        <f aca="false">E1026-F1026</f>
        <v>16</v>
      </c>
      <c r="H1026" s="17" t="n">
        <f aca="false">VLOOKUP(D1026,S:T,2,0)</f>
        <v>257000</v>
      </c>
      <c r="I1026" s="17" t="n">
        <f aca="false">VLOOKUP(D1026,W:X,2,0)</f>
        <v>344000</v>
      </c>
      <c r="J1026" s="17" t="n">
        <f aca="false">F1026*H1026</f>
        <v>514000</v>
      </c>
      <c r="K1026" s="17" t="n">
        <f aca="false">G1026*I1026</f>
        <v>5504000</v>
      </c>
      <c r="L1026" s="18" t="n">
        <f aca="false">J1026+K1026</f>
        <v>6018000</v>
      </c>
      <c r="M1026" s="19" t="n">
        <f aca="false">E1026*I1026</f>
        <v>6192000</v>
      </c>
      <c r="N1026" s="20" t="n">
        <f aca="false">M1026-L1026</f>
        <v>174000</v>
      </c>
    </row>
    <row r="1027" s="4" customFormat="true" ht="14.4" hidden="false" customHeight="false" outlineLevel="0" collapsed="false">
      <c r="A1027" s="14" t="s">
        <v>887</v>
      </c>
      <c r="B1027" s="13" t="s">
        <v>888</v>
      </c>
      <c r="C1027" s="13" t="s">
        <v>140</v>
      </c>
      <c r="D1027" s="14" t="n">
        <v>122</v>
      </c>
      <c r="E1027" s="15" t="n">
        <v>15</v>
      </c>
      <c r="F1027" s="15" t="n">
        <v>8</v>
      </c>
      <c r="G1027" s="16" t="n">
        <f aca="false">E1027-F1027</f>
        <v>7</v>
      </c>
      <c r="H1027" s="17" t="n">
        <f aca="false">VLOOKUP(D1027,S:T,2,0)</f>
        <v>300000</v>
      </c>
      <c r="I1027" s="17" t="n">
        <f aca="false">VLOOKUP(D1027,W:X,2,0)</f>
        <v>380000</v>
      </c>
      <c r="J1027" s="17" t="n">
        <f aca="false">F1027*H1027</f>
        <v>2400000</v>
      </c>
      <c r="K1027" s="17" t="n">
        <f aca="false">G1027*I1027</f>
        <v>2660000</v>
      </c>
      <c r="L1027" s="18" t="n">
        <f aca="false">J1027+K1027</f>
        <v>5060000</v>
      </c>
      <c r="M1027" s="19" t="n">
        <f aca="false">E1027*I1027</f>
        <v>5700000</v>
      </c>
      <c r="N1027" s="20" t="n">
        <f aca="false">M1027-L1027</f>
        <v>640000</v>
      </c>
    </row>
    <row r="1028" s="4" customFormat="true" ht="14.4" hidden="false" customHeight="false" outlineLevel="0" collapsed="false">
      <c r="A1028" s="14" t="s">
        <v>889</v>
      </c>
      <c r="B1028" s="13" t="s">
        <v>890</v>
      </c>
      <c r="C1028" s="13" t="s">
        <v>143</v>
      </c>
      <c r="D1028" s="14" t="n">
        <v>122</v>
      </c>
      <c r="E1028" s="15" t="n">
        <v>14</v>
      </c>
      <c r="F1028" s="15" t="n">
        <v>4</v>
      </c>
      <c r="G1028" s="16" t="n">
        <f aca="false">E1028-F1028</f>
        <v>10</v>
      </c>
      <c r="H1028" s="17" t="n">
        <f aca="false">VLOOKUP(D1028,S:T,2,0)</f>
        <v>300000</v>
      </c>
      <c r="I1028" s="17" t="n">
        <f aca="false">VLOOKUP(D1028,W:X,2,0)</f>
        <v>380000</v>
      </c>
      <c r="J1028" s="17" t="n">
        <f aca="false">F1028*H1028</f>
        <v>1200000</v>
      </c>
      <c r="K1028" s="17" t="n">
        <f aca="false">G1028*I1028</f>
        <v>3800000</v>
      </c>
      <c r="L1028" s="18" t="n">
        <f aca="false">J1028+K1028</f>
        <v>5000000</v>
      </c>
      <c r="M1028" s="19" t="n">
        <f aca="false">E1028*I1028</f>
        <v>5320000</v>
      </c>
      <c r="N1028" s="20" t="n">
        <f aca="false">M1028-L1028</f>
        <v>320000</v>
      </c>
    </row>
    <row r="1029" s="4" customFormat="true" ht="14.4" hidden="false" customHeight="false" outlineLevel="0" collapsed="false">
      <c r="A1029" s="14" t="s">
        <v>891</v>
      </c>
      <c r="B1029" s="13" t="s">
        <v>892</v>
      </c>
      <c r="C1029" s="13" t="s">
        <v>367</v>
      </c>
      <c r="D1029" s="14" t="n">
        <v>320</v>
      </c>
      <c r="E1029" s="15" t="n">
        <v>4</v>
      </c>
      <c r="F1029" s="15" t="n">
        <v>2</v>
      </c>
      <c r="G1029" s="16" t="n">
        <f aca="false">E1029-F1029</f>
        <v>2</v>
      </c>
      <c r="H1029" s="17" t="n">
        <f aca="false">VLOOKUP(D1029,S:T,2,0)</f>
        <v>257000</v>
      </c>
      <c r="I1029" s="17" t="n">
        <f aca="false">VLOOKUP(D1029,W:X,2,0)</f>
        <v>338000</v>
      </c>
      <c r="J1029" s="17" t="n">
        <f aca="false">F1029*H1029</f>
        <v>514000</v>
      </c>
      <c r="K1029" s="17" t="n">
        <f aca="false">G1029*I1029</f>
        <v>676000</v>
      </c>
      <c r="L1029" s="18" t="n">
        <f aca="false">J1029+K1029</f>
        <v>1190000</v>
      </c>
      <c r="M1029" s="19" t="n">
        <f aca="false">E1029*I1029</f>
        <v>1352000</v>
      </c>
      <c r="N1029" s="20" t="n">
        <f aca="false">M1029-L1029</f>
        <v>162000</v>
      </c>
    </row>
    <row r="1030" s="4" customFormat="true" ht="14.4" hidden="false" customHeight="false" outlineLevel="0" collapsed="false">
      <c r="A1030" s="14" t="s">
        <v>891</v>
      </c>
      <c r="B1030" s="13" t="s">
        <v>892</v>
      </c>
      <c r="C1030" s="13" t="s">
        <v>367</v>
      </c>
      <c r="D1030" s="14" t="n">
        <v>122</v>
      </c>
      <c r="E1030" s="15" t="n">
        <v>15</v>
      </c>
      <c r="F1030" s="15" t="n">
        <v>9</v>
      </c>
      <c r="G1030" s="16" t="n">
        <f aca="false">E1030-F1030</f>
        <v>6</v>
      </c>
      <c r="H1030" s="17" t="n">
        <f aca="false">VLOOKUP(D1030,S:T,2,0)</f>
        <v>300000</v>
      </c>
      <c r="I1030" s="17" t="n">
        <f aca="false">VLOOKUP(D1030,W:X,2,0)</f>
        <v>380000</v>
      </c>
      <c r="J1030" s="17" t="n">
        <f aca="false">F1030*H1030</f>
        <v>2700000</v>
      </c>
      <c r="K1030" s="17" t="n">
        <f aca="false">G1030*I1030</f>
        <v>2280000</v>
      </c>
      <c r="L1030" s="18" t="n">
        <f aca="false">J1030+K1030</f>
        <v>4980000</v>
      </c>
      <c r="M1030" s="19" t="n">
        <f aca="false">E1030*I1030</f>
        <v>5700000</v>
      </c>
      <c r="N1030" s="20" t="n">
        <f aca="false">M1030-L1030</f>
        <v>720000</v>
      </c>
    </row>
    <row r="1031" s="4" customFormat="true" ht="14.4" hidden="false" customHeight="false" outlineLevel="0" collapsed="false">
      <c r="A1031" s="14" t="s">
        <v>893</v>
      </c>
      <c r="B1031" s="13" t="s">
        <v>190</v>
      </c>
      <c r="C1031" s="13" t="s">
        <v>894</v>
      </c>
      <c r="D1031" s="14" t="n">
        <v>321</v>
      </c>
      <c r="E1031" s="15" t="n">
        <v>7</v>
      </c>
      <c r="F1031" s="15" t="n">
        <v>2</v>
      </c>
      <c r="G1031" s="16" t="n">
        <f aca="false">E1031-F1031</f>
        <v>5</v>
      </c>
      <c r="H1031" s="17" t="n">
        <f aca="false">VLOOKUP(D1031,S:T,2,0)</f>
        <v>257000</v>
      </c>
      <c r="I1031" s="17" t="n">
        <f aca="false">VLOOKUP(D1031,W:X,2,0)</f>
        <v>344000</v>
      </c>
      <c r="J1031" s="17" t="n">
        <f aca="false">F1031*H1031</f>
        <v>514000</v>
      </c>
      <c r="K1031" s="17" t="n">
        <f aca="false">G1031*I1031</f>
        <v>1720000</v>
      </c>
      <c r="L1031" s="18" t="n">
        <f aca="false">J1031+K1031</f>
        <v>2234000</v>
      </c>
      <c r="M1031" s="19" t="n">
        <f aca="false">E1031*I1031</f>
        <v>2408000</v>
      </c>
      <c r="N1031" s="20" t="n">
        <f aca="false">M1031-L1031</f>
        <v>174000</v>
      </c>
    </row>
    <row r="1032" s="4" customFormat="true" ht="14.4" hidden="false" customHeight="false" outlineLevel="0" collapsed="false">
      <c r="A1032" s="14" t="s">
        <v>893</v>
      </c>
      <c r="B1032" s="13" t="s">
        <v>190</v>
      </c>
      <c r="C1032" s="13" t="s">
        <v>894</v>
      </c>
      <c r="D1032" s="14" t="n">
        <v>122</v>
      </c>
      <c r="E1032" s="15" t="n">
        <v>19</v>
      </c>
      <c r="F1032" s="15" t="n">
        <v>7</v>
      </c>
      <c r="G1032" s="16" t="n">
        <f aca="false">E1032-F1032</f>
        <v>12</v>
      </c>
      <c r="H1032" s="17" t="n">
        <f aca="false">VLOOKUP(D1032,S:T,2,0)</f>
        <v>300000</v>
      </c>
      <c r="I1032" s="17" t="n">
        <f aca="false">VLOOKUP(D1032,W:X,2,0)</f>
        <v>380000</v>
      </c>
      <c r="J1032" s="17" t="n">
        <f aca="false">F1032*H1032</f>
        <v>2100000</v>
      </c>
      <c r="K1032" s="17" t="n">
        <f aca="false">G1032*I1032</f>
        <v>4560000</v>
      </c>
      <c r="L1032" s="18" t="n">
        <f aca="false">J1032+K1032</f>
        <v>6660000</v>
      </c>
      <c r="M1032" s="19" t="n">
        <f aca="false">E1032*I1032</f>
        <v>7220000</v>
      </c>
      <c r="N1032" s="20" t="n">
        <f aca="false">M1032-L1032</f>
        <v>560000</v>
      </c>
    </row>
    <row r="1033" s="4" customFormat="true" ht="14.4" hidden="false" customHeight="false" outlineLevel="0" collapsed="false">
      <c r="A1033" s="14" t="s">
        <v>895</v>
      </c>
      <c r="B1033" s="13" t="s">
        <v>194</v>
      </c>
      <c r="C1033" s="13" t="s">
        <v>145</v>
      </c>
      <c r="D1033" s="14" t="n">
        <v>221</v>
      </c>
      <c r="E1033" s="15" t="n">
        <v>15</v>
      </c>
      <c r="F1033" s="15" t="n">
        <v>2</v>
      </c>
      <c r="G1033" s="16" t="n">
        <f aca="false">E1033-F1033</f>
        <v>13</v>
      </c>
      <c r="H1033" s="17" t="n">
        <f aca="false">VLOOKUP(D1033,S:T,2,0)</f>
        <v>257000</v>
      </c>
      <c r="I1033" s="17" t="n">
        <f aca="false">VLOOKUP(D1033,W:X,2,0)</f>
        <v>344000</v>
      </c>
      <c r="J1033" s="17" t="n">
        <f aca="false">F1033*H1033</f>
        <v>514000</v>
      </c>
      <c r="K1033" s="17" t="n">
        <f aca="false">G1033*I1033</f>
        <v>4472000</v>
      </c>
      <c r="L1033" s="18" t="n">
        <f aca="false">J1033+K1033</f>
        <v>4986000</v>
      </c>
      <c r="M1033" s="19" t="n">
        <f aca="false">E1033*I1033</f>
        <v>5160000</v>
      </c>
      <c r="N1033" s="20" t="n">
        <f aca="false">M1033-L1033</f>
        <v>174000</v>
      </c>
    </row>
    <row r="1034" s="4" customFormat="true" ht="14.4" hidden="false" customHeight="false" outlineLevel="0" collapsed="false">
      <c r="A1034" s="14" t="s">
        <v>895</v>
      </c>
      <c r="B1034" s="13" t="s">
        <v>194</v>
      </c>
      <c r="C1034" s="13" t="s">
        <v>145</v>
      </c>
      <c r="D1034" s="14" t="n">
        <v>321</v>
      </c>
      <c r="E1034" s="15" t="n">
        <v>5</v>
      </c>
      <c r="F1034" s="15" t="n">
        <v>2</v>
      </c>
      <c r="G1034" s="16" t="n">
        <f aca="false">E1034-F1034</f>
        <v>3</v>
      </c>
      <c r="H1034" s="17" t="n">
        <f aca="false">VLOOKUP(D1034,S:T,2,0)</f>
        <v>257000</v>
      </c>
      <c r="I1034" s="17" t="n">
        <f aca="false">VLOOKUP(D1034,W:X,2,0)</f>
        <v>344000</v>
      </c>
      <c r="J1034" s="17" t="n">
        <f aca="false">F1034*H1034</f>
        <v>514000</v>
      </c>
      <c r="K1034" s="17" t="n">
        <f aca="false">G1034*I1034</f>
        <v>1032000</v>
      </c>
      <c r="L1034" s="18" t="n">
        <f aca="false">J1034+K1034</f>
        <v>1546000</v>
      </c>
      <c r="M1034" s="19" t="n">
        <f aca="false">E1034*I1034</f>
        <v>1720000</v>
      </c>
      <c r="N1034" s="20" t="n">
        <f aca="false">M1034-L1034</f>
        <v>174000</v>
      </c>
    </row>
    <row r="1035" s="4" customFormat="true" ht="14.4" hidden="false" customHeight="false" outlineLevel="0" collapsed="false">
      <c r="A1035" s="14" t="s">
        <v>895</v>
      </c>
      <c r="B1035" s="13" t="s">
        <v>194</v>
      </c>
      <c r="C1035" s="13" t="s">
        <v>145</v>
      </c>
      <c r="D1035" s="14" t="n">
        <v>122</v>
      </c>
      <c r="E1035" s="15" t="n">
        <v>14</v>
      </c>
      <c r="F1035" s="15" t="n">
        <v>7</v>
      </c>
      <c r="G1035" s="16" t="n">
        <f aca="false">E1035-F1035</f>
        <v>7</v>
      </c>
      <c r="H1035" s="17" t="n">
        <f aca="false">VLOOKUP(D1035,S:T,2,0)</f>
        <v>300000</v>
      </c>
      <c r="I1035" s="17" t="n">
        <f aca="false">VLOOKUP(D1035,W:X,2,0)</f>
        <v>380000</v>
      </c>
      <c r="J1035" s="17" t="n">
        <f aca="false">F1035*H1035</f>
        <v>2100000</v>
      </c>
      <c r="K1035" s="17" t="n">
        <f aca="false">G1035*I1035</f>
        <v>2660000</v>
      </c>
      <c r="L1035" s="18" t="n">
        <f aca="false">J1035+K1035</f>
        <v>4760000</v>
      </c>
      <c r="M1035" s="19" t="n">
        <f aca="false">E1035*I1035</f>
        <v>5320000</v>
      </c>
      <c r="N1035" s="20" t="n">
        <f aca="false">M1035-L1035</f>
        <v>560000</v>
      </c>
    </row>
    <row r="1036" s="4" customFormat="true" ht="14.4" hidden="false" customHeight="false" outlineLevel="0" collapsed="false">
      <c r="A1036" s="14" t="s">
        <v>896</v>
      </c>
      <c r="B1036" s="13" t="s">
        <v>897</v>
      </c>
      <c r="C1036" s="13" t="s">
        <v>145</v>
      </c>
      <c r="D1036" s="14" t="n">
        <v>221</v>
      </c>
      <c r="E1036" s="15" t="n">
        <v>20</v>
      </c>
      <c r="F1036" s="15" t="n">
        <v>2</v>
      </c>
      <c r="G1036" s="16" t="n">
        <f aca="false">E1036-F1036</f>
        <v>18</v>
      </c>
      <c r="H1036" s="17" t="n">
        <f aca="false">VLOOKUP(D1036,S:T,2,0)</f>
        <v>257000</v>
      </c>
      <c r="I1036" s="17" t="n">
        <f aca="false">VLOOKUP(D1036,W:X,2,0)</f>
        <v>344000</v>
      </c>
      <c r="J1036" s="17" t="n">
        <f aca="false">F1036*H1036</f>
        <v>514000</v>
      </c>
      <c r="K1036" s="17" t="n">
        <f aca="false">G1036*I1036</f>
        <v>6192000</v>
      </c>
      <c r="L1036" s="18" t="n">
        <f aca="false">J1036+K1036</f>
        <v>6706000</v>
      </c>
      <c r="M1036" s="19" t="n">
        <f aca="false">E1036*I1036</f>
        <v>6880000</v>
      </c>
      <c r="N1036" s="20" t="n">
        <f aca="false">M1036-L1036</f>
        <v>174000</v>
      </c>
    </row>
    <row r="1037" s="4" customFormat="true" ht="14.4" hidden="false" customHeight="false" outlineLevel="0" collapsed="false">
      <c r="A1037" s="14" t="s">
        <v>896</v>
      </c>
      <c r="B1037" s="13" t="s">
        <v>897</v>
      </c>
      <c r="C1037" s="13" t="s">
        <v>145</v>
      </c>
      <c r="D1037" s="14" t="n">
        <v>122</v>
      </c>
      <c r="E1037" s="15" t="n">
        <v>22</v>
      </c>
      <c r="F1037" s="15" t="n">
        <v>8</v>
      </c>
      <c r="G1037" s="16" t="n">
        <f aca="false">E1037-F1037</f>
        <v>14</v>
      </c>
      <c r="H1037" s="17" t="n">
        <f aca="false">VLOOKUP(D1037,S:T,2,0)</f>
        <v>300000</v>
      </c>
      <c r="I1037" s="17" t="n">
        <f aca="false">VLOOKUP(D1037,W:X,2,0)</f>
        <v>380000</v>
      </c>
      <c r="J1037" s="17" t="n">
        <f aca="false">F1037*H1037</f>
        <v>2400000</v>
      </c>
      <c r="K1037" s="17" t="n">
        <f aca="false">G1037*I1037</f>
        <v>5320000</v>
      </c>
      <c r="L1037" s="18" t="n">
        <f aca="false">J1037+K1037</f>
        <v>7720000</v>
      </c>
      <c r="M1037" s="19" t="n">
        <f aca="false">E1037*I1037</f>
        <v>8360000</v>
      </c>
      <c r="N1037" s="20" t="n">
        <f aca="false">M1037-L1037</f>
        <v>640000</v>
      </c>
    </row>
    <row r="1038" s="4" customFormat="true" ht="14.4" hidden="false" customHeight="false" outlineLevel="0" collapsed="false">
      <c r="A1038" s="14" t="s">
        <v>898</v>
      </c>
      <c r="B1038" s="13" t="s">
        <v>594</v>
      </c>
      <c r="C1038" s="13" t="s">
        <v>369</v>
      </c>
      <c r="D1038" s="14" t="n">
        <v>122</v>
      </c>
      <c r="E1038" s="15" t="n">
        <v>14</v>
      </c>
      <c r="F1038" s="15" t="n">
        <v>9</v>
      </c>
      <c r="G1038" s="16" t="n">
        <f aca="false">E1038-F1038</f>
        <v>5</v>
      </c>
      <c r="H1038" s="17" t="n">
        <f aca="false">VLOOKUP(D1038,S:T,2,0)</f>
        <v>300000</v>
      </c>
      <c r="I1038" s="17" t="n">
        <f aca="false">VLOOKUP(D1038,W:X,2,0)</f>
        <v>380000</v>
      </c>
      <c r="J1038" s="17" t="n">
        <f aca="false">F1038*H1038</f>
        <v>2700000</v>
      </c>
      <c r="K1038" s="17" t="n">
        <f aca="false">G1038*I1038</f>
        <v>1900000</v>
      </c>
      <c r="L1038" s="18" t="n">
        <f aca="false">J1038+K1038</f>
        <v>4600000</v>
      </c>
      <c r="M1038" s="19" t="n">
        <f aca="false">E1038*I1038</f>
        <v>5320000</v>
      </c>
      <c r="N1038" s="20" t="n">
        <f aca="false">M1038-L1038</f>
        <v>720000</v>
      </c>
    </row>
    <row r="1039" s="4" customFormat="true" ht="14.4" hidden="false" customHeight="false" outlineLevel="0" collapsed="false">
      <c r="A1039" s="14" t="s">
        <v>899</v>
      </c>
      <c r="B1039" s="13" t="s">
        <v>900</v>
      </c>
      <c r="C1039" s="13" t="s">
        <v>369</v>
      </c>
      <c r="D1039" s="14" t="n">
        <v>221</v>
      </c>
      <c r="E1039" s="15" t="n">
        <v>19</v>
      </c>
      <c r="F1039" s="15" t="n">
        <v>2</v>
      </c>
      <c r="G1039" s="16" t="n">
        <f aca="false">E1039-F1039</f>
        <v>17</v>
      </c>
      <c r="H1039" s="17" t="n">
        <f aca="false">VLOOKUP(D1039,S:T,2,0)</f>
        <v>257000</v>
      </c>
      <c r="I1039" s="17" t="n">
        <f aca="false">VLOOKUP(D1039,W:X,2,0)</f>
        <v>344000</v>
      </c>
      <c r="J1039" s="17" t="n">
        <f aca="false">F1039*H1039</f>
        <v>514000</v>
      </c>
      <c r="K1039" s="17" t="n">
        <f aca="false">G1039*I1039</f>
        <v>5848000</v>
      </c>
      <c r="L1039" s="18" t="n">
        <f aca="false">J1039+K1039</f>
        <v>6362000</v>
      </c>
      <c r="M1039" s="19" t="n">
        <f aca="false">E1039*I1039</f>
        <v>6536000</v>
      </c>
      <c r="N1039" s="20" t="n">
        <f aca="false">M1039-L1039</f>
        <v>174000</v>
      </c>
    </row>
    <row r="1040" s="4" customFormat="true" ht="14.4" hidden="false" customHeight="false" outlineLevel="0" collapsed="false">
      <c r="A1040" s="14" t="s">
        <v>899</v>
      </c>
      <c r="B1040" s="13" t="s">
        <v>900</v>
      </c>
      <c r="C1040" s="13" t="s">
        <v>369</v>
      </c>
      <c r="D1040" s="14" t="n">
        <v>122</v>
      </c>
      <c r="E1040" s="15" t="n">
        <v>15</v>
      </c>
      <c r="F1040" s="15" t="n">
        <v>6</v>
      </c>
      <c r="G1040" s="16" t="n">
        <f aca="false">E1040-F1040</f>
        <v>9</v>
      </c>
      <c r="H1040" s="17" t="n">
        <f aca="false">VLOOKUP(D1040,S:T,2,0)</f>
        <v>300000</v>
      </c>
      <c r="I1040" s="17" t="n">
        <f aca="false">VLOOKUP(D1040,W:X,2,0)</f>
        <v>380000</v>
      </c>
      <c r="J1040" s="17" t="n">
        <f aca="false">F1040*H1040</f>
        <v>1800000</v>
      </c>
      <c r="K1040" s="17" t="n">
        <f aca="false">G1040*I1040</f>
        <v>3420000</v>
      </c>
      <c r="L1040" s="18" t="n">
        <f aca="false">J1040+K1040</f>
        <v>5220000</v>
      </c>
      <c r="M1040" s="19" t="n">
        <f aca="false">E1040*I1040</f>
        <v>5700000</v>
      </c>
      <c r="N1040" s="20" t="n">
        <f aca="false">M1040-L1040</f>
        <v>480000</v>
      </c>
    </row>
    <row r="1041" s="4" customFormat="true" ht="14.4" hidden="false" customHeight="false" outlineLevel="0" collapsed="false">
      <c r="A1041" s="14" t="s">
        <v>901</v>
      </c>
      <c r="B1041" s="13" t="s">
        <v>805</v>
      </c>
      <c r="C1041" s="13" t="s">
        <v>902</v>
      </c>
      <c r="D1041" s="14" t="n">
        <v>221</v>
      </c>
      <c r="E1041" s="15" t="n">
        <v>16</v>
      </c>
      <c r="F1041" s="15" t="n">
        <v>2</v>
      </c>
      <c r="G1041" s="16" t="n">
        <f aca="false">E1041-F1041</f>
        <v>14</v>
      </c>
      <c r="H1041" s="17" t="n">
        <f aca="false">VLOOKUP(D1041,S:T,2,0)</f>
        <v>257000</v>
      </c>
      <c r="I1041" s="17" t="n">
        <f aca="false">VLOOKUP(D1041,W:X,2,0)</f>
        <v>344000</v>
      </c>
      <c r="J1041" s="17" t="n">
        <f aca="false">F1041*H1041</f>
        <v>514000</v>
      </c>
      <c r="K1041" s="17" t="n">
        <f aca="false">G1041*I1041</f>
        <v>4816000</v>
      </c>
      <c r="L1041" s="18" t="n">
        <f aca="false">J1041+K1041</f>
        <v>5330000</v>
      </c>
      <c r="M1041" s="19" t="n">
        <f aca="false">E1041*I1041</f>
        <v>5504000</v>
      </c>
      <c r="N1041" s="20" t="n">
        <f aca="false">M1041-L1041</f>
        <v>174000</v>
      </c>
    </row>
    <row r="1042" s="4" customFormat="true" ht="14.4" hidden="false" customHeight="false" outlineLevel="0" collapsed="false">
      <c r="A1042" s="14" t="s">
        <v>901</v>
      </c>
      <c r="B1042" s="13" t="s">
        <v>805</v>
      </c>
      <c r="C1042" s="13" t="s">
        <v>902</v>
      </c>
      <c r="D1042" s="14" t="n">
        <v>122</v>
      </c>
      <c r="E1042" s="15" t="n">
        <v>16</v>
      </c>
      <c r="F1042" s="15" t="n">
        <v>9</v>
      </c>
      <c r="G1042" s="16" t="n">
        <f aca="false">E1042-F1042</f>
        <v>7</v>
      </c>
      <c r="H1042" s="17" t="n">
        <f aca="false">VLOOKUP(D1042,S:T,2,0)</f>
        <v>300000</v>
      </c>
      <c r="I1042" s="17" t="n">
        <f aca="false">VLOOKUP(D1042,W:X,2,0)</f>
        <v>380000</v>
      </c>
      <c r="J1042" s="17" t="n">
        <f aca="false">F1042*H1042</f>
        <v>2700000</v>
      </c>
      <c r="K1042" s="17" t="n">
        <f aca="false">G1042*I1042</f>
        <v>2660000</v>
      </c>
      <c r="L1042" s="18" t="n">
        <f aca="false">J1042+K1042</f>
        <v>5360000</v>
      </c>
      <c r="M1042" s="19" t="n">
        <f aca="false">E1042*I1042</f>
        <v>6080000</v>
      </c>
      <c r="N1042" s="20" t="n">
        <f aca="false">M1042-L1042</f>
        <v>720000</v>
      </c>
    </row>
    <row r="1043" s="4" customFormat="true" ht="14.4" hidden="false" customHeight="false" outlineLevel="0" collapsed="false">
      <c r="A1043" s="14" t="s">
        <v>903</v>
      </c>
      <c r="B1043" s="13" t="s">
        <v>142</v>
      </c>
      <c r="C1043" s="13" t="s">
        <v>904</v>
      </c>
      <c r="D1043" s="14" t="n">
        <v>221</v>
      </c>
      <c r="E1043" s="15" t="n">
        <v>18</v>
      </c>
      <c r="F1043" s="15" t="n">
        <v>2</v>
      </c>
      <c r="G1043" s="16" t="n">
        <f aca="false">E1043-F1043</f>
        <v>16</v>
      </c>
      <c r="H1043" s="17" t="n">
        <f aca="false">VLOOKUP(D1043,S:T,2,0)</f>
        <v>257000</v>
      </c>
      <c r="I1043" s="17" t="n">
        <f aca="false">VLOOKUP(D1043,W:X,2,0)</f>
        <v>344000</v>
      </c>
      <c r="J1043" s="17" t="n">
        <f aca="false">F1043*H1043</f>
        <v>514000</v>
      </c>
      <c r="K1043" s="17" t="n">
        <f aca="false">G1043*I1043</f>
        <v>5504000</v>
      </c>
      <c r="L1043" s="18" t="n">
        <f aca="false">J1043+K1043</f>
        <v>6018000</v>
      </c>
      <c r="M1043" s="19" t="n">
        <f aca="false">E1043*I1043</f>
        <v>6192000</v>
      </c>
      <c r="N1043" s="20" t="n">
        <f aca="false">M1043-L1043</f>
        <v>174000</v>
      </c>
    </row>
    <row r="1044" s="4" customFormat="true" ht="14.4" hidden="false" customHeight="false" outlineLevel="0" collapsed="false">
      <c r="A1044" s="14" t="s">
        <v>903</v>
      </c>
      <c r="B1044" s="13" t="s">
        <v>142</v>
      </c>
      <c r="C1044" s="13" t="s">
        <v>904</v>
      </c>
      <c r="D1044" s="14" t="n">
        <v>122</v>
      </c>
      <c r="E1044" s="15" t="n">
        <v>14</v>
      </c>
      <c r="F1044" s="15" t="n">
        <v>7</v>
      </c>
      <c r="G1044" s="16" t="n">
        <f aca="false">E1044-F1044</f>
        <v>7</v>
      </c>
      <c r="H1044" s="17" t="n">
        <f aca="false">VLOOKUP(D1044,S:T,2,0)</f>
        <v>300000</v>
      </c>
      <c r="I1044" s="17" t="n">
        <f aca="false">VLOOKUP(D1044,W:X,2,0)</f>
        <v>380000</v>
      </c>
      <c r="J1044" s="17" t="n">
        <f aca="false">F1044*H1044</f>
        <v>2100000</v>
      </c>
      <c r="K1044" s="17" t="n">
        <f aca="false">G1044*I1044</f>
        <v>2660000</v>
      </c>
      <c r="L1044" s="18" t="n">
        <f aca="false">J1044+K1044</f>
        <v>4760000</v>
      </c>
      <c r="M1044" s="19" t="n">
        <f aca="false">E1044*I1044</f>
        <v>5320000</v>
      </c>
      <c r="N1044" s="20" t="n">
        <f aca="false">M1044-L1044</f>
        <v>560000</v>
      </c>
    </row>
    <row r="1045" s="4" customFormat="true" ht="14.4" hidden="false" customHeight="false" outlineLevel="0" collapsed="false">
      <c r="A1045" s="14" t="s">
        <v>905</v>
      </c>
      <c r="B1045" s="13" t="s">
        <v>906</v>
      </c>
      <c r="C1045" s="13" t="s">
        <v>265</v>
      </c>
      <c r="D1045" s="14" t="n">
        <v>122</v>
      </c>
      <c r="E1045" s="15" t="n">
        <v>18</v>
      </c>
      <c r="F1045" s="15" t="n">
        <v>8</v>
      </c>
      <c r="G1045" s="16" t="n">
        <f aca="false">E1045-F1045</f>
        <v>10</v>
      </c>
      <c r="H1045" s="17" t="n">
        <f aca="false">VLOOKUP(D1045,S:T,2,0)</f>
        <v>300000</v>
      </c>
      <c r="I1045" s="17" t="n">
        <f aca="false">VLOOKUP(D1045,W:X,2,0)</f>
        <v>380000</v>
      </c>
      <c r="J1045" s="17" t="n">
        <f aca="false">F1045*H1045</f>
        <v>2400000</v>
      </c>
      <c r="K1045" s="17" t="n">
        <f aca="false">G1045*I1045</f>
        <v>3800000</v>
      </c>
      <c r="L1045" s="18" t="n">
        <f aca="false">J1045+K1045</f>
        <v>6200000</v>
      </c>
      <c r="M1045" s="19" t="n">
        <f aca="false">E1045*I1045</f>
        <v>6840000</v>
      </c>
      <c r="N1045" s="20" t="n">
        <f aca="false">M1045-L1045</f>
        <v>640000</v>
      </c>
    </row>
    <row r="1046" s="4" customFormat="true" ht="14.4" hidden="false" customHeight="false" outlineLevel="0" collapsed="false">
      <c r="A1046" s="14" t="s">
        <v>907</v>
      </c>
      <c r="B1046" s="13" t="s">
        <v>908</v>
      </c>
      <c r="C1046" s="13" t="s">
        <v>154</v>
      </c>
      <c r="D1046" s="14" t="n">
        <v>221</v>
      </c>
      <c r="E1046" s="15" t="n">
        <v>20</v>
      </c>
      <c r="F1046" s="15" t="n">
        <v>2</v>
      </c>
      <c r="G1046" s="16" t="n">
        <f aca="false">E1046-F1046</f>
        <v>18</v>
      </c>
      <c r="H1046" s="17" t="n">
        <f aca="false">VLOOKUP(D1046,S:T,2,0)</f>
        <v>257000</v>
      </c>
      <c r="I1046" s="17" t="n">
        <f aca="false">VLOOKUP(D1046,W:X,2,0)</f>
        <v>344000</v>
      </c>
      <c r="J1046" s="17" t="n">
        <f aca="false">F1046*H1046</f>
        <v>514000</v>
      </c>
      <c r="K1046" s="17" t="n">
        <f aca="false">G1046*I1046</f>
        <v>6192000</v>
      </c>
      <c r="L1046" s="18" t="n">
        <f aca="false">J1046+K1046</f>
        <v>6706000</v>
      </c>
      <c r="M1046" s="19" t="n">
        <f aca="false">E1046*I1046</f>
        <v>6880000</v>
      </c>
      <c r="N1046" s="20" t="n">
        <f aca="false">M1046-L1046</f>
        <v>174000</v>
      </c>
    </row>
    <row r="1047" s="4" customFormat="true" ht="14.4" hidden="false" customHeight="false" outlineLevel="0" collapsed="false">
      <c r="A1047" s="14" t="s">
        <v>907</v>
      </c>
      <c r="B1047" s="13" t="s">
        <v>908</v>
      </c>
      <c r="C1047" s="13" t="s">
        <v>154</v>
      </c>
      <c r="D1047" s="14" t="n">
        <v>122</v>
      </c>
      <c r="E1047" s="15" t="n">
        <v>18</v>
      </c>
      <c r="F1047" s="15" t="n">
        <v>8</v>
      </c>
      <c r="G1047" s="16" t="n">
        <f aca="false">E1047-F1047</f>
        <v>10</v>
      </c>
      <c r="H1047" s="17" t="n">
        <f aca="false">VLOOKUP(D1047,S:T,2,0)</f>
        <v>300000</v>
      </c>
      <c r="I1047" s="17" t="n">
        <f aca="false">VLOOKUP(D1047,W:X,2,0)</f>
        <v>380000</v>
      </c>
      <c r="J1047" s="17" t="n">
        <f aca="false">F1047*H1047</f>
        <v>2400000</v>
      </c>
      <c r="K1047" s="17" t="n">
        <f aca="false">G1047*I1047</f>
        <v>3800000</v>
      </c>
      <c r="L1047" s="18" t="n">
        <f aca="false">J1047+K1047</f>
        <v>6200000</v>
      </c>
      <c r="M1047" s="19" t="n">
        <f aca="false">E1047*I1047</f>
        <v>6840000</v>
      </c>
      <c r="N1047" s="20" t="n">
        <f aca="false">M1047-L1047</f>
        <v>640000</v>
      </c>
    </row>
    <row r="1048" s="4" customFormat="true" ht="14.4" hidden="false" customHeight="false" outlineLevel="0" collapsed="false">
      <c r="A1048" s="14" t="s">
        <v>909</v>
      </c>
      <c r="B1048" s="13" t="s">
        <v>910</v>
      </c>
      <c r="C1048" s="13" t="s">
        <v>911</v>
      </c>
      <c r="D1048" s="14" t="n">
        <v>221</v>
      </c>
      <c r="E1048" s="15" t="n">
        <v>19</v>
      </c>
      <c r="F1048" s="15" t="n">
        <v>4</v>
      </c>
      <c r="G1048" s="16" t="n">
        <f aca="false">E1048-F1048</f>
        <v>15</v>
      </c>
      <c r="H1048" s="17" t="n">
        <f aca="false">VLOOKUP(D1048,S:T,2,0)</f>
        <v>257000</v>
      </c>
      <c r="I1048" s="17" t="n">
        <f aca="false">VLOOKUP(D1048,W:X,2,0)</f>
        <v>344000</v>
      </c>
      <c r="J1048" s="17" t="n">
        <f aca="false">F1048*H1048</f>
        <v>1028000</v>
      </c>
      <c r="K1048" s="17" t="n">
        <f aca="false">G1048*I1048</f>
        <v>5160000</v>
      </c>
      <c r="L1048" s="18" t="n">
        <f aca="false">J1048+K1048</f>
        <v>6188000</v>
      </c>
      <c r="M1048" s="19" t="n">
        <f aca="false">E1048*I1048</f>
        <v>6536000</v>
      </c>
      <c r="N1048" s="20" t="n">
        <f aca="false">M1048-L1048</f>
        <v>348000</v>
      </c>
    </row>
    <row r="1049" s="4" customFormat="true" ht="14.4" hidden="false" customHeight="false" outlineLevel="0" collapsed="false">
      <c r="A1049" s="14" t="s">
        <v>909</v>
      </c>
      <c r="B1049" s="13" t="s">
        <v>910</v>
      </c>
      <c r="C1049" s="13" t="s">
        <v>911</v>
      </c>
      <c r="D1049" s="14" t="n">
        <v>122</v>
      </c>
      <c r="E1049" s="15" t="n">
        <v>18</v>
      </c>
      <c r="F1049" s="15" t="n">
        <v>7</v>
      </c>
      <c r="G1049" s="16" t="n">
        <f aca="false">E1049-F1049</f>
        <v>11</v>
      </c>
      <c r="H1049" s="17" t="n">
        <f aca="false">VLOOKUP(D1049,S:T,2,0)</f>
        <v>300000</v>
      </c>
      <c r="I1049" s="17" t="n">
        <f aca="false">VLOOKUP(D1049,W:X,2,0)</f>
        <v>380000</v>
      </c>
      <c r="J1049" s="17" t="n">
        <f aca="false">F1049*H1049</f>
        <v>2100000</v>
      </c>
      <c r="K1049" s="17" t="n">
        <f aca="false">G1049*I1049</f>
        <v>4180000</v>
      </c>
      <c r="L1049" s="18" t="n">
        <f aca="false">J1049+K1049</f>
        <v>6280000</v>
      </c>
      <c r="M1049" s="19" t="n">
        <f aca="false">E1049*I1049</f>
        <v>6840000</v>
      </c>
      <c r="N1049" s="20" t="n">
        <f aca="false">M1049-L1049</f>
        <v>560000</v>
      </c>
    </row>
    <row r="1050" s="4" customFormat="true" ht="14.4" hidden="false" customHeight="false" outlineLevel="0" collapsed="false">
      <c r="A1050" s="14" t="s">
        <v>912</v>
      </c>
      <c r="B1050" s="13" t="s">
        <v>128</v>
      </c>
      <c r="C1050" s="13" t="s">
        <v>385</v>
      </c>
      <c r="D1050" s="14" t="n">
        <v>321</v>
      </c>
      <c r="E1050" s="15" t="n">
        <v>7</v>
      </c>
      <c r="F1050" s="15" t="n">
        <v>2</v>
      </c>
      <c r="G1050" s="16" t="n">
        <f aca="false">E1050-F1050</f>
        <v>5</v>
      </c>
      <c r="H1050" s="17" t="n">
        <f aca="false">VLOOKUP(D1050,S:T,2,0)</f>
        <v>257000</v>
      </c>
      <c r="I1050" s="17" t="n">
        <f aca="false">VLOOKUP(D1050,W:X,2,0)</f>
        <v>344000</v>
      </c>
      <c r="J1050" s="17" t="n">
        <f aca="false">F1050*H1050</f>
        <v>514000</v>
      </c>
      <c r="K1050" s="17" t="n">
        <f aca="false">G1050*I1050</f>
        <v>1720000</v>
      </c>
      <c r="L1050" s="18" t="n">
        <f aca="false">J1050+K1050</f>
        <v>2234000</v>
      </c>
      <c r="M1050" s="19" t="n">
        <f aca="false">E1050*I1050</f>
        <v>2408000</v>
      </c>
      <c r="N1050" s="20" t="n">
        <f aca="false">M1050-L1050</f>
        <v>174000</v>
      </c>
    </row>
    <row r="1051" s="4" customFormat="true" ht="14.4" hidden="false" customHeight="false" outlineLevel="0" collapsed="false">
      <c r="A1051" s="14" t="s">
        <v>912</v>
      </c>
      <c r="B1051" s="13" t="s">
        <v>128</v>
      </c>
      <c r="C1051" s="13" t="s">
        <v>385</v>
      </c>
      <c r="D1051" s="14" t="n">
        <v>122</v>
      </c>
      <c r="E1051" s="15" t="n">
        <v>15</v>
      </c>
      <c r="F1051" s="15" t="n">
        <v>7</v>
      </c>
      <c r="G1051" s="16" t="n">
        <f aca="false">E1051-F1051</f>
        <v>8</v>
      </c>
      <c r="H1051" s="17" t="n">
        <f aca="false">VLOOKUP(D1051,S:T,2,0)</f>
        <v>300000</v>
      </c>
      <c r="I1051" s="17" t="n">
        <f aca="false">VLOOKUP(D1051,W:X,2,0)</f>
        <v>380000</v>
      </c>
      <c r="J1051" s="17" t="n">
        <f aca="false">F1051*H1051</f>
        <v>2100000</v>
      </c>
      <c r="K1051" s="17" t="n">
        <f aca="false">G1051*I1051</f>
        <v>3040000</v>
      </c>
      <c r="L1051" s="18" t="n">
        <f aca="false">J1051+K1051</f>
        <v>5140000</v>
      </c>
      <c r="M1051" s="19" t="n">
        <f aca="false">E1051*I1051</f>
        <v>5700000</v>
      </c>
      <c r="N1051" s="20" t="n">
        <f aca="false">M1051-L1051</f>
        <v>560000</v>
      </c>
    </row>
    <row r="1052" s="4" customFormat="true" ht="14.4" hidden="false" customHeight="false" outlineLevel="0" collapsed="false">
      <c r="A1052" s="14" t="s">
        <v>913</v>
      </c>
      <c r="B1052" s="13" t="s">
        <v>914</v>
      </c>
      <c r="C1052" s="13" t="s">
        <v>388</v>
      </c>
      <c r="D1052" s="14" t="n">
        <v>320</v>
      </c>
      <c r="E1052" s="15" t="n">
        <v>4</v>
      </c>
      <c r="F1052" s="15" t="n">
        <v>2</v>
      </c>
      <c r="G1052" s="16" t="n">
        <f aca="false">E1052-F1052</f>
        <v>2</v>
      </c>
      <c r="H1052" s="17" t="n">
        <f aca="false">VLOOKUP(D1052,S:T,2,0)</f>
        <v>257000</v>
      </c>
      <c r="I1052" s="17" t="n">
        <f aca="false">VLOOKUP(D1052,W:X,2,0)</f>
        <v>338000</v>
      </c>
      <c r="J1052" s="17" t="n">
        <f aca="false">F1052*H1052</f>
        <v>514000</v>
      </c>
      <c r="K1052" s="17" t="n">
        <f aca="false">G1052*I1052</f>
        <v>676000</v>
      </c>
      <c r="L1052" s="18" t="n">
        <f aca="false">J1052+K1052</f>
        <v>1190000</v>
      </c>
      <c r="M1052" s="19" t="n">
        <f aca="false">E1052*I1052</f>
        <v>1352000</v>
      </c>
      <c r="N1052" s="20" t="n">
        <f aca="false">M1052-L1052</f>
        <v>162000</v>
      </c>
    </row>
    <row r="1053" s="4" customFormat="true" ht="14.4" hidden="false" customHeight="false" outlineLevel="0" collapsed="false">
      <c r="A1053" s="14" t="s">
        <v>913</v>
      </c>
      <c r="B1053" s="13" t="s">
        <v>914</v>
      </c>
      <c r="C1053" s="13" t="s">
        <v>388</v>
      </c>
      <c r="D1053" s="14" t="n">
        <v>221</v>
      </c>
      <c r="E1053" s="15" t="n">
        <v>17</v>
      </c>
      <c r="F1053" s="15" t="n">
        <v>2</v>
      </c>
      <c r="G1053" s="16" t="n">
        <f aca="false">E1053-F1053</f>
        <v>15</v>
      </c>
      <c r="H1053" s="17" t="n">
        <f aca="false">VLOOKUP(D1053,S:T,2,0)</f>
        <v>257000</v>
      </c>
      <c r="I1053" s="17" t="n">
        <f aca="false">VLOOKUP(D1053,W:X,2,0)</f>
        <v>344000</v>
      </c>
      <c r="J1053" s="17" t="n">
        <f aca="false">F1053*H1053</f>
        <v>514000</v>
      </c>
      <c r="K1053" s="17" t="n">
        <f aca="false">G1053*I1053</f>
        <v>5160000</v>
      </c>
      <c r="L1053" s="18" t="n">
        <f aca="false">J1053+K1053</f>
        <v>5674000</v>
      </c>
      <c r="M1053" s="19" t="n">
        <f aca="false">E1053*I1053</f>
        <v>5848000</v>
      </c>
      <c r="N1053" s="20" t="n">
        <f aca="false">M1053-L1053</f>
        <v>174000</v>
      </c>
    </row>
    <row r="1054" s="4" customFormat="true" ht="14.4" hidden="false" customHeight="false" outlineLevel="0" collapsed="false">
      <c r="A1054" s="14" t="s">
        <v>913</v>
      </c>
      <c r="B1054" s="13" t="s">
        <v>914</v>
      </c>
      <c r="C1054" s="13" t="s">
        <v>388</v>
      </c>
      <c r="D1054" s="14" t="n">
        <v>122</v>
      </c>
      <c r="E1054" s="15" t="n">
        <v>15</v>
      </c>
      <c r="F1054" s="15" t="n">
        <v>7</v>
      </c>
      <c r="G1054" s="16" t="n">
        <f aca="false">E1054-F1054</f>
        <v>8</v>
      </c>
      <c r="H1054" s="17" t="n">
        <f aca="false">VLOOKUP(D1054,S:T,2,0)</f>
        <v>300000</v>
      </c>
      <c r="I1054" s="17" t="n">
        <f aca="false">VLOOKUP(D1054,W:X,2,0)</f>
        <v>380000</v>
      </c>
      <c r="J1054" s="17" t="n">
        <f aca="false">F1054*H1054</f>
        <v>2100000</v>
      </c>
      <c r="K1054" s="17" t="n">
        <f aca="false">G1054*I1054</f>
        <v>3040000</v>
      </c>
      <c r="L1054" s="18" t="n">
        <f aca="false">J1054+K1054</f>
        <v>5140000</v>
      </c>
      <c r="M1054" s="19" t="n">
        <f aca="false">E1054*I1054</f>
        <v>5700000</v>
      </c>
      <c r="N1054" s="20" t="n">
        <f aca="false">M1054-L1054</f>
        <v>560000</v>
      </c>
    </row>
    <row r="1055" s="4" customFormat="true" ht="14.4" hidden="false" customHeight="false" outlineLevel="0" collapsed="false">
      <c r="A1055" s="14" t="s">
        <v>915</v>
      </c>
      <c r="B1055" s="13" t="s">
        <v>916</v>
      </c>
      <c r="C1055" s="13" t="s">
        <v>917</v>
      </c>
      <c r="D1055" s="14" t="n">
        <v>221</v>
      </c>
      <c r="E1055" s="15" t="n">
        <v>19</v>
      </c>
      <c r="F1055" s="15" t="n">
        <v>4</v>
      </c>
      <c r="G1055" s="16" t="n">
        <f aca="false">E1055-F1055</f>
        <v>15</v>
      </c>
      <c r="H1055" s="17" t="n">
        <f aca="false">VLOOKUP(D1055,S:T,2,0)</f>
        <v>257000</v>
      </c>
      <c r="I1055" s="17" t="n">
        <f aca="false">VLOOKUP(D1055,W:X,2,0)</f>
        <v>344000</v>
      </c>
      <c r="J1055" s="17" t="n">
        <f aca="false">F1055*H1055</f>
        <v>1028000</v>
      </c>
      <c r="K1055" s="17" t="n">
        <f aca="false">G1055*I1055</f>
        <v>5160000</v>
      </c>
      <c r="L1055" s="18" t="n">
        <f aca="false">J1055+K1055</f>
        <v>6188000</v>
      </c>
      <c r="M1055" s="19" t="n">
        <f aca="false">E1055*I1055</f>
        <v>6536000</v>
      </c>
      <c r="N1055" s="20" t="n">
        <f aca="false">M1055-L1055</f>
        <v>348000</v>
      </c>
    </row>
    <row r="1056" s="4" customFormat="true" ht="14.4" hidden="false" customHeight="false" outlineLevel="0" collapsed="false">
      <c r="A1056" s="14" t="s">
        <v>915</v>
      </c>
      <c r="B1056" s="13" t="s">
        <v>916</v>
      </c>
      <c r="C1056" s="13" t="s">
        <v>917</v>
      </c>
      <c r="D1056" s="14" t="n">
        <v>122</v>
      </c>
      <c r="E1056" s="15" t="n">
        <v>15</v>
      </c>
      <c r="F1056" s="15" t="n">
        <v>7</v>
      </c>
      <c r="G1056" s="16" t="n">
        <f aca="false">E1056-F1056</f>
        <v>8</v>
      </c>
      <c r="H1056" s="17" t="n">
        <f aca="false">VLOOKUP(D1056,S:T,2,0)</f>
        <v>300000</v>
      </c>
      <c r="I1056" s="17" t="n">
        <f aca="false">VLOOKUP(D1056,W:X,2,0)</f>
        <v>380000</v>
      </c>
      <c r="J1056" s="17" t="n">
        <f aca="false">F1056*H1056</f>
        <v>2100000</v>
      </c>
      <c r="K1056" s="17" t="n">
        <f aca="false">G1056*I1056</f>
        <v>3040000</v>
      </c>
      <c r="L1056" s="18" t="n">
        <f aca="false">J1056+K1056</f>
        <v>5140000</v>
      </c>
      <c r="M1056" s="19" t="n">
        <f aca="false">E1056*I1056</f>
        <v>5700000</v>
      </c>
      <c r="N1056" s="20" t="n">
        <f aca="false">M1056-L1056</f>
        <v>560000</v>
      </c>
    </row>
    <row r="1057" s="4" customFormat="true" ht="14.4" hidden="false" customHeight="false" outlineLevel="0" collapsed="false">
      <c r="A1057" s="14" t="s">
        <v>918</v>
      </c>
      <c r="B1057" s="13" t="s">
        <v>604</v>
      </c>
      <c r="C1057" s="13" t="s">
        <v>82</v>
      </c>
      <c r="D1057" s="14" t="n">
        <v>221</v>
      </c>
      <c r="E1057" s="15" t="n">
        <v>18</v>
      </c>
      <c r="F1057" s="15" t="n">
        <v>4</v>
      </c>
      <c r="G1057" s="16" t="n">
        <f aca="false">E1057-F1057</f>
        <v>14</v>
      </c>
      <c r="H1057" s="17" t="n">
        <f aca="false">VLOOKUP(D1057,S:T,2,0)</f>
        <v>257000</v>
      </c>
      <c r="I1057" s="17" t="n">
        <f aca="false">VLOOKUP(D1057,W:X,2,0)</f>
        <v>344000</v>
      </c>
      <c r="J1057" s="17" t="n">
        <f aca="false">F1057*H1057</f>
        <v>1028000</v>
      </c>
      <c r="K1057" s="17" t="n">
        <f aca="false">G1057*I1057</f>
        <v>4816000</v>
      </c>
      <c r="L1057" s="18" t="n">
        <f aca="false">J1057+K1057</f>
        <v>5844000</v>
      </c>
      <c r="M1057" s="19" t="n">
        <f aca="false">E1057*I1057</f>
        <v>6192000</v>
      </c>
      <c r="N1057" s="20" t="n">
        <f aca="false">M1057-L1057</f>
        <v>348000</v>
      </c>
    </row>
    <row r="1058" s="4" customFormat="true" ht="14.4" hidden="false" customHeight="false" outlineLevel="0" collapsed="false">
      <c r="A1058" s="14" t="s">
        <v>918</v>
      </c>
      <c r="B1058" s="13" t="s">
        <v>604</v>
      </c>
      <c r="C1058" s="13" t="s">
        <v>82</v>
      </c>
      <c r="D1058" s="14" t="n">
        <v>122</v>
      </c>
      <c r="E1058" s="15" t="n">
        <v>15</v>
      </c>
      <c r="F1058" s="15" t="n">
        <v>6</v>
      </c>
      <c r="G1058" s="16" t="n">
        <f aca="false">E1058-F1058</f>
        <v>9</v>
      </c>
      <c r="H1058" s="17" t="n">
        <f aca="false">VLOOKUP(D1058,S:T,2,0)</f>
        <v>300000</v>
      </c>
      <c r="I1058" s="17" t="n">
        <f aca="false">VLOOKUP(D1058,W:X,2,0)</f>
        <v>380000</v>
      </c>
      <c r="J1058" s="17" t="n">
        <f aca="false">F1058*H1058</f>
        <v>1800000</v>
      </c>
      <c r="K1058" s="17" t="n">
        <f aca="false">G1058*I1058</f>
        <v>3420000</v>
      </c>
      <c r="L1058" s="18" t="n">
        <f aca="false">J1058+K1058</f>
        <v>5220000</v>
      </c>
      <c r="M1058" s="19" t="n">
        <f aca="false">E1058*I1058</f>
        <v>5700000</v>
      </c>
      <c r="N1058" s="20" t="n">
        <f aca="false">M1058-L1058</f>
        <v>480000</v>
      </c>
    </row>
    <row r="1059" s="4" customFormat="true" ht="14.4" hidden="false" customHeight="false" outlineLevel="0" collapsed="false">
      <c r="A1059" s="14" t="s">
        <v>919</v>
      </c>
      <c r="B1059" s="13" t="s">
        <v>920</v>
      </c>
      <c r="C1059" s="13" t="s">
        <v>173</v>
      </c>
      <c r="D1059" s="14" t="n">
        <v>221</v>
      </c>
      <c r="E1059" s="15" t="n">
        <v>20</v>
      </c>
      <c r="F1059" s="15" t="n">
        <v>2</v>
      </c>
      <c r="G1059" s="16" t="n">
        <f aca="false">E1059-F1059</f>
        <v>18</v>
      </c>
      <c r="H1059" s="17" t="n">
        <f aca="false">VLOOKUP(D1059,S:T,2,0)</f>
        <v>257000</v>
      </c>
      <c r="I1059" s="17" t="n">
        <f aca="false">VLOOKUP(D1059,W:X,2,0)</f>
        <v>344000</v>
      </c>
      <c r="J1059" s="17" t="n">
        <f aca="false">F1059*H1059</f>
        <v>514000</v>
      </c>
      <c r="K1059" s="17" t="n">
        <f aca="false">G1059*I1059</f>
        <v>6192000</v>
      </c>
      <c r="L1059" s="18" t="n">
        <f aca="false">J1059+K1059</f>
        <v>6706000</v>
      </c>
      <c r="M1059" s="19" t="n">
        <f aca="false">E1059*I1059</f>
        <v>6880000</v>
      </c>
      <c r="N1059" s="20" t="n">
        <f aca="false">M1059-L1059</f>
        <v>174000</v>
      </c>
    </row>
    <row r="1060" s="4" customFormat="true" ht="14.4" hidden="false" customHeight="false" outlineLevel="0" collapsed="false">
      <c r="A1060" s="14" t="s">
        <v>919</v>
      </c>
      <c r="B1060" s="13" t="s">
        <v>920</v>
      </c>
      <c r="C1060" s="13" t="s">
        <v>173</v>
      </c>
      <c r="D1060" s="14" t="n">
        <v>122</v>
      </c>
      <c r="E1060" s="15" t="n">
        <v>20</v>
      </c>
      <c r="F1060" s="15" t="n">
        <v>3</v>
      </c>
      <c r="G1060" s="16" t="n">
        <f aca="false">E1060-F1060</f>
        <v>17</v>
      </c>
      <c r="H1060" s="17" t="n">
        <f aca="false">VLOOKUP(D1060,S:T,2,0)</f>
        <v>300000</v>
      </c>
      <c r="I1060" s="17" t="n">
        <f aca="false">VLOOKUP(D1060,W:X,2,0)</f>
        <v>380000</v>
      </c>
      <c r="J1060" s="17" t="n">
        <f aca="false">F1060*H1060</f>
        <v>900000</v>
      </c>
      <c r="K1060" s="17" t="n">
        <f aca="false">G1060*I1060</f>
        <v>6460000</v>
      </c>
      <c r="L1060" s="18" t="n">
        <f aca="false">J1060+K1060</f>
        <v>7360000</v>
      </c>
      <c r="M1060" s="19" t="n">
        <f aca="false">E1060*I1060</f>
        <v>7600000</v>
      </c>
      <c r="N1060" s="20" t="n">
        <f aca="false">M1060-L1060</f>
        <v>240000</v>
      </c>
    </row>
    <row r="1061" s="4" customFormat="true" ht="14.4" hidden="false" customHeight="false" outlineLevel="0" collapsed="false">
      <c r="A1061" s="14" t="s">
        <v>919</v>
      </c>
      <c r="B1061" s="13" t="s">
        <v>920</v>
      </c>
      <c r="C1061" s="13" t="s">
        <v>173</v>
      </c>
      <c r="D1061" s="14" t="n">
        <v>321</v>
      </c>
      <c r="E1061" s="15" t="n">
        <v>2</v>
      </c>
      <c r="F1061" s="15" t="n">
        <v>2</v>
      </c>
      <c r="G1061" s="16" t="n">
        <f aca="false">E1061-F1061</f>
        <v>0</v>
      </c>
      <c r="H1061" s="17" t="n">
        <f aca="false">VLOOKUP(D1061,S:T,2,0)</f>
        <v>257000</v>
      </c>
      <c r="I1061" s="17" t="n">
        <f aca="false">VLOOKUP(D1061,W:X,2,0)</f>
        <v>344000</v>
      </c>
      <c r="J1061" s="17" t="n">
        <f aca="false">F1061*H1061</f>
        <v>514000</v>
      </c>
      <c r="K1061" s="17" t="n">
        <f aca="false">G1061*I1061</f>
        <v>0</v>
      </c>
      <c r="L1061" s="18" t="n">
        <f aca="false">J1061+K1061</f>
        <v>514000</v>
      </c>
      <c r="M1061" s="19" t="n">
        <f aca="false">E1061*I1061</f>
        <v>688000</v>
      </c>
      <c r="N1061" s="20" t="n">
        <f aca="false">M1061-L1061</f>
        <v>174000</v>
      </c>
    </row>
    <row r="1062" s="4" customFormat="true" ht="14.4" hidden="false" customHeight="false" outlineLevel="0" collapsed="false">
      <c r="A1062" s="14" t="s">
        <v>921</v>
      </c>
      <c r="B1062" s="13" t="s">
        <v>922</v>
      </c>
      <c r="C1062" s="13" t="s">
        <v>660</v>
      </c>
      <c r="D1062" s="14" t="n">
        <v>221</v>
      </c>
      <c r="E1062" s="15" t="n">
        <v>21</v>
      </c>
      <c r="F1062" s="15" t="n">
        <v>2</v>
      </c>
      <c r="G1062" s="16" t="n">
        <f aca="false">E1062-F1062</f>
        <v>19</v>
      </c>
      <c r="H1062" s="17" t="n">
        <f aca="false">VLOOKUP(D1062,S:T,2,0)</f>
        <v>257000</v>
      </c>
      <c r="I1062" s="17" t="n">
        <f aca="false">VLOOKUP(D1062,W:X,2,0)</f>
        <v>344000</v>
      </c>
      <c r="J1062" s="17" t="n">
        <f aca="false">F1062*H1062</f>
        <v>514000</v>
      </c>
      <c r="K1062" s="17" t="n">
        <f aca="false">G1062*I1062</f>
        <v>6536000</v>
      </c>
      <c r="L1062" s="18" t="n">
        <f aca="false">J1062+K1062</f>
        <v>7050000</v>
      </c>
      <c r="M1062" s="19" t="n">
        <f aca="false">E1062*I1062</f>
        <v>7224000</v>
      </c>
      <c r="N1062" s="20" t="n">
        <f aca="false">M1062-L1062</f>
        <v>174000</v>
      </c>
    </row>
    <row r="1063" s="4" customFormat="true" ht="14.4" hidden="false" customHeight="false" outlineLevel="0" collapsed="false">
      <c r="A1063" s="14" t="s">
        <v>921</v>
      </c>
      <c r="B1063" s="13" t="s">
        <v>922</v>
      </c>
      <c r="C1063" s="13" t="s">
        <v>660</v>
      </c>
      <c r="D1063" s="14" t="n">
        <v>122</v>
      </c>
      <c r="E1063" s="15" t="n">
        <v>15</v>
      </c>
      <c r="F1063" s="15" t="n">
        <v>5</v>
      </c>
      <c r="G1063" s="16" t="n">
        <f aca="false">E1063-F1063</f>
        <v>10</v>
      </c>
      <c r="H1063" s="17" t="n">
        <f aca="false">VLOOKUP(D1063,S:T,2,0)</f>
        <v>300000</v>
      </c>
      <c r="I1063" s="17" t="n">
        <f aca="false">VLOOKUP(D1063,W:X,2,0)</f>
        <v>380000</v>
      </c>
      <c r="J1063" s="17" t="n">
        <f aca="false">F1063*H1063</f>
        <v>1500000</v>
      </c>
      <c r="K1063" s="17" t="n">
        <f aca="false">G1063*I1063</f>
        <v>3800000</v>
      </c>
      <c r="L1063" s="18" t="n">
        <f aca="false">J1063+K1063</f>
        <v>5300000</v>
      </c>
      <c r="M1063" s="19" t="n">
        <f aca="false">E1063*I1063</f>
        <v>5700000</v>
      </c>
      <c r="N1063" s="20" t="n">
        <f aca="false">M1063-L1063</f>
        <v>400000</v>
      </c>
    </row>
    <row r="1064" s="4" customFormat="true" ht="14.4" hidden="false" customHeight="false" outlineLevel="0" collapsed="false">
      <c r="A1064" s="14" t="s">
        <v>923</v>
      </c>
      <c r="B1064" s="13" t="s">
        <v>584</v>
      </c>
      <c r="C1064" s="13" t="s">
        <v>924</v>
      </c>
      <c r="D1064" s="14" t="n">
        <v>321</v>
      </c>
      <c r="E1064" s="15" t="n">
        <v>2</v>
      </c>
      <c r="F1064" s="15" t="n">
        <v>2</v>
      </c>
      <c r="G1064" s="16" t="n">
        <f aca="false">E1064-F1064</f>
        <v>0</v>
      </c>
      <c r="H1064" s="17" t="n">
        <f aca="false">VLOOKUP(D1064,S:T,2,0)</f>
        <v>257000</v>
      </c>
      <c r="I1064" s="17" t="n">
        <f aca="false">VLOOKUP(D1064,W:X,2,0)</f>
        <v>344000</v>
      </c>
      <c r="J1064" s="17" t="n">
        <f aca="false">F1064*H1064</f>
        <v>514000</v>
      </c>
      <c r="K1064" s="17" t="n">
        <f aca="false">G1064*I1064</f>
        <v>0</v>
      </c>
      <c r="L1064" s="18" t="n">
        <f aca="false">J1064+K1064</f>
        <v>514000</v>
      </c>
      <c r="M1064" s="19" t="n">
        <f aca="false">E1064*I1064</f>
        <v>688000</v>
      </c>
      <c r="N1064" s="20" t="n">
        <f aca="false">M1064-L1064</f>
        <v>174000</v>
      </c>
    </row>
    <row r="1065" s="4" customFormat="true" ht="14.4" hidden="false" customHeight="false" outlineLevel="0" collapsed="false">
      <c r="A1065" s="14" t="s">
        <v>925</v>
      </c>
      <c r="B1065" s="13" t="s">
        <v>926</v>
      </c>
      <c r="C1065" s="13" t="s">
        <v>509</v>
      </c>
      <c r="D1065" s="14" t="n">
        <v>122</v>
      </c>
      <c r="E1065" s="15" t="n">
        <v>19</v>
      </c>
      <c r="F1065" s="15" t="n">
        <v>7</v>
      </c>
      <c r="G1065" s="16" t="n">
        <f aca="false">E1065-F1065</f>
        <v>12</v>
      </c>
      <c r="H1065" s="17" t="n">
        <f aca="false">VLOOKUP(D1065,S:T,2,0)</f>
        <v>300000</v>
      </c>
      <c r="I1065" s="17" t="n">
        <f aca="false">VLOOKUP(D1065,W:X,2,0)</f>
        <v>380000</v>
      </c>
      <c r="J1065" s="17" t="n">
        <f aca="false">F1065*H1065</f>
        <v>2100000</v>
      </c>
      <c r="K1065" s="17" t="n">
        <f aca="false">G1065*I1065</f>
        <v>4560000</v>
      </c>
      <c r="L1065" s="18" t="n">
        <f aca="false">J1065+K1065</f>
        <v>6660000</v>
      </c>
      <c r="M1065" s="19" t="n">
        <f aca="false">E1065*I1065</f>
        <v>7220000</v>
      </c>
      <c r="N1065" s="20" t="n">
        <f aca="false">M1065-L1065</f>
        <v>560000</v>
      </c>
    </row>
    <row r="1066" s="4" customFormat="true" ht="14.4" hidden="false" customHeight="false" outlineLevel="0" collapsed="false">
      <c r="A1066" s="14" t="s">
        <v>927</v>
      </c>
      <c r="B1066" s="13" t="s">
        <v>928</v>
      </c>
      <c r="C1066" s="13" t="s">
        <v>283</v>
      </c>
      <c r="D1066" s="14" t="n">
        <v>122</v>
      </c>
      <c r="E1066" s="15" t="n">
        <v>20</v>
      </c>
      <c r="F1066" s="15" t="n">
        <v>3</v>
      </c>
      <c r="G1066" s="16" t="n">
        <f aca="false">E1066-F1066</f>
        <v>17</v>
      </c>
      <c r="H1066" s="17" t="n">
        <f aca="false">VLOOKUP(D1066,S:T,2,0)</f>
        <v>300000</v>
      </c>
      <c r="I1066" s="17" t="n">
        <f aca="false">VLOOKUP(D1066,W:X,2,0)</f>
        <v>380000</v>
      </c>
      <c r="J1066" s="17" t="n">
        <f aca="false">F1066*H1066</f>
        <v>900000</v>
      </c>
      <c r="K1066" s="17" t="n">
        <f aca="false">G1066*I1066</f>
        <v>6460000</v>
      </c>
      <c r="L1066" s="18" t="n">
        <f aca="false">J1066+K1066</f>
        <v>7360000</v>
      </c>
      <c r="M1066" s="19" t="n">
        <f aca="false">E1066*I1066</f>
        <v>7600000</v>
      </c>
      <c r="N1066" s="20" t="n">
        <f aca="false">M1066-L1066</f>
        <v>240000</v>
      </c>
    </row>
    <row r="1067" customFormat="false" ht="14.4" hidden="false" customHeight="false" outlineLevel="0" collapsed="false">
      <c r="A1067" s="28" t="s">
        <v>929</v>
      </c>
      <c r="B1067" s="29" t="s">
        <v>930</v>
      </c>
      <c r="C1067" s="29" t="s">
        <v>188</v>
      </c>
      <c r="D1067" s="28" t="n">
        <v>122</v>
      </c>
      <c r="E1067" s="30" t="n">
        <v>22</v>
      </c>
      <c r="F1067" s="15" t="n">
        <v>5</v>
      </c>
      <c r="G1067" s="16" t="n">
        <f aca="false">E1067-F1067</f>
        <v>17</v>
      </c>
      <c r="H1067" s="17" t="n">
        <f aca="false">VLOOKUP(D1067,S:T,2,0)</f>
        <v>300000</v>
      </c>
      <c r="I1067" s="17" t="n">
        <f aca="false">VLOOKUP(D1067,W:X,2,0)</f>
        <v>380000</v>
      </c>
      <c r="J1067" s="17" t="n">
        <f aca="false">F1067*H1067</f>
        <v>1500000</v>
      </c>
      <c r="K1067" s="17" t="n">
        <f aca="false">G1067*I1067</f>
        <v>6460000</v>
      </c>
      <c r="L1067" s="18" t="n">
        <f aca="false">J1067+K1067</f>
        <v>7960000</v>
      </c>
      <c r="M1067" s="19" t="n">
        <f aca="false">E1067*I1067</f>
        <v>8360000</v>
      </c>
      <c r="N1067" s="20" t="n">
        <f aca="false">M1067-L1067</f>
        <v>400000</v>
      </c>
    </row>
    <row r="1068" customFormat="false" ht="14.4" hidden="false" customHeight="false" outlineLevel="0" collapsed="false">
      <c r="A1068" s="28" t="s">
        <v>931</v>
      </c>
      <c r="B1068" s="29" t="s">
        <v>932</v>
      </c>
      <c r="C1068" s="29" t="s">
        <v>933</v>
      </c>
      <c r="D1068" s="28" t="n">
        <v>320</v>
      </c>
      <c r="E1068" s="30" t="n">
        <v>4</v>
      </c>
      <c r="F1068" s="15" t="n">
        <v>2</v>
      </c>
      <c r="G1068" s="16" t="n">
        <f aca="false">E1068-F1068</f>
        <v>2</v>
      </c>
      <c r="H1068" s="17" t="n">
        <f aca="false">VLOOKUP(D1068,S:T,2,0)</f>
        <v>257000</v>
      </c>
      <c r="I1068" s="17" t="n">
        <f aca="false">VLOOKUP(D1068,W:X,2,0)</f>
        <v>338000</v>
      </c>
      <c r="J1068" s="17" t="n">
        <f aca="false">F1068*H1068</f>
        <v>514000</v>
      </c>
      <c r="K1068" s="17" t="n">
        <f aca="false">G1068*I1068</f>
        <v>676000</v>
      </c>
      <c r="L1068" s="18" t="n">
        <f aca="false">J1068+K1068</f>
        <v>1190000</v>
      </c>
      <c r="M1068" s="19" t="n">
        <f aca="false">E1068*I1068</f>
        <v>1352000</v>
      </c>
      <c r="N1068" s="20" t="n">
        <f aca="false">M1068-L1068</f>
        <v>162000</v>
      </c>
    </row>
    <row r="1069" customFormat="false" ht="14.4" hidden="false" customHeight="false" outlineLevel="0" collapsed="false">
      <c r="A1069" s="28" t="s">
        <v>931</v>
      </c>
      <c r="B1069" s="29" t="s">
        <v>932</v>
      </c>
      <c r="C1069" s="29" t="s">
        <v>933</v>
      </c>
      <c r="D1069" s="28" t="n">
        <v>221</v>
      </c>
      <c r="E1069" s="30" t="n">
        <v>21</v>
      </c>
      <c r="F1069" s="15" t="n">
        <v>2</v>
      </c>
      <c r="G1069" s="16" t="n">
        <f aca="false">E1069-F1069</f>
        <v>19</v>
      </c>
      <c r="H1069" s="17" t="n">
        <f aca="false">VLOOKUP(D1069,S:T,2,0)</f>
        <v>257000</v>
      </c>
      <c r="I1069" s="17" t="n">
        <f aca="false">VLOOKUP(D1069,W:X,2,0)</f>
        <v>344000</v>
      </c>
      <c r="J1069" s="17" t="n">
        <f aca="false">F1069*H1069</f>
        <v>514000</v>
      </c>
      <c r="K1069" s="17" t="n">
        <f aca="false">G1069*I1069</f>
        <v>6536000</v>
      </c>
      <c r="L1069" s="18" t="n">
        <f aca="false">J1069+K1069</f>
        <v>7050000</v>
      </c>
      <c r="M1069" s="19" t="n">
        <f aca="false">E1069*I1069</f>
        <v>7224000</v>
      </c>
      <c r="N1069" s="20" t="n">
        <f aca="false">M1069-L1069</f>
        <v>174000</v>
      </c>
    </row>
    <row r="1070" customFormat="false" ht="14.4" hidden="false" customHeight="false" outlineLevel="0" collapsed="false">
      <c r="A1070" s="28" t="s">
        <v>931</v>
      </c>
      <c r="B1070" s="29" t="s">
        <v>932</v>
      </c>
      <c r="C1070" s="29" t="s">
        <v>933</v>
      </c>
      <c r="D1070" s="28" t="n">
        <v>122</v>
      </c>
      <c r="E1070" s="30" t="n">
        <v>16</v>
      </c>
      <c r="F1070" s="15" t="n">
        <v>3</v>
      </c>
      <c r="G1070" s="16" t="n">
        <f aca="false">E1070-F1070</f>
        <v>13</v>
      </c>
      <c r="H1070" s="17" t="n">
        <f aca="false">VLOOKUP(D1070,S:T,2,0)</f>
        <v>300000</v>
      </c>
      <c r="I1070" s="17" t="n">
        <f aca="false">VLOOKUP(D1070,W:X,2,0)</f>
        <v>380000</v>
      </c>
      <c r="J1070" s="17" t="n">
        <f aca="false">F1070*H1070</f>
        <v>900000</v>
      </c>
      <c r="K1070" s="17" t="n">
        <f aca="false">G1070*I1070</f>
        <v>4940000</v>
      </c>
      <c r="L1070" s="18" t="n">
        <f aca="false">J1070+K1070</f>
        <v>5840000</v>
      </c>
      <c r="M1070" s="19" t="n">
        <f aca="false">E1070*I1070</f>
        <v>6080000</v>
      </c>
      <c r="N1070" s="20" t="n">
        <f aca="false">M1070-L1070</f>
        <v>240000</v>
      </c>
    </row>
    <row r="1071" customFormat="false" ht="14.4" hidden="false" customHeight="false" outlineLevel="0" collapsed="false">
      <c r="A1071" s="28" t="s">
        <v>934</v>
      </c>
      <c r="B1071" s="29" t="s">
        <v>207</v>
      </c>
      <c r="C1071" s="29" t="s">
        <v>410</v>
      </c>
      <c r="D1071" s="28" t="n">
        <v>122</v>
      </c>
      <c r="E1071" s="30" t="n">
        <v>17</v>
      </c>
      <c r="F1071" s="15" t="n">
        <v>5</v>
      </c>
      <c r="G1071" s="16" t="n">
        <f aca="false">E1071-F1071</f>
        <v>12</v>
      </c>
      <c r="H1071" s="17" t="n">
        <f aca="false">VLOOKUP(D1071,S:T,2,0)</f>
        <v>300000</v>
      </c>
      <c r="I1071" s="17" t="n">
        <f aca="false">VLOOKUP(D1071,W:X,2,0)</f>
        <v>380000</v>
      </c>
      <c r="J1071" s="17" t="n">
        <f aca="false">F1071*H1071</f>
        <v>1500000</v>
      </c>
      <c r="K1071" s="17" t="n">
        <f aca="false">G1071*I1071</f>
        <v>4560000</v>
      </c>
      <c r="L1071" s="18" t="n">
        <f aca="false">J1071+K1071</f>
        <v>6060000</v>
      </c>
      <c r="M1071" s="19" t="n">
        <f aca="false">E1071*I1071</f>
        <v>6460000</v>
      </c>
      <c r="N1071" s="20" t="n">
        <f aca="false">M1071-L1071</f>
        <v>400000</v>
      </c>
    </row>
    <row r="1072" customFormat="false" ht="14.4" hidden="false" customHeight="false" outlineLevel="0" collapsed="false">
      <c r="A1072" s="28" t="s">
        <v>934</v>
      </c>
      <c r="B1072" s="29" t="s">
        <v>207</v>
      </c>
      <c r="C1072" s="29" t="s">
        <v>410</v>
      </c>
      <c r="D1072" s="28" t="n">
        <v>321</v>
      </c>
      <c r="E1072" s="30" t="n">
        <v>2</v>
      </c>
      <c r="F1072" s="15" t="n">
        <v>2</v>
      </c>
      <c r="G1072" s="16" t="n">
        <f aca="false">E1072-F1072</f>
        <v>0</v>
      </c>
      <c r="H1072" s="17" t="n">
        <f aca="false">VLOOKUP(D1072,S:T,2,0)</f>
        <v>257000</v>
      </c>
      <c r="I1072" s="17" t="n">
        <f aca="false">VLOOKUP(D1072,W:X,2,0)</f>
        <v>344000</v>
      </c>
      <c r="J1072" s="17" t="n">
        <f aca="false">F1072*H1072</f>
        <v>514000</v>
      </c>
      <c r="K1072" s="17" t="n">
        <f aca="false">G1072*I1072</f>
        <v>0</v>
      </c>
      <c r="L1072" s="18" t="n">
        <f aca="false">J1072+K1072</f>
        <v>514000</v>
      </c>
      <c r="M1072" s="19" t="n">
        <f aca="false">E1072*I1072</f>
        <v>688000</v>
      </c>
      <c r="N1072" s="20" t="n">
        <f aca="false">M1072-L1072</f>
        <v>174000</v>
      </c>
    </row>
    <row r="1073" customFormat="false" ht="14.4" hidden="false" customHeight="false" outlineLevel="0" collapsed="false">
      <c r="A1073" s="28" t="s">
        <v>935</v>
      </c>
      <c r="B1073" s="29" t="s">
        <v>936</v>
      </c>
      <c r="C1073" s="29" t="s">
        <v>410</v>
      </c>
      <c r="D1073" s="28" t="n">
        <v>122</v>
      </c>
      <c r="E1073" s="30" t="n">
        <v>13</v>
      </c>
      <c r="F1073" s="15" t="n">
        <v>3</v>
      </c>
      <c r="G1073" s="16" t="n">
        <f aca="false">E1073-F1073</f>
        <v>10</v>
      </c>
      <c r="H1073" s="17" t="n">
        <f aca="false">VLOOKUP(D1073,S:T,2,0)</f>
        <v>300000</v>
      </c>
      <c r="I1073" s="17" t="n">
        <f aca="false">VLOOKUP(D1073,W:X,2,0)</f>
        <v>380000</v>
      </c>
      <c r="J1073" s="17" t="n">
        <f aca="false">F1073*H1073</f>
        <v>900000</v>
      </c>
      <c r="K1073" s="17" t="n">
        <f aca="false">G1073*I1073</f>
        <v>3800000</v>
      </c>
      <c r="L1073" s="18" t="n">
        <f aca="false">J1073+K1073</f>
        <v>4700000</v>
      </c>
      <c r="M1073" s="19" t="n">
        <f aca="false">E1073*I1073</f>
        <v>4940000</v>
      </c>
      <c r="N1073" s="20" t="n">
        <f aca="false">M1073-L1073</f>
        <v>240000</v>
      </c>
    </row>
    <row r="1074" customFormat="false" ht="14.4" hidden="false" customHeight="false" outlineLevel="0" collapsed="false">
      <c r="A1074" s="28" t="s">
        <v>937</v>
      </c>
      <c r="B1074" s="29" t="s">
        <v>394</v>
      </c>
      <c r="C1074" s="29" t="s">
        <v>60</v>
      </c>
      <c r="D1074" s="28" t="n">
        <v>320</v>
      </c>
      <c r="E1074" s="30" t="n">
        <v>5</v>
      </c>
      <c r="F1074" s="15" t="n">
        <v>2</v>
      </c>
      <c r="G1074" s="16" t="n">
        <f aca="false">E1074-F1074</f>
        <v>3</v>
      </c>
      <c r="H1074" s="17" t="n">
        <f aca="false">VLOOKUP(D1074,S:T,2,0)</f>
        <v>257000</v>
      </c>
      <c r="I1074" s="17" t="n">
        <f aca="false">VLOOKUP(D1074,W:X,2,0)</f>
        <v>338000</v>
      </c>
      <c r="J1074" s="17" t="n">
        <f aca="false">F1074*H1074</f>
        <v>514000</v>
      </c>
      <c r="K1074" s="17" t="n">
        <f aca="false">G1074*I1074</f>
        <v>1014000</v>
      </c>
      <c r="L1074" s="18" t="n">
        <f aca="false">J1074+K1074</f>
        <v>1528000</v>
      </c>
      <c r="M1074" s="19" t="n">
        <f aca="false">E1074*I1074</f>
        <v>1690000</v>
      </c>
      <c r="N1074" s="20" t="n">
        <f aca="false">M1074-L1074</f>
        <v>162000</v>
      </c>
    </row>
    <row r="1075" customFormat="false" ht="14.4" hidden="false" customHeight="false" outlineLevel="0" collapsed="false">
      <c r="A1075" s="28" t="s">
        <v>937</v>
      </c>
      <c r="B1075" s="29" t="s">
        <v>394</v>
      </c>
      <c r="C1075" s="29" t="s">
        <v>60</v>
      </c>
      <c r="D1075" s="28" t="n">
        <v>122</v>
      </c>
      <c r="E1075" s="30" t="n">
        <v>19</v>
      </c>
      <c r="F1075" s="15" t="n">
        <v>5</v>
      </c>
      <c r="G1075" s="16" t="n">
        <f aca="false">E1075-F1075</f>
        <v>14</v>
      </c>
      <c r="H1075" s="17" t="n">
        <f aca="false">VLOOKUP(D1075,S:T,2,0)</f>
        <v>300000</v>
      </c>
      <c r="I1075" s="17" t="n">
        <f aca="false">VLOOKUP(D1075,W:X,2,0)</f>
        <v>380000</v>
      </c>
      <c r="J1075" s="17" t="n">
        <f aca="false">F1075*H1075</f>
        <v>1500000</v>
      </c>
      <c r="K1075" s="17" t="n">
        <f aca="false">G1075*I1075</f>
        <v>5320000</v>
      </c>
      <c r="L1075" s="18" t="n">
        <f aca="false">J1075+K1075</f>
        <v>6820000</v>
      </c>
      <c r="M1075" s="19" t="n">
        <f aca="false">E1075*I1075</f>
        <v>7220000</v>
      </c>
      <c r="N1075" s="20" t="n">
        <f aca="false">M1075-L1075</f>
        <v>400000</v>
      </c>
    </row>
    <row r="1076" customFormat="false" ht="14.4" hidden="false" customHeight="false" outlineLevel="0" collapsed="false">
      <c r="A1076" s="28" t="s">
        <v>938</v>
      </c>
      <c r="B1076" s="29" t="s">
        <v>939</v>
      </c>
      <c r="C1076" s="29" t="s">
        <v>940</v>
      </c>
      <c r="D1076" s="28" t="n">
        <v>122</v>
      </c>
      <c r="E1076" s="30" t="n">
        <v>22</v>
      </c>
      <c r="F1076" s="15" t="n">
        <v>7</v>
      </c>
      <c r="G1076" s="16" t="n">
        <f aca="false">E1076-F1076</f>
        <v>15</v>
      </c>
      <c r="H1076" s="17" t="n">
        <f aca="false">VLOOKUP(D1076,S:T,2,0)</f>
        <v>300000</v>
      </c>
      <c r="I1076" s="17" t="n">
        <f aca="false">VLOOKUP(D1076,W:X,2,0)</f>
        <v>380000</v>
      </c>
      <c r="J1076" s="17" t="n">
        <f aca="false">F1076*H1076</f>
        <v>2100000</v>
      </c>
      <c r="K1076" s="17" t="n">
        <f aca="false">G1076*I1076</f>
        <v>5700000</v>
      </c>
      <c r="L1076" s="18" t="n">
        <f aca="false">J1076+K1076</f>
        <v>7800000</v>
      </c>
      <c r="M1076" s="19" t="n">
        <f aca="false">E1076*I1076</f>
        <v>8360000</v>
      </c>
      <c r="N1076" s="20" t="n">
        <f aca="false">M1076-L1076</f>
        <v>560000</v>
      </c>
    </row>
    <row r="1077" customFormat="false" ht="14.4" hidden="false" customHeight="false" outlineLevel="0" collapsed="false">
      <c r="A1077" s="28" t="s">
        <v>941</v>
      </c>
      <c r="B1077" s="29" t="s">
        <v>942</v>
      </c>
      <c r="C1077" s="29" t="s">
        <v>943</v>
      </c>
      <c r="D1077" s="28" t="n">
        <v>121</v>
      </c>
      <c r="E1077" s="30" t="n">
        <v>18</v>
      </c>
      <c r="F1077" s="15" t="n">
        <v>4</v>
      </c>
      <c r="G1077" s="16" t="n">
        <f aca="false">E1077-F1077</f>
        <v>14</v>
      </c>
      <c r="H1077" s="17" t="n">
        <f aca="false">VLOOKUP(D1077,S:T,2,0)</f>
        <v>257000</v>
      </c>
      <c r="I1077" s="17" t="n">
        <f aca="false">VLOOKUP(D1077,W:X,2,0)</f>
        <v>344000</v>
      </c>
      <c r="J1077" s="17" t="n">
        <f aca="false">F1077*H1077</f>
        <v>1028000</v>
      </c>
      <c r="K1077" s="17" t="n">
        <f aca="false">G1077*I1077</f>
        <v>4816000</v>
      </c>
      <c r="L1077" s="18" t="n">
        <f aca="false">J1077+K1077</f>
        <v>5844000</v>
      </c>
      <c r="M1077" s="19" t="n">
        <f aca="false">E1077*I1077</f>
        <v>6192000</v>
      </c>
      <c r="N1077" s="20" t="n">
        <f aca="false">M1077-L1077</f>
        <v>348000</v>
      </c>
    </row>
    <row r="1078" customFormat="false" ht="14.4" hidden="false" customHeight="false" outlineLevel="0" collapsed="false">
      <c r="A1078" s="28" t="s">
        <v>941</v>
      </c>
      <c r="B1078" s="29" t="s">
        <v>942</v>
      </c>
      <c r="C1078" s="29" t="s">
        <v>943</v>
      </c>
      <c r="D1078" s="28" t="n">
        <v>122</v>
      </c>
      <c r="E1078" s="30" t="n">
        <v>18</v>
      </c>
      <c r="F1078" s="15" t="n">
        <v>3</v>
      </c>
      <c r="G1078" s="16" t="n">
        <f aca="false">E1078-F1078</f>
        <v>15</v>
      </c>
      <c r="H1078" s="17" t="n">
        <f aca="false">VLOOKUP(D1078,S:T,2,0)</f>
        <v>300000</v>
      </c>
      <c r="I1078" s="17" t="n">
        <f aca="false">VLOOKUP(D1078,W:X,2,0)</f>
        <v>380000</v>
      </c>
      <c r="J1078" s="17" t="n">
        <f aca="false">F1078*H1078</f>
        <v>900000</v>
      </c>
      <c r="K1078" s="17" t="n">
        <f aca="false">G1078*I1078</f>
        <v>5700000</v>
      </c>
      <c r="L1078" s="18" t="n">
        <f aca="false">J1078+K1078</f>
        <v>6600000</v>
      </c>
      <c r="M1078" s="19" t="n">
        <f aca="false">E1078*I1078</f>
        <v>6840000</v>
      </c>
      <c r="N1078" s="20" t="n">
        <f aca="false">M1078-L1078</f>
        <v>240000</v>
      </c>
    </row>
    <row r="1079" customFormat="false" ht="14.4" hidden="false" customHeight="false" outlineLevel="0" collapsed="false">
      <c r="A1079" s="28" t="s">
        <v>944</v>
      </c>
      <c r="B1079" s="29" t="s">
        <v>945</v>
      </c>
      <c r="C1079" s="29" t="s">
        <v>415</v>
      </c>
      <c r="D1079" s="28" t="n">
        <v>122</v>
      </c>
      <c r="E1079" s="30" t="n">
        <v>21</v>
      </c>
      <c r="F1079" s="15" t="n">
        <v>7</v>
      </c>
      <c r="G1079" s="16" t="n">
        <f aca="false">E1079-F1079</f>
        <v>14</v>
      </c>
      <c r="H1079" s="17" t="n">
        <f aca="false">VLOOKUP(D1079,S:T,2,0)</f>
        <v>300000</v>
      </c>
      <c r="I1079" s="17" t="n">
        <f aca="false">VLOOKUP(D1079,W:X,2,0)</f>
        <v>380000</v>
      </c>
      <c r="J1079" s="17" t="n">
        <f aca="false">F1079*H1079</f>
        <v>2100000</v>
      </c>
      <c r="K1079" s="17" t="n">
        <f aca="false">G1079*I1079</f>
        <v>5320000</v>
      </c>
      <c r="L1079" s="18" t="n">
        <f aca="false">J1079+K1079</f>
        <v>7420000</v>
      </c>
      <c r="M1079" s="19" t="n">
        <f aca="false">E1079*I1079</f>
        <v>7980000</v>
      </c>
      <c r="N1079" s="20" t="n">
        <f aca="false">M1079-L1079</f>
        <v>560000</v>
      </c>
    </row>
    <row r="1080" customFormat="false" ht="14.4" hidden="false" customHeight="false" outlineLevel="0" collapsed="false">
      <c r="A1080" s="28" t="s">
        <v>946</v>
      </c>
      <c r="B1080" s="29" t="s">
        <v>947</v>
      </c>
      <c r="C1080" s="29" t="s">
        <v>71</v>
      </c>
      <c r="D1080" s="28" t="n">
        <v>122</v>
      </c>
      <c r="E1080" s="30" t="n">
        <v>23</v>
      </c>
      <c r="F1080" s="15" t="n">
        <v>7</v>
      </c>
      <c r="G1080" s="16" t="n">
        <f aca="false">E1080-F1080</f>
        <v>16</v>
      </c>
      <c r="H1080" s="17" t="n">
        <f aca="false">VLOOKUP(D1080,S:T,2,0)</f>
        <v>300000</v>
      </c>
      <c r="I1080" s="17" t="n">
        <f aca="false">VLOOKUP(D1080,W:X,2,0)</f>
        <v>380000</v>
      </c>
      <c r="J1080" s="17" t="n">
        <f aca="false">F1080*H1080</f>
        <v>2100000</v>
      </c>
      <c r="K1080" s="17" t="n">
        <f aca="false">G1080*I1080</f>
        <v>6080000</v>
      </c>
      <c r="L1080" s="18" t="n">
        <f aca="false">J1080+K1080</f>
        <v>8180000</v>
      </c>
      <c r="M1080" s="19" t="n">
        <f aca="false">E1080*I1080</f>
        <v>8740000</v>
      </c>
      <c r="N1080" s="20" t="n">
        <f aca="false">M1080-L1080</f>
        <v>560000</v>
      </c>
    </row>
    <row r="1081" customFormat="false" ht="14.4" hidden="false" customHeight="false" outlineLevel="0" collapsed="false">
      <c r="A1081" s="28" t="s">
        <v>948</v>
      </c>
      <c r="B1081" s="29" t="s">
        <v>949</v>
      </c>
      <c r="C1081" s="29" t="s">
        <v>71</v>
      </c>
      <c r="D1081" s="28" t="n">
        <v>122</v>
      </c>
      <c r="E1081" s="30" t="n">
        <v>17</v>
      </c>
      <c r="F1081" s="15" t="n">
        <v>7</v>
      </c>
      <c r="G1081" s="16" t="n">
        <f aca="false">E1081-F1081</f>
        <v>10</v>
      </c>
      <c r="H1081" s="17" t="n">
        <f aca="false">VLOOKUP(D1081,S:T,2,0)</f>
        <v>300000</v>
      </c>
      <c r="I1081" s="17" t="n">
        <f aca="false">VLOOKUP(D1081,W:X,2,0)</f>
        <v>380000</v>
      </c>
      <c r="J1081" s="17" t="n">
        <f aca="false">F1081*H1081</f>
        <v>2100000</v>
      </c>
      <c r="K1081" s="17" t="n">
        <f aca="false">G1081*I1081</f>
        <v>3800000</v>
      </c>
      <c r="L1081" s="18" t="n">
        <f aca="false">J1081+K1081</f>
        <v>5900000</v>
      </c>
      <c r="M1081" s="19" t="n">
        <f aca="false">E1081*I1081</f>
        <v>6460000</v>
      </c>
      <c r="N1081" s="20" t="n">
        <f aca="false">M1081-L1081</f>
        <v>560000</v>
      </c>
    </row>
    <row r="1082" customFormat="false" ht="14.4" hidden="false" customHeight="false" outlineLevel="0" collapsed="false">
      <c r="A1082" s="28" t="s">
        <v>950</v>
      </c>
      <c r="B1082" s="29" t="s">
        <v>547</v>
      </c>
      <c r="C1082" s="29" t="s">
        <v>71</v>
      </c>
      <c r="D1082" s="28" t="n">
        <v>122</v>
      </c>
      <c r="E1082" s="30" t="n">
        <v>21</v>
      </c>
      <c r="F1082" s="15" t="n">
        <v>7</v>
      </c>
      <c r="G1082" s="16" t="n">
        <f aca="false">E1082-F1082</f>
        <v>14</v>
      </c>
      <c r="H1082" s="17" t="n">
        <f aca="false">VLOOKUP(D1082,S:T,2,0)</f>
        <v>300000</v>
      </c>
      <c r="I1082" s="17" t="n">
        <f aca="false">VLOOKUP(D1082,W:X,2,0)</f>
        <v>380000</v>
      </c>
      <c r="J1082" s="17" t="n">
        <f aca="false">F1082*H1082</f>
        <v>2100000</v>
      </c>
      <c r="K1082" s="17" t="n">
        <f aca="false">G1082*I1082</f>
        <v>5320000</v>
      </c>
      <c r="L1082" s="18" t="n">
        <f aca="false">J1082+K1082</f>
        <v>7420000</v>
      </c>
      <c r="M1082" s="19" t="n">
        <f aca="false">E1082*I1082</f>
        <v>7980000</v>
      </c>
      <c r="N1082" s="20" t="n">
        <f aca="false">M1082-L1082</f>
        <v>560000</v>
      </c>
    </row>
    <row r="1083" customFormat="false" ht="14.4" hidden="false" customHeight="false" outlineLevel="0" collapsed="false">
      <c r="A1083" s="28" t="s">
        <v>951</v>
      </c>
      <c r="B1083" s="29" t="s">
        <v>952</v>
      </c>
      <c r="C1083" s="29" t="s">
        <v>300</v>
      </c>
      <c r="D1083" s="28" t="n">
        <v>221</v>
      </c>
      <c r="E1083" s="30" t="n">
        <v>21</v>
      </c>
      <c r="F1083" s="15" t="n">
        <v>2</v>
      </c>
      <c r="G1083" s="16" t="n">
        <f aca="false">E1083-F1083</f>
        <v>19</v>
      </c>
      <c r="H1083" s="17" t="n">
        <f aca="false">VLOOKUP(D1083,S:T,2,0)</f>
        <v>257000</v>
      </c>
      <c r="I1083" s="17" t="n">
        <f aca="false">VLOOKUP(D1083,W:X,2,0)</f>
        <v>344000</v>
      </c>
      <c r="J1083" s="17" t="n">
        <f aca="false">F1083*H1083</f>
        <v>514000</v>
      </c>
      <c r="K1083" s="17" t="n">
        <f aca="false">G1083*I1083</f>
        <v>6536000</v>
      </c>
      <c r="L1083" s="18" t="n">
        <f aca="false">J1083+K1083</f>
        <v>7050000</v>
      </c>
      <c r="M1083" s="19" t="n">
        <f aca="false">E1083*I1083</f>
        <v>7224000</v>
      </c>
      <c r="N1083" s="20" t="n">
        <f aca="false">M1083-L1083</f>
        <v>174000</v>
      </c>
    </row>
    <row r="1084" customFormat="false" ht="14.4" hidden="false" customHeight="false" outlineLevel="0" collapsed="false">
      <c r="A1084" s="28" t="s">
        <v>951</v>
      </c>
      <c r="B1084" s="29" t="s">
        <v>952</v>
      </c>
      <c r="C1084" s="29" t="s">
        <v>300</v>
      </c>
      <c r="D1084" s="28" t="n">
        <v>122</v>
      </c>
      <c r="E1084" s="30" t="n">
        <v>19</v>
      </c>
      <c r="F1084" s="15" t="n">
        <v>5</v>
      </c>
      <c r="G1084" s="16" t="n">
        <f aca="false">E1084-F1084</f>
        <v>14</v>
      </c>
      <c r="H1084" s="17" t="n">
        <f aca="false">VLOOKUP(D1084,S:T,2,0)</f>
        <v>300000</v>
      </c>
      <c r="I1084" s="17" t="n">
        <f aca="false">VLOOKUP(D1084,W:X,2,0)</f>
        <v>380000</v>
      </c>
      <c r="J1084" s="17" t="n">
        <f aca="false">F1084*H1084</f>
        <v>1500000</v>
      </c>
      <c r="K1084" s="17" t="n">
        <f aca="false">G1084*I1084</f>
        <v>5320000</v>
      </c>
      <c r="L1084" s="18" t="n">
        <f aca="false">J1084+K1084</f>
        <v>6820000</v>
      </c>
      <c r="M1084" s="19" t="n">
        <f aca="false">E1084*I1084</f>
        <v>7220000</v>
      </c>
      <c r="N1084" s="20" t="n">
        <f aca="false">M1084-L1084</f>
        <v>400000</v>
      </c>
    </row>
    <row r="1085" customFormat="false" ht="14.4" hidden="false" customHeight="false" outlineLevel="0" collapsed="false">
      <c r="A1085" s="28" t="s">
        <v>953</v>
      </c>
      <c r="B1085" s="29" t="s">
        <v>430</v>
      </c>
      <c r="C1085" s="29" t="s">
        <v>74</v>
      </c>
      <c r="D1085" s="28" t="n">
        <v>221</v>
      </c>
      <c r="E1085" s="30" t="n">
        <v>23</v>
      </c>
      <c r="F1085" s="15" t="n">
        <v>2</v>
      </c>
      <c r="G1085" s="16" t="n">
        <f aca="false">E1085-F1085</f>
        <v>21</v>
      </c>
      <c r="H1085" s="17" t="n">
        <f aca="false">VLOOKUP(D1085,S:T,2,0)</f>
        <v>257000</v>
      </c>
      <c r="I1085" s="17" t="n">
        <f aca="false">VLOOKUP(D1085,W:X,2,0)</f>
        <v>344000</v>
      </c>
      <c r="J1085" s="17" t="n">
        <f aca="false">F1085*H1085</f>
        <v>514000</v>
      </c>
      <c r="K1085" s="17" t="n">
        <f aca="false">G1085*I1085</f>
        <v>7224000</v>
      </c>
      <c r="L1085" s="18" t="n">
        <f aca="false">J1085+K1085</f>
        <v>7738000</v>
      </c>
      <c r="M1085" s="19" t="n">
        <f aca="false">E1085*I1085</f>
        <v>7912000</v>
      </c>
      <c r="N1085" s="20" t="n">
        <f aca="false">M1085-L1085</f>
        <v>174000</v>
      </c>
    </row>
    <row r="1086" customFormat="false" ht="14.4" hidden="false" customHeight="false" outlineLevel="0" collapsed="false">
      <c r="A1086" s="28" t="s">
        <v>953</v>
      </c>
      <c r="B1086" s="29" t="s">
        <v>430</v>
      </c>
      <c r="C1086" s="29" t="s">
        <v>74</v>
      </c>
      <c r="D1086" s="28" t="n">
        <v>122</v>
      </c>
      <c r="E1086" s="30" t="n">
        <v>18</v>
      </c>
      <c r="F1086" s="15" t="n">
        <v>5</v>
      </c>
      <c r="G1086" s="16" t="n">
        <f aca="false">E1086-F1086</f>
        <v>13</v>
      </c>
      <c r="H1086" s="17" t="n">
        <f aca="false">VLOOKUP(D1086,S:T,2,0)</f>
        <v>300000</v>
      </c>
      <c r="I1086" s="17" t="n">
        <f aca="false">VLOOKUP(D1086,W:X,2,0)</f>
        <v>380000</v>
      </c>
      <c r="J1086" s="17" t="n">
        <f aca="false">F1086*H1086</f>
        <v>1500000</v>
      </c>
      <c r="K1086" s="17" t="n">
        <f aca="false">G1086*I1086</f>
        <v>4940000</v>
      </c>
      <c r="L1086" s="18" t="n">
        <f aca="false">J1086+K1086</f>
        <v>6440000</v>
      </c>
      <c r="M1086" s="19" t="n">
        <f aca="false">E1086*I1086</f>
        <v>6840000</v>
      </c>
      <c r="N1086" s="20" t="n">
        <f aca="false">M1086-L1086</f>
        <v>400000</v>
      </c>
    </row>
    <row r="1087" customFormat="false" ht="14.4" hidden="false" customHeight="false" outlineLevel="0" collapsed="false">
      <c r="A1087" s="28" t="s">
        <v>954</v>
      </c>
      <c r="B1087" s="29" t="s">
        <v>955</v>
      </c>
      <c r="C1087" s="29" t="s">
        <v>82</v>
      </c>
      <c r="D1087" s="28" t="n">
        <v>320</v>
      </c>
      <c r="E1087" s="30" t="n">
        <v>6</v>
      </c>
      <c r="F1087" s="15" t="n">
        <v>2</v>
      </c>
      <c r="G1087" s="16" t="n">
        <f aca="false">E1087-F1087</f>
        <v>4</v>
      </c>
      <c r="H1087" s="17" t="n">
        <f aca="false">VLOOKUP(D1087,S:T,2,0)</f>
        <v>257000</v>
      </c>
      <c r="I1087" s="17" t="n">
        <f aca="false">VLOOKUP(D1087,W:X,2,0)</f>
        <v>338000</v>
      </c>
      <c r="J1087" s="17" t="n">
        <f aca="false">F1087*H1087</f>
        <v>514000</v>
      </c>
      <c r="K1087" s="17" t="n">
        <f aca="false">G1087*I1087</f>
        <v>1352000</v>
      </c>
      <c r="L1087" s="18" t="n">
        <f aca="false">J1087+K1087</f>
        <v>1866000</v>
      </c>
      <c r="M1087" s="19" t="n">
        <f aca="false">E1087*I1087</f>
        <v>2028000</v>
      </c>
      <c r="N1087" s="20" t="n">
        <f aca="false">M1087-L1087</f>
        <v>162000</v>
      </c>
    </row>
    <row r="1088" customFormat="false" ht="14.4" hidden="false" customHeight="false" outlineLevel="0" collapsed="false">
      <c r="A1088" s="28" t="s">
        <v>954</v>
      </c>
      <c r="B1088" s="29" t="s">
        <v>955</v>
      </c>
      <c r="C1088" s="29" t="s">
        <v>82</v>
      </c>
      <c r="D1088" s="28" t="n">
        <v>122</v>
      </c>
      <c r="E1088" s="30" t="n">
        <v>21</v>
      </c>
      <c r="F1088" s="15" t="n">
        <v>5</v>
      </c>
      <c r="G1088" s="16" t="n">
        <f aca="false">E1088-F1088</f>
        <v>16</v>
      </c>
      <c r="H1088" s="17" t="n">
        <f aca="false">VLOOKUP(D1088,S:T,2,0)</f>
        <v>300000</v>
      </c>
      <c r="I1088" s="17" t="n">
        <f aca="false">VLOOKUP(D1088,W:X,2,0)</f>
        <v>380000</v>
      </c>
      <c r="J1088" s="17" t="n">
        <f aca="false">F1088*H1088</f>
        <v>1500000</v>
      </c>
      <c r="K1088" s="17" t="n">
        <f aca="false">G1088*I1088</f>
        <v>6080000</v>
      </c>
      <c r="L1088" s="18" t="n">
        <f aca="false">J1088+K1088</f>
        <v>7580000</v>
      </c>
      <c r="M1088" s="19" t="n">
        <f aca="false">E1088*I1088</f>
        <v>7980000</v>
      </c>
      <c r="N1088" s="20" t="n">
        <f aca="false">M1088-L1088</f>
        <v>400000</v>
      </c>
    </row>
    <row r="1089" customFormat="false" ht="14.4" hidden="false" customHeight="false" outlineLevel="0" collapsed="false">
      <c r="A1089" s="28" t="s">
        <v>956</v>
      </c>
      <c r="B1089" s="29" t="s">
        <v>957</v>
      </c>
      <c r="C1089" s="29" t="s">
        <v>85</v>
      </c>
      <c r="D1089" s="28" t="n">
        <v>122</v>
      </c>
      <c r="E1089" s="30" t="n">
        <v>18</v>
      </c>
      <c r="F1089" s="15" t="n">
        <v>5</v>
      </c>
      <c r="G1089" s="16" t="n">
        <f aca="false">E1089-F1089</f>
        <v>13</v>
      </c>
      <c r="H1089" s="17" t="n">
        <f aca="false">VLOOKUP(D1089,S:T,2,0)</f>
        <v>300000</v>
      </c>
      <c r="I1089" s="17" t="n">
        <f aca="false">VLOOKUP(D1089,W:X,2,0)</f>
        <v>380000</v>
      </c>
      <c r="J1089" s="17" t="n">
        <f aca="false">F1089*H1089</f>
        <v>1500000</v>
      </c>
      <c r="K1089" s="17" t="n">
        <f aca="false">G1089*I1089</f>
        <v>4940000</v>
      </c>
      <c r="L1089" s="18" t="n">
        <f aca="false">J1089+K1089</f>
        <v>6440000</v>
      </c>
      <c r="M1089" s="19" t="n">
        <f aca="false">E1089*I1089</f>
        <v>6840000</v>
      </c>
      <c r="N1089" s="20" t="n">
        <f aca="false">M1089-L1089</f>
        <v>400000</v>
      </c>
    </row>
    <row r="1090" customFormat="false" ht="14.4" hidden="false" customHeight="false" outlineLevel="0" collapsed="false">
      <c r="A1090" s="28" t="s">
        <v>956</v>
      </c>
      <c r="B1090" s="29" t="s">
        <v>957</v>
      </c>
      <c r="C1090" s="29" t="s">
        <v>85</v>
      </c>
      <c r="D1090" s="28" t="n">
        <v>321</v>
      </c>
      <c r="E1090" s="30" t="n">
        <v>2</v>
      </c>
      <c r="F1090" s="15" t="n">
        <v>2</v>
      </c>
      <c r="G1090" s="16" t="n">
        <f aca="false">E1090-F1090</f>
        <v>0</v>
      </c>
      <c r="H1090" s="17" t="n">
        <f aca="false">VLOOKUP(D1090,S:T,2,0)</f>
        <v>257000</v>
      </c>
      <c r="I1090" s="17" t="n">
        <f aca="false">VLOOKUP(D1090,W:X,2,0)</f>
        <v>344000</v>
      </c>
      <c r="J1090" s="17" t="n">
        <f aca="false">F1090*H1090</f>
        <v>514000</v>
      </c>
      <c r="K1090" s="17" t="n">
        <f aca="false">G1090*I1090</f>
        <v>0</v>
      </c>
      <c r="L1090" s="18" t="n">
        <f aca="false">J1090+K1090</f>
        <v>514000</v>
      </c>
      <c r="M1090" s="19" t="n">
        <f aca="false">E1090*I1090</f>
        <v>688000</v>
      </c>
      <c r="N1090" s="20" t="n">
        <f aca="false">M1090-L1090</f>
        <v>174000</v>
      </c>
    </row>
    <row r="1091" customFormat="false" ht="14.4" hidden="false" customHeight="false" outlineLevel="0" collapsed="false">
      <c r="A1091" s="28" t="s">
        <v>958</v>
      </c>
      <c r="B1091" s="29" t="s">
        <v>640</v>
      </c>
      <c r="C1091" s="29" t="s">
        <v>959</v>
      </c>
      <c r="D1091" s="28" t="n">
        <v>122</v>
      </c>
      <c r="E1091" s="30" t="n">
        <v>18</v>
      </c>
      <c r="F1091" s="15" t="n">
        <v>3</v>
      </c>
      <c r="G1091" s="16" t="n">
        <f aca="false">E1091-F1091</f>
        <v>15</v>
      </c>
      <c r="H1091" s="17" t="n">
        <f aca="false">VLOOKUP(D1091,S:T,2,0)</f>
        <v>300000</v>
      </c>
      <c r="I1091" s="17" t="n">
        <f aca="false">VLOOKUP(D1091,W:X,2,0)</f>
        <v>380000</v>
      </c>
      <c r="J1091" s="17" t="n">
        <f aca="false">F1091*H1091</f>
        <v>900000</v>
      </c>
      <c r="K1091" s="17" t="n">
        <f aca="false">G1091*I1091</f>
        <v>5700000</v>
      </c>
      <c r="L1091" s="18" t="n">
        <f aca="false">J1091+K1091</f>
        <v>6600000</v>
      </c>
      <c r="M1091" s="19" t="n">
        <f aca="false">E1091*I1091</f>
        <v>6840000</v>
      </c>
      <c r="N1091" s="20" t="n">
        <f aca="false">M1091-L1091</f>
        <v>240000</v>
      </c>
    </row>
    <row r="1092" customFormat="false" ht="14.4" hidden="false" customHeight="false" outlineLevel="0" collapsed="false">
      <c r="A1092" s="28" t="s">
        <v>960</v>
      </c>
      <c r="B1092" s="29" t="s">
        <v>47</v>
      </c>
      <c r="C1092" s="29" t="s">
        <v>426</v>
      </c>
      <c r="D1092" s="28" t="n">
        <v>122</v>
      </c>
      <c r="E1092" s="30" t="n">
        <v>20</v>
      </c>
      <c r="F1092" s="15" t="n">
        <v>5</v>
      </c>
      <c r="G1092" s="16" t="n">
        <f aca="false">E1092-F1092</f>
        <v>15</v>
      </c>
      <c r="H1092" s="17" t="n">
        <f aca="false">VLOOKUP(D1092,S:T,2,0)</f>
        <v>300000</v>
      </c>
      <c r="I1092" s="17" t="n">
        <f aca="false">VLOOKUP(D1092,W:X,2,0)</f>
        <v>380000</v>
      </c>
      <c r="J1092" s="17" t="n">
        <f aca="false">F1092*H1092</f>
        <v>1500000</v>
      </c>
      <c r="K1092" s="17" t="n">
        <f aca="false">G1092*I1092</f>
        <v>5700000</v>
      </c>
      <c r="L1092" s="18" t="n">
        <f aca="false">J1092+K1092</f>
        <v>7200000</v>
      </c>
      <c r="M1092" s="19" t="n">
        <f aca="false">E1092*I1092</f>
        <v>7600000</v>
      </c>
      <c r="N1092" s="20" t="n">
        <f aca="false">M1092-L1092</f>
        <v>400000</v>
      </c>
    </row>
    <row r="1093" customFormat="false" ht="14.4" hidden="false" customHeight="false" outlineLevel="0" collapsed="false">
      <c r="A1093" s="28" t="s">
        <v>961</v>
      </c>
      <c r="B1093" s="29" t="s">
        <v>594</v>
      </c>
      <c r="C1093" s="29" t="s">
        <v>312</v>
      </c>
      <c r="D1093" s="28" t="n">
        <v>121</v>
      </c>
      <c r="E1093" s="30" t="n">
        <v>18</v>
      </c>
      <c r="F1093" s="15" t="n">
        <v>4</v>
      </c>
      <c r="G1093" s="16" t="n">
        <f aca="false">E1093-F1093</f>
        <v>14</v>
      </c>
      <c r="H1093" s="17" t="n">
        <f aca="false">VLOOKUP(D1093,S:T,2,0)</f>
        <v>257000</v>
      </c>
      <c r="I1093" s="17" t="n">
        <f aca="false">VLOOKUP(D1093,W:X,2,0)</f>
        <v>344000</v>
      </c>
      <c r="J1093" s="17" t="n">
        <f aca="false">F1093*H1093</f>
        <v>1028000</v>
      </c>
      <c r="K1093" s="17" t="n">
        <f aca="false">G1093*I1093</f>
        <v>4816000</v>
      </c>
      <c r="L1093" s="18" t="n">
        <f aca="false">J1093+K1093</f>
        <v>5844000</v>
      </c>
      <c r="M1093" s="19" t="n">
        <f aca="false">E1093*I1093</f>
        <v>6192000</v>
      </c>
      <c r="N1093" s="20" t="n">
        <f aca="false">M1093-L1093</f>
        <v>348000</v>
      </c>
    </row>
    <row r="1094" customFormat="false" ht="14.4" hidden="false" customHeight="false" outlineLevel="0" collapsed="false">
      <c r="A1094" s="28" t="s">
        <v>961</v>
      </c>
      <c r="B1094" s="29" t="s">
        <v>594</v>
      </c>
      <c r="C1094" s="29" t="s">
        <v>312</v>
      </c>
      <c r="D1094" s="28" t="n">
        <v>122</v>
      </c>
      <c r="E1094" s="30" t="n">
        <v>18</v>
      </c>
      <c r="F1094" s="15" t="n">
        <v>3</v>
      </c>
      <c r="G1094" s="16" t="n">
        <f aca="false">E1094-F1094</f>
        <v>15</v>
      </c>
      <c r="H1094" s="17" t="n">
        <f aca="false">VLOOKUP(D1094,S:T,2,0)</f>
        <v>300000</v>
      </c>
      <c r="I1094" s="17" t="n">
        <f aca="false">VLOOKUP(D1094,W:X,2,0)</f>
        <v>380000</v>
      </c>
      <c r="J1094" s="17" t="n">
        <f aca="false">F1094*H1094</f>
        <v>900000</v>
      </c>
      <c r="K1094" s="17" t="n">
        <f aca="false">G1094*I1094</f>
        <v>5700000</v>
      </c>
      <c r="L1094" s="18" t="n">
        <f aca="false">J1094+K1094</f>
        <v>6600000</v>
      </c>
      <c r="M1094" s="19" t="n">
        <f aca="false">E1094*I1094</f>
        <v>6840000</v>
      </c>
      <c r="N1094" s="20" t="n">
        <f aca="false">M1094-L1094</f>
        <v>240000</v>
      </c>
    </row>
    <row r="1095" customFormat="false" ht="14.4" hidden="false" customHeight="false" outlineLevel="0" collapsed="false">
      <c r="A1095" s="28" t="s">
        <v>962</v>
      </c>
      <c r="B1095" s="29" t="s">
        <v>302</v>
      </c>
      <c r="C1095" s="29" t="s">
        <v>51</v>
      </c>
      <c r="D1095" s="28" t="n">
        <v>321</v>
      </c>
      <c r="E1095" s="30" t="n">
        <v>4</v>
      </c>
      <c r="F1095" s="15" t="n">
        <v>2</v>
      </c>
      <c r="G1095" s="16" t="n">
        <f aca="false">E1095-F1095</f>
        <v>2</v>
      </c>
      <c r="H1095" s="17" t="n">
        <f aca="false">VLOOKUP(D1095,S:T,2,0)</f>
        <v>257000</v>
      </c>
      <c r="I1095" s="17" t="n">
        <f aca="false">VLOOKUP(D1095,W:X,2,0)</f>
        <v>344000</v>
      </c>
      <c r="J1095" s="17" t="n">
        <f aca="false">F1095*H1095</f>
        <v>514000</v>
      </c>
      <c r="K1095" s="17" t="n">
        <f aca="false">G1095*I1095</f>
        <v>688000</v>
      </c>
      <c r="L1095" s="18" t="n">
        <f aca="false">J1095+K1095</f>
        <v>1202000</v>
      </c>
      <c r="M1095" s="19" t="n">
        <f aca="false">E1095*I1095</f>
        <v>1376000</v>
      </c>
      <c r="N1095" s="20" t="n">
        <f aca="false">M1095-L1095</f>
        <v>174000</v>
      </c>
    </row>
    <row r="1096" customFormat="false" ht="14.4" hidden="false" customHeight="false" outlineLevel="0" collapsed="false">
      <c r="A1096" s="28" t="s">
        <v>962</v>
      </c>
      <c r="B1096" s="29" t="s">
        <v>302</v>
      </c>
      <c r="C1096" s="29" t="s">
        <v>51</v>
      </c>
      <c r="D1096" s="28" t="n">
        <v>122</v>
      </c>
      <c r="E1096" s="30" t="n">
        <v>16</v>
      </c>
      <c r="F1096" s="15" t="n">
        <v>5</v>
      </c>
      <c r="G1096" s="16" t="n">
        <f aca="false">E1096-F1096</f>
        <v>11</v>
      </c>
      <c r="H1096" s="17" t="n">
        <f aca="false">VLOOKUP(D1096,S:T,2,0)</f>
        <v>300000</v>
      </c>
      <c r="I1096" s="17" t="n">
        <f aca="false">VLOOKUP(D1096,W:X,2,0)</f>
        <v>380000</v>
      </c>
      <c r="J1096" s="17" t="n">
        <f aca="false">F1096*H1096</f>
        <v>1500000</v>
      </c>
      <c r="K1096" s="17" t="n">
        <f aca="false">G1096*I1096</f>
        <v>4180000</v>
      </c>
      <c r="L1096" s="18" t="n">
        <f aca="false">J1096+K1096</f>
        <v>5680000</v>
      </c>
      <c r="M1096" s="19" t="n">
        <f aca="false">E1096*I1096</f>
        <v>6080000</v>
      </c>
      <c r="N1096" s="20" t="n">
        <f aca="false">M1096-L1096</f>
        <v>400000</v>
      </c>
    </row>
    <row r="1097" customFormat="false" ht="14.4" hidden="false" customHeight="false" outlineLevel="0" collapsed="false">
      <c r="A1097" s="28" t="s">
        <v>963</v>
      </c>
      <c r="B1097" s="29" t="s">
        <v>964</v>
      </c>
      <c r="C1097" s="29" t="s">
        <v>51</v>
      </c>
      <c r="D1097" s="28" t="n">
        <v>221</v>
      </c>
      <c r="E1097" s="30" t="n">
        <v>25</v>
      </c>
      <c r="F1097" s="15" t="n">
        <v>2</v>
      </c>
      <c r="G1097" s="16" t="n">
        <f aca="false">E1097-F1097</f>
        <v>23</v>
      </c>
      <c r="H1097" s="17" t="n">
        <f aca="false">VLOOKUP(D1097,S:T,2,0)</f>
        <v>257000</v>
      </c>
      <c r="I1097" s="17" t="n">
        <f aca="false">VLOOKUP(D1097,W:X,2,0)</f>
        <v>344000</v>
      </c>
      <c r="J1097" s="17" t="n">
        <f aca="false">F1097*H1097</f>
        <v>514000</v>
      </c>
      <c r="K1097" s="17" t="n">
        <f aca="false">G1097*I1097</f>
        <v>7912000</v>
      </c>
      <c r="L1097" s="18" t="n">
        <f aca="false">J1097+K1097</f>
        <v>8426000</v>
      </c>
      <c r="M1097" s="19" t="n">
        <f aca="false">E1097*I1097</f>
        <v>8600000</v>
      </c>
      <c r="N1097" s="20" t="n">
        <f aca="false">M1097-L1097</f>
        <v>174000</v>
      </c>
    </row>
    <row r="1098" customFormat="false" ht="14.4" hidden="false" customHeight="false" outlineLevel="0" collapsed="false">
      <c r="A1098" s="28" t="s">
        <v>963</v>
      </c>
      <c r="B1098" s="29" t="s">
        <v>964</v>
      </c>
      <c r="C1098" s="29" t="s">
        <v>51</v>
      </c>
      <c r="D1098" s="28" t="n">
        <v>122</v>
      </c>
      <c r="E1098" s="30" t="n">
        <v>17</v>
      </c>
      <c r="F1098" s="15" t="n">
        <v>5</v>
      </c>
      <c r="G1098" s="16" t="n">
        <f aca="false">E1098-F1098</f>
        <v>12</v>
      </c>
      <c r="H1098" s="17" t="n">
        <f aca="false">VLOOKUP(D1098,S:T,2,0)</f>
        <v>300000</v>
      </c>
      <c r="I1098" s="17" t="n">
        <f aca="false">VLOOKUP(D1098,W:X,2,0)</f>
        <v>380000</v>
      </c>
      <c r="J1098" s="17" t="n">
        <f aca="false">F1098*H1098</f>
        <v>1500000</v>
      </c>
      <c r="K1098" s="17" t="n">
        <f aca="false">G1098*I1098</f>
        <v>4560000</v>
      </c>
      <c r="L1098" s="18" t="n">
        <f aca="false">J1098+K1098</f>
        <v>6060000</v>
      </c>
      <c r="M1098" s="19" t="n">
        <f aca="false">E1098*I1098</f>
        <v>6460000</v>
      </c>
      <c r="N1098" s="20" t="n">
        <f aca="false">M1098-L1098</f>
        <v>400000</v>
      </c>
    </row>
    <row r="1099" customFormat="false" ht="14.4" hidden="false" customHeight="false" outlineLevel="0" collapsed="false">
      <c r="A1099" s="28" t="s">
        <v>965</v>
      </c>
      <c r="B1099" s="29" t="s">
        <v>966</v>
      </c>
      <c r="C1099" s="29" t="s">
        <v>222</v>
      </c>
      <c r="D1099" s="28" t="n">
        <v>122</v>
      </c>
      <c r="E1099" s="30" t="n">
        <v>15</v>
      </c>
      <c r="F1099" s="15" t="n">
        <v>5</v>
      </c>
      <c r="G1099" s="16" t="n">
        <f aca="false">E1099-F1099</f>
        <v>10</v>
      </c>
      <c r="H1099" s="17" t="n">
        <f aca="false">VLOOKUP(D1099,S:T,2,0)</f>
        <v>300000</v>
      </c>
      <c r="I1099" s="17" t="n">
        <f aca="false">VLOOKUP(D1099,W:X,2,0)</f>
        <v>380000</v>
      </c>
      <c r="J1099" s="17" t="n">
        <f aca="false">F1099*H1099</f>
        <v>1500000</v>
      </c>
      <c r="K1099" s="17" t="n">
        <f aca="false">G1099*I1099</f>
        <v>3800000</v>
      </c>
      <c r="L1099" s="18" t="n">
        <f aca="false">J1099+K1099</f>
        <v>5300000</v>
      </c>
      <c r="M1099" s="19" t="n">
        <f aca="false">E1099*I1099</f>
        <v>5700000</v>
      </c>
      <c r="N1099" s="20" t="n">
        <f aca="false">M1099-L1099</f>
        <v>400000</v>
      </c>
    </row>
    <row r="1100" customFormat="false" ht="14.4" hidden="false" customHeight="false" outlineLevel="0" collapsed="false">
      <c r="A1100" s="28" t="s">
        <v>967</v>
      </c>
      <c r="B1100" s="29" t="s">
        <v>642</v>
      </c>
      <c r="C1100" s="29" t="s">
        <v>968</v>
      </c>
      <c r="D1100" s="28" t="n">
        <v>121</v>
      </c>
      <c r="E1100" s="30" t="n">
        <v>20</v>
      </c>
      <c r="F1100" s="15" t="n">
        <v>2</v>
      </c>
      <c r="G1100" s="16" t="n">
        <f aca="false">E1100-F1100</f>
        <v>18</v>
      </c>
      <c r="H1100" s="17" t="n">
        <f aca="false">VLOOKUP(D1100,S:T,2,0)</f>
        <v>257000</v>
      </c>
      <c r="I1100" s="17" t="n">
        <f aca="false">VLOOKUP(D1100,W:X,2,0)</f>
        <v>344000</v>
      </c>
      <c r="J1100" s="17" t="n">
        <f aca="false">F1100*H1100</f>
        <v>514000</v>
      </c>
      <c r="K1100" s="17" t="n">
        <f aca="false">G1100*I1100</f>
        <v>6192000</v>
      </c>
      <c r="L1100" s="18" t="n">
        <f aca="false">J1100+K1100</f>
        <v>6706000</v>
      </c>
      <c r="M1100" s="19" t="n">
        <f aca="false">E1100*I1100</f>
        <v>6880000</v>
      </c>
      <c r="N1100" s="20" t="n">
        <f aca="false">M1100-L1100</f>
        <v>174000</v>
      </c>
    </row>
    <row r="1101" customFormat="false" ht="14.4" hidden="false" customHeight="false" outlineLevel="0" collapsed="false">
      <c r="A1101" s="28" t="s">
        <v>967</v>
      </c>
      <c r="B1101" s="29" t="s">
        <v>642</v>
      </c>
      <c r="C1101" s="29" t="s">
        <v>968</v>
      </c>
      <c r="D1101" s="28" t="n">
        <v>122</v>
      </c>
      <c r="E1101" s="30" t="n">
        <v>19</v>
      </c>
      <c r="F1101" s="15" t="n">
        <v>5</v>
      </c>
      <c r="G1101" s="16" t="n">
        <f aca="false">E1101-F1101</f>
        <v>14</v>
      </c>
      <c r="H1101" s="17" t="n">
        <f aca="false">VLOOKUP(D1101,S:T,2,0)</f>
        <v>300000</v>
      </c>
      <c r="I1101" s="17" t="n">
        <f aca="false">VLOOKUP(D1101,W:X,2,0)</f>
        <v>380000</v>
      </c>
      <c r="J1101" s="17" t="n">
        <f aca="false">F1101*H1101</f>
        <v>1500000</v>
      </c>
      <c r="K1101" s="17" t="n">
        <f aca="false">G1101*I1101</f>
        <v>5320000</v>
      </c>
      <c r="L1101" s="18" t="n">
        <f aca="false">J1101+K1101</f>
        <v>6820000</v>
      </c>
      <c r="M1101" s="19" t="n">
        <f aca="false">E1101*I1101</f>
        <v>7220000</v>
      </c>
      <c r="N1101" s="20" t="n">
        <f aca="false">M1101-L1101</f>
        <v>400000</v>
      </c>
    </row>
    <row r="1102" customFormat="false" ht="14.4" hidden="false" customHeight="false" outlineLevel="0" collapsed="false">
      <c r="A1102" s="28" t="s">
        <v>969</v>
      </c>
      <c r="B1102" s="29" t="s">
        <v>161</v>
      </c>
      <c r="C1102" s="29" t="s">
        <v>124</v>
      </c>
      <c r="D1102" s="28" t="n">
        <v>221</v>
      </c>
      <c r="E1102" s="30" t="n">
        <v>20</v>
      </c>
      <c r="F1102" s="15" t="n">
        <v>2</v>
      </c>
      <c r="G1102" s="16" t="n">
        <f aca="false">E1102-F1102</f>
        <v>18</v>
      </c>
      <c r="H1102" s="17" t="n">
        <f aca="false">VLOOKUP(D1102,S:T,2,0)</f>
        <v>257000</v>
      </c>
      <c r="I1102" s="17" t="n">
        <f aca="false">VLOOKUP(D1102,W:X,2,0)</f>
        <v>344000</v>
      </c>
      <c r="J1102" s="17" t="n">
        <f aca="false">F1102*H1102</f>
        <v>514000</v>
      </c>
      <c r="K1102" s="17" t="n">
        <f aca="false">G1102*I1102</f>
        <v>6192000</v>
      </c>
      <c r="L1102" s="18" t="n">
        <f aca="false">J1102+K1102</f>
        <v>6706000</v>
      </c>
      <c r="M1102" s="19" t="n">
        <f aca="false">E1102*I1102</f>
        <v>6880000</v>
      </c>
      <c r="N1102" s="20" t="n">
        <f aca="false">M1102-L1102</f>
        <v>174000</v>
      </c>
    </row>
    <row r="1103" customFormat="false" ht="14.4" hidden="false" customHeight="false" outlineLevel="0" collapsed="false">
      <c r="A1103" s="28" t="s">
        <v>969</v>
      </c>
      <c r="B1103" s="29" t="s">
        <v>161</v>
      </c>
      <c r="C1103" s="29" t="s">
        <v>124</v>
      </c>
      <c r="D1103" s="28" t="n">
        <v>122</v>
      </c>
      <c r="E1103" s="30" t="n">
        <v>14</v>
      </c>
      <c r="F1103" s="15" t="n">
        <v>3</v>
      </c>
      <c r="G1103" s="16" t="n">
        <f aca="false">E1103-F1103</f>
        <v>11</v>
      </c>
      <c r="H1103" s="17" t="n">
        <f aca="false">VLOOKUP(D1103,S:T,2,0)</f>
        <v>300000</v>
      </c>
      <c r="I1103" s="17" t="n">
        <f aca="false">VLOOKUP(D1103,W:X,2,0)</f>
        <v>380000</v>
      </c>
      <c r="J1103" s="17" t="n">
        <f aca="false">F1103*H1103</f>
        <v>900000</v>
      </c>
      <c r="K1103" s="17" t="n">
        <f aca="false">G1103*I1103</f>
        <v>4180000</v>
      </c>
      <c r="L1103" s="18" t="n">
        <f aca="false">J1103+K1103</f>
        <v>5080000</v>
      </c>
      <c r="M1103" s="19" t="n">
        <f aca="false">E1103*I1103</f>
        <v>5320000</v>
      </c>
      <c r="N1103" s="20" t="n">
        <f aca="false">M1103-L1103</f>
        <v>240000</v>
      </c>
    </row>
    <row r="1104" customFormat="false" ht="14.4" hidden="false" customHeight="false" outlineLevel="0" collapsed="false">
      <c r="A1104" s="28" t="s">
        <v>969</v>
      </c>
      <c r="B1104" s="29" t="s">
        <v>161</v>
      </c>
      <c r="C1104" s="29" t="s">
        <v>124</v>
      </c>
      <c r="D1104" s="28" t="n">
        <v>321</v>
      </c>
      <c r="E1104" s="30" t="n">
        <v>2</v>
      </c>
      <c r="F1104" s="15" t="n">
        <v>2</v>
      </c>
      <c r="G1104" s="16" t="n">
        <f aca="false">E1104-F1104</f>
        <v>0</v>
      </c>
      <c r="H1104" s="17" t="n">
        <f aca="false">VLOOKUP(D1104,S:T,2,0)</f>
        <v>257000</v>
      </c>
      <c r="I1104" s="17" t="n">
        <f aca="false">VLOOKUP(D1104,W:X,2,0)</f>
        <v>344000</v>
      </c>
      <c r="J1104" s="17" t="n">
        <f aca="false">F1104*H1104</f>
        <v>514000</v>
      </c>
      <c r="K1104" s="17" t="n">
        <f aca="false">G1104*I1104</f>
        <v>0</v>
      </c>
      <c r="L1104" s="18" t="n">
        <f aca="false">J1104+K1104</f>
        <v>514000</v>
      </c>
      <c r="M1104" s="19" t="n">
        <f aca="false">E1104*I1104</f>
        <v>688000</v>
      </c>
      <c r="N1104" s="20" t="n">
        <f aca="false">M1104-L1104</f>
        <v>174000</v>
      </c>
    </row>
    <row r="1105" customFormat="false" ht="14.4" hidden="false" customHeight="false" outlineLevel="0" collapsed="false">
      <c r="A1105" s="28" t="s">
        <v>970</v>
      </c>
      <c r="B1105" s="29" t="s">
        <v>971</v>
      </c>
      <c r="C1105" s="29" t="s">
        <v>790</v>
      </c>
      <c r="D1105" s="28" t="n">
        <v>320</v>
      </c>
      <c r="E1105" s="30" t="n">
        <v>4</v>
      </c>
      <c r="F1105" s="15" t="n">
        <v>2</v>
      </c>
      <c r="G1105" s="16" t="n">
        <f aca="false">E1105-F1105</f>
        <v>2</v>
      </c>
      <c r="H1105" s="17" t="n">
        <f aca="false">VLOOKUP(D1105,S:T,2,0)</f>
        <v>257000</v>
      </c>
      <c r="I1105" s="17" t="n">
        <f aca="false">VLOOKUP(D1105,W:X,2,0)</f>
        <v>338000</v>
      </c>
      <c r="J1105" s="17" t="n">
        <f aca="false">F1105*H1105</f>
        <v>514000</v>
      </c>
      <c r="K1105" s="17" t="n">
        <f aca="false">G1105*I1105</f>
        <v>676000</v>
      </c>
      <c r="L1105" s="18" t="n">
        <f aca="false">J1105+K1105</f>
        <v>1190000</v>
      </c>
      <c r="M1105" s="19" t="n">
        <f aca="false">E1105*I1105</f>
        <v>1352000</v>
      </c>
      <c r="N1105" s="20" t="n">
        <f aca="false">M1105-L1105</f>
        <v>162000</v>
      </c>
    </row>
    <row r="1106" customFormat="false" ht="14.4" hidden="false" customHeight="false" outlineLevel="0" collapsed="false">
      <c r="A1106" s="28" t="s">
        <v>970</v>
      </c>
      <c r="B1106" s="29" t="s">
        <v>971</v>
      </c>
      <c r="C1106" s="29" t="s">
        <v>790</v>
      </c>
      <c r="D1106" s="28" t="n">
        <v>221</v>
      </c>
      <c r="E1106" s="30" t="n">
        <v>22</v>
      </c>
      <c r="F1106" s="15" t="n">
        <v>2</v>
      </c>
      <c r="G1106" s="16" t="n">
        <f aca="false">E1106-F1106</f>
        <v>20</v>
      </c>
      <c r="H1106" s="17" t="n">
        <f aca="false">VLOOKUP(D1106,S:T,2,0)</f>
        <v>257000</v>
      </c>
      <c r="I1106" s="17" t="n">
        <f aca="false">VLOOKUP(D1106,W:X,2,0)</f>
        <v>344000</v>
      </c>
      <c r="J1106" s="17" t="n">
        <f aca="false">F1106*H1106</f>
        <v>514000</v>
      </c>
      <c r="K1106" s="17" t="n">
        <f aca="false">G1106*I1106</f>
        <v>6880000</v>
      </c>
      <c r="L1106" s="18" t="n">
        <f aca="false">J1106+K1106</f>
        <v>7394000</v>
      </c>
      <c r="M1106" s="19" t="n">
        <f aca="false">E1106*I1106</f>
        <v>7568000</v>
      </c>
      <c r="N1106" s="20" t="n">
        <f aca="false">M1106-L1106</f>
        <v>174000</v>
      </c>
    </row>
    <row r="1107" customFormat="false" ht="14.4" hidden="false" customHeight="false" outlineLevel="0" collapsed="false">
      <c r="A1107" s="28" t="s">
        <v>970</v>
      </c>
      <c r="B1107" s="29" t="s">
        <v>971</v>
      </c>
      <c r="C1107" s="29" t="s">
        <v>790</v>
      </c>
      <c r="D1107" s="28" t="n">
        <v>122</v>
      </c>
      <c r="E1107" s="30" t="n">
        <v>13</v>
      </c>
      <c r="F1107" s="15" t="n">
        <v>3</v>
      </c>
      <c r="G1107" s="16" t="n">
        <f aca="false">E1107-F1107</f>
        <v>10</v>
      </c>
      <c r="H1107" s="17" t="n">
        <f aca="false">VLOOKUP(D1107,S:T,2,0)</f>
        <v>300000</v>
      </c>
      <c r="I1107" s="17" t="n">
        <f aca="false">VLOOKUP(D1107,W:X,2,0)</f>
        <v>380000</v>
      </c>
      <c r="J1107" s="17" t="n">
        <f aca="false">F1107*H1107</f>
        <v>900000</v>
      </c>
      <c r="K1107" s="17" t="n">
        <f aca="false">G1107*I1107</f>
        <v>3800000</v>
      </c>
      <c r="L1107" s="18" t="n">
        <f aca="false">J1107+K1107</f>
        <v>4700000</v>
      </c>
      <c r="M1107" s="19" t="n">
        <f aca="false">E1107*I1107</f>
        <v>4940000</v>
      </c>
      <c r="N1107" s="20" t="n">
        <f aca="false">M1107-L1107</f>
        <v>240000</v>
      </c>
    </row>
    <row r="1108" customFormat="false" ht="14.4" hidden="false" customHeight="false" outlineLevel="0" collapsed="false">
      <c r="A1108" s="28" t="s">
        <v>972</v>
      </c>
      <c r="B1108" s="29" t="s">
        <v>638</v>
      </c>
      <c r="C1108" s="29" t="s">
        <v>465</v>
      </c>
      <c r="D1108" s="28" t="n">
        <v>221</v>
      </c>
      <c r="E1108" s="30" t="n">
        <v>23</v>
      </c>
      <c r="F1108" s="15" t="n">
        <v>2</v>
      </c>
      <c r="G1108" s="16" t="n">
        <f aca="false">E1108-F1108</f>
        <v>21</v>
      </c>
      <c r="H1108" s="17" t="n">
        <f aca="false">VLOOKUP(D1108,S:T,2,0)</f>
        <v>257000</v>
      </c>
      <c r="I1108" s="17" t="n">
        <f aca="false">VLOOKUP(D1108,W:X,2,0)</f>
        <v>344000</v>
      </c>
      <c r="J1108" s="17" t="n">
        <f aca="false">F1108*H1108</f>
        <v>514000</v>
      </c>
      <c r="K1108" s="17" t="n">
        <f aca="false">G1108*I1108</f>
        <v>7224000</v>
      </c>
      <c r="L1108" s="18" t="n">
        <f aca="false">J1108+K1108</f>
        <v>7738000</v>
      </c>
      <c r="M1108" s="19" t="n">
        <f aca="false">E1108*I1108</f>
        <v>7912000</v>
      </c>
      <c r="N1108" s="20" t="n">
        <f aca="false">M1108-L1108</f>
        <v>174000</v>
      </c>
    </row>
    <row r="1109" customFormat="false" ht="14.4" hidden="false" customHeight="false" outlineLevel="0" collapsed="false">
      <c r="A1109" s="28" t="s">
        <v>972</v>
      </c>
      <c r="B1109" s="29" t="s">
        <v>638</v>
      </c>
      <c r="C1109" s="29" t="s">
        <v>465</v>
      </c>
      <c r="D1109" s="28" t="n">
        <v>122</v>
      </c>
      <c r="E1109" s="30" t="n">
        <v>21</v>
      </c>
      <c r="F1109" s="15" t="n">
        <v>5</v>
      </c>
      <c r="G1109" s="16" t="n">
        <f aca="false">E1109-F1109</f>
        <v>16</v>
      </c>
      <c r="H1109" s="17" t="n">
        <f aca="false">VLOOKUP(D1109,S:T,2,0)</f>
        <v>300000</v>
      </c>
      <c r="I1109" s="17" t="n">
        <f aca="false">VLOOKUP(D1109,W:X,2,0)</f>
        <v>380000</v>
      </c>
      <c r="J1109" s="17" t="n">
        <f aca="false">F1109*H1109</f>
        <v>1500000</v>
      </c>
      <c r="K1109" s="17" t="n">
        <f aca="false">G1109*I1109</f>
        <v>6080000</v>
      </c>
      <c r="L1109" s="18" t="n">
        <f aca="false">J1109+K1109</f>
        <v>7580000</v>
      </c>
      <c r="M1109" s="19" t="n">
        <f aca="false">E1109*I1109</f>
        <v>7980000</v>
      </c>
      <c r="N1109" s="20" t="n">
        <f aca="false">M1109-L1109</f>
        <v>400000</v>
      </c>
    </row>
    <row r="1110" customFormat="false" ht="14.4" hidden="false" customHeight="false" outlineLevel="0" collapsed="false">
      <c r="A1110" s="28" t="s">
        <v>973</v>
      </c>
      <c r="B1110" s="29" t="s">
        <v>771</v>
      </c>
      <c r="C1110" s="29" t="s">
        <v>543</v>
      </c>
      <c r="D1110" s="28" t="n">
        <v>122</v>
      </c>
      <c r="E1110" s="30" t="n">
        <v>21</v>
      </c>
      <c r="F1110" s="15" t="n">
        <v>7</v>
      </c>
      <c r="G1110" s="16" t="n">
        <f aca="false">E1110-F1110</f>
        <v>14</v>
      </c>
      <c r="H1110" s="17" t="n">
        <f aca="false">VLOOKUP(D1110,S:T,2,0)</f>
        <v>300000</v>
      </c>
      <c r="I1110" s="17" t="n">
        <f aca="false">VLOOKUP(D1110,W:X,2,0)</f>
        <v>380000</v>
      </c>
      <c r="J1110" s="17" t="n">
        <f aca="false">F1110*H1110</f>
        <v>2100000</v>
      </c>
      <c r="K1110" s="17" t="n">
        <f aca="false">G1110*I1110</f>
        <v>5320000</v>
      </c>
      <c r="L1110" s="18" t="n">
        <f aca="false">J1110+K1110</f>
        <v>7420000</v>
      </c>
      <c r="M1110" s="19" t="n">
        <f aca="false">E1110*I1110</f>
        <v>7980000</v>
      </c>
      <c r="N1110" s="20" t="n">
        <f aca="false">M1110-L1110</f>
        <v>560000</v>
      </c>
    </row>
    <row r="1111" customFormat="false" ht="14.4" hidden="false" customHeight="false" outlineLevel="0" collapsed="false">
      <c r="A1111" s="28" t="s">
        <v>974</v>
      </c>
      <c r="B1111" s="29" t="s">
        <v>297</v>
      </c>
      <c r="C1111" s="29" t="s">
        <v>975</v>
      </c>
      <c r="D1111" s="28" t="n">
        <v>320</v>
      </c>
      <c r="E1111" s="30" t="n">
        <v>4</v>
      </c>
      <c r="F1111" s="15" t="n">
        <v>2</v>
      </c>
      <c r="G1111" s="16" t="n">
        <f aca="false">E1111-F1111</f>
        <v>2</v>
      </c>
      <c r="H1111" s="17" t="n">
        <f aca="false">VLOOKUP(D1111,S:T,2,0)</f>
        <v>257000</v>
      </c>
      <c r="I1111" s="17" t="n">
        <f aca="false">VLOOKUP(D1111,W:X,2,0)</f>
        <v>338000</v>
      </c>
      <c r="J1111" s="17" t="n">
        <f aca="false">F1111*H1111</f>
        <v>514000</v>
      </c>
      <c r="K1111" s="17" t="n">
        <f aca="false">G1111*I1111</f>
        <v>676000</v>
      </c>
      <c r="L1111" s="18" t="n">
        <f aca="false">J1111+K1111</f>
        <v>1190000</v>
      </c>
      <c r="M1111" s="19" t="n">
        <f aca="false">E1111*I1111</f>
        <v>1352000</v>
      </c>
      <c r="N1111" s="20" t="n">
        <f aca="false">M1111-L1111</f>
        <v>162000</v>
      </c>
    </row>
    <row r="1112" customFormat="false" ht="14.4" hidden="false" customHeight="false" outlineLevel="0" collapsed="false">
      <c r="A1112" s="28" t="s">
        <v>974</v>
      </c>
      <c r="B1112" s="29" t="s">
        <v>297</v>
      </c>
      <c r="C1112" s="29" t="s">
        <v>975</v>
      </c>
      <c r="D1112" s="28" t="n">
        <v>122</v>
      </c>
      <c r="E1112" s="30" t="n">
        <v>19</v>
      </c>
      <c r="F1112" s="15" t="n">
        <v>3</v>
      </c>
      <c r="G1112" s="16" t="n">
        <f aca="false">E1112-F1112</f>
        <v>16</v>
      </c>
      <c r="H1112" s="17" t="n">
        <f aca="false">VLOOKUP(D1112,S:T,2,0)</f>
        <v>300000</v>
      </c>
      <c r="I1112" s="17" t="n">
        <f aca="false">VLOOKUP(D1112,W:X,2,0)</f>
        <v>380000</v>
      </c>
      <c r="J1112" s="17" t="n">
        <f aca="false">F1112*H1112</f>
        <v>900000</v>
      </c>
      <c r="K1112" s="17" t="n">
        <f aca="false">G1112*I1112</f>
        <v>6080000</v>
      </c>
      <c r="L1112" s="18" t="n">
        <f aca="false">J1112+K1112</f>
        <v>6980000</v>
      </c>
      <c r="M1112" s="19" t="n">
        <f aca="false">E1112*I1112</f>
        <v>7220000</v>
      </c>
      <c r="N1112" s="20" t="n">
        <f aca="false">M1112-L1112</f>
        <v>240000</v>
      </c>
    </row>
    <row r="1113" customFormat="false" ht="14.4" hidden="false" customHeight="false" outlineLevel="0" collapsed="false">
      <c r="A1113" s="28" t="s">
        <v>976</v>
      </c>
      <c r="B1113" s="29" t="s">
        <v>621</v>
      </c>
      <c r="C1113" s="29" t="s">
        <v>134</v>
      </c>
      <c r="D1113" s="28" t="n">
        <v>221</v>
      </c>
      <c r="E1113" s="30" t="n">
        <v>23</v>
      </c>
      <c r="F1113" s="15" t="n">
        <v>2</v>
      </c>
      <c r="G1113" s="16" t="n">
        <f aca="false">E1113-F1113</f>
        <v>21</v>
      </c>
      <c r="H1113" s="17" t="n">
        <f aca="false">VLOOKUP(D1113,S:T,2,0)</f>
        <v>257000</v>
      </c>
      <c r="I1113" s="17" t="n">
        <f aca="false">VLOOKUP(D1113,W:X,2,0)</f>
        <v>344000</v>
      </c>
      <c r="J1113" s="17" t="n">
        <f aca="false">F1113*H1113</f>
        <v>514000</v>
      </c>
      <c r="K1113" s="17" t="n">
        <f aca="false">G1113*I1113</f>
        <v>7224000</v>
      </c>
      <c r="L1113" s="18" t="n">
        <f aca="false">J1113+K1113</f>
        <v>7738000</v>
      </c>
      <c r="M1113" s="19" t="n">
        <f aca="false">E1113*I1113</f>
        <v>7912000</v>
      </c>
      <c r="N1113" s="20" t="n">
        <f aca="false">M1113-L1113</f>
        <v>174000</v>
      </c>
    </row>
    <row r="1114" customFormat="false" ht="14.4" hidden="false" customHeight="false" outlineLevel="0" collapsed="false">
      <c r="A1114" s="28" t="s">
        <v>976</v>
      </c>
      <c r="B1114" s="29" t="s">
        <v>621</v>
      </c>
      <c r="C1114" s="29" t="s">
        <v>134</v>
      </c>
      <c r="D1114" s="28" t="n">
        <v>122</v>
      </c>
      <c r="E1114" s="30" t="n">
        <v>21</v>
      </c>
      <c r="F1114" s="15" t="n">
        <v>5</v>
      </c>
      <c r="G1114" s="16" t="n">
        <f aca="false">E1114-F1114</f>
        <v>16</v>
      </c>
      <c r="H1114" s="17" t="n">
        <f aca="false">VLOOKUP(D1114,S:T,2,0)</f>
        <v>300000</v>
      </c>
      <c r="I1114" s="17" t="n">
        <f aca="false">VLOOKUP(D1114,W:X,2,0)</f>
        <v>380000</v>
      </c>
      <c r="J1114" s="17" t="n">
        <f aca="false">F1114*H1114</f>
        <v>1500000</v>
      </c>
      <c r="K1114" s="17" t="n">
        <f aca="false">G1114*I1114</f>
        <v>6080000</v>
      </c>
      <c r="L1114" s="18" t="n">
        <f aca="false">J1114+K1114</f>
        <v>7580000</v>
      </c>
      <c r="M1114" s="19" t="n">
        <f aca="false">E1114*I1114</f>
        <v>7980000</v>
      </c>
      <c r="N1114" s="20" t="n">
        <f aca="false">M1114-L1114</f>
        <v>400000</v>
      </c>
    </row>
    <row r="1115" customFormat="false" ht="14.4" hidden="false" customHeight="false" outlineLevel="0" collapsed="false">
      <c r="A1115" s="28" t="s">
        <v>977</v>
      </c>
      <c r="B1115" s="29" t="s">
        <v>978</v>
      </c>
      <c r="C1115" s="29" t="s">
        <v>249</v>
      </c>
      <c r="D1115" s="28" t="n">
        <v>221</v>
      </c>
      <c r="E1115" s="30" t="n">
        <v>23</v>
      </c>
      <c r="F1115" s="15" t="n">
        <v>2</v>
      </c>
      <c r="G1115" s="16" t="n">
        <f aca="false">E1115-F1115</f>
        <v>21</v>
      </c>
      <c r="H1115" s="17" t="n">
        <f aca="false">VLOOKUP(D1115,S:T,2,0)</f>
        <v>257000</v>
      </c>
      <c r="I1115" s="17" t="n">
        <f aca="false">VLOOKUP(D1115,W:X,2,0)</f>
        <v>344000</v>
      </c>
      <c r="J1115" s="17" t="n">
        <f aca="false">F1115*H1115</f>
        <v>514000</v>
      </c>
      <c r="K1115" s="17" t="n">
        <f aca="false">G1115*I1115</f>
        <v>7224000</v>
      </c>
      <c r="L1115" s="18" t="n">
        <f aca="false">J1115+K1115</f>
        <v>7738000</v>
      </c>
      <c r="M1115" s="19" t="n">
        <f aca="false">E1115*I1115</f>
        <v>7912000</v>
      </c>
      <c r="N1115" s="20" t="n">
        <f aca="false">M1115-L1115</f>
        <v>174000</v>
      </c>
    </row>
    <row r="1116" customFormat="false" ht="14.4" hidden="false" customHeight="false" outlineLevel="0" collapsed="false">
      <c r="A1116" s="28" t="s">
        <v>977</v>
      </c>
      <c r="B1116" s="29" t="s">
        <v>978</v>
      </c>
      <c r="C1116" s="29" t="s">
        <v>249</v>
      </c>
      <c r="D1116" s="28" t="n">
        <v>122</v>
      </c>
      <c r="E1116" s="30" t="n">
        <v>21</v>
      </c>
      <c r="F1116" s="15" t="n">
        <v>5</v>
      </c>
      <c r="G1116" s="16" t="n">
        <f aca="false">E1116-F1116</f>
        <v>16</v>
      </c>
      <c r="H1116" s="17" t="n">
        <f aca="false">VLOOKUP(D1116,S:T,2,0)</f>
        <v>300000</v>
      </c>
      <c r="I1116" s="17" t="n">
        <f aca="false">VLOOKUP(D1116,W:X,2,0)</f>
        <v>380000</v>
      </c>
      <c r="J1116" s="17" t="n">
        <f aca="false">F1116*H1116</f>
        <v>1500000</v>
      </c>
      <c r="K1116" s="17" t="n">
        <f aca="false">G1116*I1116</f>
        <v>6080000</v>
      </c>
      <c r="L1116" s="18" t="n">
        <f aca="false">J1116+K1116</f>
        <v>7580000</v>
      </c>
      <c r="M1116" s="19" t="n">
        <f aca="false">E1116*I1116</f>
        <v>7980000</v>
      </c>
      <c r="N1116" s="20" t="n">
        <f aca="false">M1116-L1116</f>
        <v>400000</v>
      </c>
    </row>
    <row r="1117" customFormat="false" ht="14.4" hidden="false" customHeight="false" outlineLevel="0" collapsed="false">
      <c r="A1117" s="28" t="s">
        <v>979</v>
      </c>
      <c r="B1117" s="29" t="s">
        <v>652</v>
      </c>
      <c r="C1117" s="29" t="s">
        <v>980</v>
      </c>
      <c r="D1117" s="28" t="n">
        <v>321</v>
      </c>
      <c r="E1117" s="30" t="n">
        <v>2</v>
      </c>
      <c r="F1117" s="15" t="n">
        <v>2</v>
      </c>
      <c r="G1117" s="16" t="n">
        <f aca="false">E1117-F1117</f>
        <v>0</v>
      </c>
      <c r="H1117" s="17" t="n">
        <f aca="false">VLOOKUP(D1117,S:T,2,0)</f>
        <v>257000</v>
      </c>
      <c r="I1117" s="17" t="n">
        <f aca="false">VLOOKUP(D1117,W:X,2,0)</f>
        <v>344000</v>
      </c>
      <c r="J1117" s="17" t="n">
        <f aca="false">F1117*H1117</f>
        <v>514000</v>
      </c>
      <c r="K1117" s="17" t="n">
        <f aca="false">G1117*I1117</f>
        <v>0</v>
      </c>
      <c r="L1117" s="18" t="n">
        <f aca="false">J1117+K1117</f>
        <v>514000</v>
      </c>
      <c r="M1117" s="19" t="n">
        <f aca="false">E1117*I1117</f>
        <v>688000</v>
      </c>
      <c r="N1117" s="20" t="n">
        <f aca="false">M1117-L1117</f>
        <v>174000</v>
      </c>
    </row>
    <row r="1118" customFormat="false" ht="14.4" hidden="false" customHeight="false" outlineLevel="0" collapsed="false">
      <c r="A1118" s="28" t="s">
        <v>979</v>
      </c>
      <c r="B1118" s="29" t="s">
        <v>652</v>
      </c>
      <c r="C1118" s="29" t="s">
        <v>980</v>
      </c>
      <c r="D1118" s="28" t="n">
        <v>122</v>
      </c>
      <c r="E1118" s="30" t="n">
        <v>15</v>
      </c>
      <c r="F1118" s="15" t="n">
        <v>5</v>
      </c>
      <c r="G1118" s="16" t="n">
        <f aca="false">E1118-F1118</f>
        <v>10</v>
      </c>
      <c r="H1118" s="17" t="n">
        <f aca="false">VLOOKUP(D1118,S:T,2,0)</f>
        <v>300000</v>
      </c>
      <c r="I1118" s="17" t="n">
        <f aca="false">VLOOKUP(D1118,W:X,2,0)</f>
        <v>380000</v>
      </c>
      <c r="J1118" s="17" t="n">
        <f aca="false">F1118*H1118</f>
        <v>1500000</v>
      </c>
      <c r="K1118" s="17" t="n">
        <f aca="false">G1118*I1118</f>
        <v>3800000</v>
      </c>
      <c r="L1118" s="18" t="n">
        <f aca="false">J1118+K1118</f>
        <v>5300000</v>
      </c>
      <c r="M1118" s="19" t="n">
        <f aca="false">E1118*I1118</f>
        <v>5700000</v>
      </c>
      <c r="N1118" s="20" t="n">
        <f aca="false">M1118-L1118</f>
        <v>400000</v>
      </c>
    </row>
    <row r="1119" customFormat="false" ht="14.4" hidden="false" customHeight="false" outlineLevel="0" collapsed="false">
      <c r="A1119" s="28" t="s">
        <v>981</v>
      </c>
      <c r="B1119" s="29" t="s">
        <v>758</v>
      </c>
      <c r="C1119" s="29" t="s">
        <v>982</v>
      </c>
      <c r="D1119" s="28" t="n">
        <v>122</v>
      </c>
      <c r="E1119" s="30" t="n">
        <v>21</v>
      </c>
      <c r="F1119" s="15" t="n">
        <v>7</v>
      </c>
      <c r="G1119" s="16" t="n">
        <f aca="false">E1119-F1119</f>
        <v>14</v>
      </c>
      <c r="H1119" s="17" t="n">
        <f aca="false">VLOOKUP(D1119,S:T,2,0)</f>
        <v>300000</v>
      </c>
      <c r="I1119" s="17" t="n">
        <f aca="false">VLOOKUP(D1119,W:X,2,0)</f>
        <v>380000</v>
      </c>
      <c r="J1119" s="17" t="n">
        <f aca="false">F1119*H1119</f>
        <v>2100000</v>
      </c>
      <c r="K1119" s="17" t="n">
        <f aca="false">G1119*I1119</f>
        <v>5320000</v>
      </c>
      <c r="L1119" s="18" t="n">
        <f aca="false">J1119+K1119</f>
        <v>7420000</v>
      </c>
      <c r="M1119" s="19" t="n">
        <f aca="false">E1119*I1119</f>
        <v>7980000</v>
      </c>
      <c r="N1119" s="20" t="n">
        <f aca="false">M1119-L1119</f>
        <v>560000</v>
      </c>
    </row>
    <row r="1120" customFormat="false" ht="14.4" hidden="false" customHeight="false" outlineLevel="0" collapsed="false">
      <c r="A1120" s="28" t="s">
        <v>983</v>
      </c>
      <c r="B1120" s="29" t="s">
        <v>116</v>
      </c>
      <c r="C1120" s="29" t="s">
        <v>140</v>
      </c>
      <c r="D1120" s="28" t="n">
        <v>122</v>
      </c>
      <c r="E1120" s="30" t="n">
        <v>15</v>
      </c>
      <c r="F1120" s="15" t="n">
        <v>5</v>
      </c>
      <c r="G1120" s="16" t="n">
        <f aca="false">E1120-F1120</f>
        <v>10</v>
      </c>
      <c r="H1120" s="17" t="n">
        <f aca="false">VLOOKUP(D1120,S:T,2,0)</f>
        <v>300000</v>
      </c>
      <c r="I1120" s="17" t="n">
        <f aca="false">VLOOKUP(D1120,W:X,2,0)</f>
        <v>380000</v>
      </c>
      <c r="J1120" s="17" t="n">
        <f aca="false">F1120*H1120</f>
        <v>1500000</v>
      </c>
      <c r="K1120" s="17" t="n">
        <f aca="false">G1120*I1120</f>
        <v>3800000</v>
      </c>
      <c r="L1120" s="18" t="n">
        <f aca="false">J1120+K1120</f>
        <v>5300000</v>
      </c>
      <c r="M1120" s="19" t="n">
        <f aca="false">E1120*I1120</f>
        <v>5700000</v>
      </c>
      <c r="N1120" s="20" t="n">
        <f aca="false">M1120-L1120</f>
        <v>400000</v>
      </c>
    </row>
    <row r="1121" customFormat="false" ht="14.4" hidden="false" customHeight="false" outlineLevel="0" collapsed="false">
      <c r="A1121" s="28" t="s">
        <v>984</v>
      </c>
      <c r="B1121" s="29" t="s">
        <v>985</v>
      </c>
      <c r="C1121" s="29" t="s">
        <v>143</v>
      </c>
      <c r="D1121" s="28" t="n">
        <v>122</v>
      </c>
      <c r="E1121" s="30" t="n">
        <v>16</v>
      </c>
      <c r="F1121" s="15" t="n">
        <v>2</v>
      </c>
      <c r="G1121" s="16" t="n">
        <f aca="false">E1121-F1121</f>
        <v>14</v>
      </c>
      <c r="H1121" s="17" t="n">
        <f aca="false">VLOOKUP(D1121,S:T,2,0)</f>
        <v>300000</v>
      </c>
      <c r="I1121" s="17" t="n">
        <f aca="false">VLOOKUP(D1121,W:X,2,0)</f>
        <v>380000</v>
      </c>
      <c r="J1121" s="17" t="n">
        <f aca="false">F1121*H1121</f>
        <v>600000</v>
      </c>
      <c r="K1121" s="17" t="n">
        <f aca="false">G1121*I1121</f>
        <v>5320000</v>
      </c>
      <c r="L1121" s="18" t="n">
        <f aca="false">J1121+K1121</f>
        <v>5920000</v>
      </c>
      <c r="M1121" s="19" t="n">
        <f aca="false">E1121*I1121</f>
        <v>6080000</v>
      </c>
      <c r="N1121" s="20" t="n">
        <f aca="false">M1121-L1121</f>
        <v>160000</v>
      </c>
    </row>
    <row r="1122" customFormat="false" ht="14.4" hidden="false" customHeight="false" outlineLevel="0" collapsed="false">
      <c r="A1122" s="28" t="s">
        <v>986</v>
      </c>
      <c r="B1122" s="29" t="s">
        <v>175</v>
      </c>
      <c r="C1122" s="29" t="s">
        <v>143</v>
      </c>
      <c r="D1122" s="28" t="n">
        <v>122</v>
      </c>
      <c r="E1122" s="30" t="n">
        <v>18</v>
      </c>
      <c r="F1122" s="15" t="n">
        <v>5</v>
      </c>
      <c r="G1122" s="16" t="n">
        <f aca="false">E1122-F1122</f>
        <v>13</v>
      </c>
      <c r="H1122" s="17" t="n">
        <f aca="false">VLOOKUP(D1122,S:T,2,0)</f>
        <v>300000</v>
      </c>
      <c r="I1122" s="17" t="n">
        <f aca="false">VLOOKUP(D1122,W:X,2,0)</f>
        <v>380000</v>
      </c>
      <c r="J1122" s="17" t="n">
        <f aca="false">F1122*H1122</f>
        <v>1500000</v>
      </c>
      <c r="K1122" s="17" t="n">
        <f aca="false">G1122*I1122</f>
        <v>4940000</v>
      </c>
      <c r="L1122" s="18" t="n">
        <f aca="false">J1122+K1122</f>
        <v>6440000</v>
      </c>
      <c r="M1122" s="19" t="n">
        <f aca="false">E1122*I1122</f>
        <v>6840000</v>
      </c>
      <c r="N1122" s="20" t="n">
        <f aca="false">M1122-L1122</f>
        <v>400000</v>
      </c>
    </row>
    <row r="1123" customFormat="false" ht="14.4" hidden="false" customHeight="false" outlineLevel="0" collapsed="false">
      <c r="A1123" s="28" t="s">
        <v>987</v>
      </c>
      <c r="B1123" s="29" t="s">
        <v>422</v>
      </c>
      <c r="C1123" s="29" t="s">
        <v>988</v>
      </c>
      <c r="D1123" s="28" t="n">
        <v>121</v>
      </c>
      <c r="E1123" s="30" t="n">
        <v>20</v>
      </c>
      <c r="F1123" s="15" t="n">
        <v>2</v>
      </c>
      <c r="G1123" s="16" t="n">
        <f aca="false">E1123-F1123</f>
        <v>18</v>
      </c>
      <c r="H1123" s="17" t="n">
        <f aca="false">VLOOKUP(D1123,S:T,2,0)</f>
        <v>257000</v>
      </c>
      <c r="I1123" s="17" t="n">
        <f aca="false">VLOOKUP(D1123,W:X,2,0)</f>
        <v>344000</v>
      </c>
      <c r="J1123" s="17" t="n">
        <f aca="false">F1123*H1123</f>
        <v>514000</v>
      </c>
      <c r="K1123" s="17" t="n">
        <f aca="false">G1123*I1123</f>
        <v>6192000</v>
      </c>
      <c r="L1123" s="18" t="n">
        <f aca="false">J1123+K1123</f>
        <v>6706000</v>
      </c>
      <c r="M1123" s="19" t="n">
        <f aca="false">E1123*I1123</f>
        <v>6880000</v>
      </c>
      <c r="N1123" s="20" t="n">
        <f aca="false">M1123-L1123</f>
        <v>174000</v>
      </c>
    </row>
    <row r="1124" customFormat="false" ht="14.4" hidden="false" customHeight="false" outlineLevel="0" collapsed="false">
      <c r="A1124" s="28" t="s">
        <v>987</v>
      </c>
      <c r="B1124" s="29" t="s">
        <v>422</v>
      </c>
      <c r="C1124" s="29" t="s">
        <v>988</v>
      </c>
      <c r="D1124" s="28" t="n">
        <v>122</v>
      </c>
      <c r="E1124" s="30" t="n">
        <v>19</v>
      </c>
      <c r="F1124" s="15" t="n">
        <v>5</v>
      </c>
      <c r="G1124" s="16" t="n">
        <f aca="false">E1124-F1124</f>
        <v>14</v>
      </c>
      <c r="H1124" s="17" t="n">
        <f aca="false">VLOOKUP(D1124,S:T,2,0)</f>
        <v>300000</v>
      </c>
      <c r="I1124" s="17" t="n">
        <f aca="false">VLOOKUP(D1124,W:X,2,0)</f>
        <v>380000</v>
      </c>
      <c r="J1124" s="17" t="n">
        <f aca="false">F1124*H1124</f>
        <v>1500000</v>
      </c>
      <c r="K1124" s="17" t="n">
        <f aca="false">G1124*I1124</f>
        <v>5320000</v>
      </c>
      <c r="L1124" s="18" t="n">
        <f aca="false">J1124+K1124</f>
        <v>6820000</v>
      </c>
      <c r="M1124" s="19" t="n">
        <f aca="false">E1124*I1124</f>
        <v>7220000</v>
      </c>
      <c r="N1124" s="20" t="n">
        <f aca="false">M1124-L1124</f>
        <v>400000</v>
      </c>
    </row>
    <row r="1125" customFormat="false" ht="14.4" hidden="false" customHeight="false" outlineLevel="0" collapsed="false">
      <c r="A1125" s="28" t="s">
        <v>989</v>
      </c>
      <c r="B1125" s="29" t="s">
        <v>229</v>
      </c>
      <c r="C1125" s="29" t="s">
        <v>148</v>
      </c>
      <c r="D1125" s="28" t="n">
        <v>221</v>
      </c>
      <c r="E1125" s="30" t="n">
        <v>23</v>
      </c>
      <c r="F1125" s="15" t="n">
        <v>2</v>
      </c>
      <c r="G1125" s="16" t="n">
        <f aca="false">E1125-F1125</f>
        <v>21</v>
      </c>
      <c r="H1125" s="17" t="n">
        <f aca="false">VLOOKUP(D1125,S:T,2,0)</f>
        <v>257000</v>
      </c>
      <c r="I1125" s="17" t="n">
        <f aca="false">VLOOKUP(D1125,W:X,2,0)</f>
        <v>344000</v>
      </c>
      <c r="J1125" s="17" t="n">
        <f aca="false">F1125*H1125</f>
        <v>514000</v>
      </c>
      <c r="K1125" s="17" t="n">
        <f aca="false">G1125*I1125</f>
        <v>7224000</v>
      </c>
      <c r="L1125" s="18" t="n">
        <f aca="false">J1125+K1125</f>
        <v>7738000</v>
      </c>
      <c r="M1125" s="19" t="n">
        <f aca="false">E1125*I1125</f>
        <v>7912000</v>
      </c>
      <c r="N1125" s="20" t="n">
        <f aca="false">M1125-L1125</f>
        <v>174000</v>
      </c>
    </row>
    <row r="1126" customFormat="false" ht="14.4" hidden="false" customHeight="false" outlineLevel="0" collapsed="false">
      <c r="A1126" s="28" t="s">
        <v>989</v>
      </c>
      <c r="B1126" s="29" t="s">
        <v>229</v>
      </c>
      <c r="C1126" s="29" t="s">
        <v>148</v>
      </c>
      <c r="D1126" s="28" t="n">
        <v>122</v>
      </c>
      <c r="E1126" s="30" t="n">
        <v>21</v>
      </c>
      <c r="F1126" s="15" t="n">
        <v>5</v>
      </c>
      <c r="G1126" s="16" t="n">
        <f aca="false">E1126-F1126</f>
        <v>16</v>
      </c>
      <c r="H1126" s="17" t="n">
        <f aca="false">VLOOKUP(D1126,S:T,2,0)</f>
        <v>300000</v>
      </c>
      <c r="I1126" s="17" t="n">
        <f aca="false">VLOOKUP(D1126,W:X,2,0)</f>
        <v>380000</v>
      </c>
      <c r="J1126" s="17" t="n">
        <f aca="false">F1126*H1126</f>
        <v>1500000</v>
      </c>
      <c r="K1126" s="17" t="n">
        <f aca="false">G1126*I1126</f>
        <v>6080000</v>
      </c>
      <c r="L1126" s="18" t="n">
        <f aca="false">J1126+K1126</f>
        <v>7580000</v>
      </c>
      <c r="M1126" s="19" t="n">
        <f aca="false">E1126*I1126</f>
        <v>7980000</v>
      </c>
      <c r="N1126" s="20" t="n">
        <f aca="false">M1126-L1126</f>
        <v>400000</v>
      </c>
    </row>
    <row r="1127" customFormat="false" ht="14.4" hidden="false" customHeight="false" outlineLevel="0" collapsed="false">
      <c r="A1127" s="28" t="s">
        <v>990</v>
      </c>
      <c r="B1127" s="29" t="s">
        <v>991</v>
      </c>
      <c r="C1127" s="29" t="s">
        <v>151</v>
      </c>
      <c r="D1127" s="28" t="n">
        <v>221</v>
      </c>
      <c r="E1127" s="30" t="n">
        <v>24</v>
      </c>
      <c r="F1127" s="15" t="n">
        <v>2</v>
      </c>
      <c r="G1127" s="16" t="n">
        <f aca="false">E1127-F1127</f>
        <v>22</v>
      </c>
      <c r="H1127" s="17" t="n">
        <f aca="false">VLOOKUP(D1127,S:T,2,0)</f>
        <v>257000</v>
      </c>
      <c r="I1127" s="17" t="n">
        <f aca="false">VLOOKUP(D1127,W:X,2,0)</f>
        <v>344000</v>
      </c>
      <c r="J1127" s="17" t="n">
        <f aca="false">F1127*H1127</f>
        <v>514000</v>
      </c>
      <c r="K1127" s="17" t="n">
        <f aca="false">G1127*I1127</f>
        <v>7568000</v>
      </c>
      <c r="L1127" s="18" t="n">
        <f aca="false">J1127+K1127</f>
        <v>8082000</v>
      </c>
      <c r="M1127" s="19" t="n">
        <f aca="false">E1127*I1127</f>
        <v>8256000</v>
      </c>
      <c r="N1127" s="20" t="n">
        <f aca="false">M1127-L1127</f>
        <v>174000</v>
      </c>
    </row>
    <row r="1128" customFormat="false" ht="14.4" hidden="false" customHeight="false" outlineLevel="0" collapsed="false">
      <c r="A1128" s="28" t="s">
        <v>990</v>
      </c>
      <c r="B1128" s="29" t="s">
        <v>991</v>
      </c>
      <c r="C1128" s="29" t="s">
        <v>151</v>
      </c>
      <c r="D1128" s="28" t="n">
        <v>122</v>
      </c>
      <c r="E1128" s="30" t="n">
        <v>17</v>
      </c>
      <c r="F1128" s="15" t="n">
        <v>3</v>
      </c>
      <c r="G1128" s="16" t="n">
        <f aca="false">E1128-F1128</f>
        <v>14</v>
      </c>
      <c r="H1128" s="17" t="n">
        <f aca="false">VLOOKUP(D1128,S:T,2,0)</f>
        <v>300000</v>
      </c>
      <c r="I1128" s="17" t="n">
        <f aca="false">VLOOKUP(D1128,W:X,2,0)</f>
        <v>380000</v>
      </c>
      <c r="J1128" s="17" t="n">
        <f aca="false">F1128*H1128</f>
        <v>900000</v>
      </c>
      <c r="K1128" s="17" t="n">
        <f aca="false">G1128*I1128</f>
        <v>5320000</v>
      </c>
      <c r="L1128" s="18" t="n">
        <f aca="false">J1128+K1128</f>
        <v>6220000</v>
      </c>
      <c r="M1128" s="19" t="n">
        <f aca="false">E1128*I1128</f>
        <v>6460000</v>
      </c>
      <c r="N1128" s="20" t="n">
        <f aca="false">M1128-L1128</f>
        <v>240000</v>
      </c>
    </row>
    <row r="1129" customFormat="false" ht="14.4" hidden="false" customHeight="false" outlineLevel="0" collapsed="false">
      <c r="A1129" s="28" t="s">
        <v>992</v>
      </c>
      <c r="B1129" s="29" t="s">
        <v>993</v>
      </c>
      <c r="C1129" s="29" t="s">
        <v>994</v>
      </c>
      <c r="D1129" s="28" t="n">
        <v>221</v>
      </c>
      <c r="E1129" s="30" t="n">
        <v>20</v>
      </c>
      <c r="F1129" s="15" t="n">
        <v>2</v>
      </c>
      <c r="G1129" s="16" t="n">
        <f aca="false">E1129-F1129</f>
        <v>18</v>
      </c>
      <c r="H1129" s="17" t="n">
        <f aca="false">VLOOKUP(D1129,S:T,2,0)</f>
        <v>257000</v>
      </c>
      <c r="I1129" s="17" t="n">
        <f aca="false">VLOOKUP(D1129,W:X,2,0)</f>
        <v>344000</v>
      </c>
      <c r="J1129" s="17" t="n">
        <f aca="false">F1129*H1129</f>
        <v>514000</v>
      </c>
      <c r="K1129" s="17" t="n">
        <f aca="false">G1129*I1129</f>
        <v>6192000</v>
      </c>
      <c r="L1129" s="18" t="n">
        <f aca="false">J1129+K1129</f>
        <v>6706000</v>
      </c>
      <c r="M1129" s="19" t="n">
        <f aca="false">E1129*I1129</f>
        <v>6880000</v>
      </c>
      <c r="N1129" s="20" t="n">
        <f aca="false">M1129-L1129</f>
        <v>174000</v>
      </c>
    </row>
    <row r="1130" customFormat="false" ht="14.4" hidden="false" customHeight="false" outlineLevel="0" collapsed="false">
      <c r="A1130" s="28" t="s">
        <v>992</v>
      </c>
      <c r="B1130" s="29" t="s">
        <v>993</v>
      </c>
      <c r="C1130" s="29" t="s">
        <v>994</v>
      </c>
      <c r="D1130" s="28" t="n">
        <v>321</v>
      </c>
      <c r="E1130" s="30" t="n">
        <v>2</v>
      </c>
      <c r="F1130" s="15" t="n">
        <v>2</v>
      </c>
      <c r="G1130" s="16" t="n">
        <f aca="false">E1130-F1130</f>
        <v>0</v>
      </c>
      <c r="H1130" s="17" t="n">
        <f aca="false">VLOOKUP(D1130,S:T,2,0)</f>
        <v>257000</v>
      </c>
      <c r="I1130" s="17" t="n">
        <f aca="false">VLOOKUP(D1130,W:X,2,0)</f>
        <v>344000</v>
      </c>
      <c r="J1130" s="17" t="n">
        <f aca="false">F1130*H1130</f>
        <v>514000</v>
      </c>
      <c r="K1130" s="17" t="n">
        <f aca="false">G1130*I1130</f>
        <v>0</v>
      </c>
      <c r="L1130" s="18" t="n">
        <f aca="false">J1130+K1130</f>
        <v>514000</v>
      </c>
      <c r="M1130" s="19" t="n">
        <f aca="false">E1130*I1130</f>
        <v>688000</v>
      </c>
      <c r="N1130" s="20" t="n">
        <f aca="false">M1130-L1130</f>
        <v>174000</v>
      </c>
    </row>
    <row r="1131" customFormat="false" ht="14.4" hidden="false" customHeight="false" outlineLevel="0" collapsed="false">
      <c r="A1131" s="28" t="s">
        <v>992</v>
      </c>
      <c r="B1131" s="29" t="s">
        <v>993</v>
      </c>
      <c r="C1131" s="29" t="s">
        <v>994</v>
      </c>
      <c r="D1131" s="28" t="n">
        <v>122</v>
      </c>
      <c r="E1131" s="30" t="n">
        <v>20</v>
      </c>
      <c r="F1131" s="15" t="n">
        <v>3</v>
      </c>
      <c r="G1131" s="16" t="n">
        <f aca="false">E1131-F1131</f>
        <v>17</v>
      </c>
      <c r="H1131" s="17" t="n">
        <f aca="false">VLOOKUP(D1131,S:T,2,0)</f>
        <v>300000</v>
      </c>
      <c r="I1131" s="17" t="n">
        <f aca="false">VLOOKUP(D1131,W:X,2,0)</f>
        <v>380000</v>
      </c>
      <c r="J1131" s="17" t="n">
        <f aca="false">F1131*H1131</f>
        <v>900000</v>
      </c>
      <c r="K1131" s="17" t="n">
        <f aca="false">G1131*I1131</f>
        <v>6460000</v>
      </c>
      <c r="L1131" s="18" t="n">
        <f aca="false">J1131+K1131</f>
        <v>7360000</v>
      </c>
      <c r="M1131" s="19" t="n">
        <f aca="false">E1131*I1131</f>
        <v>7600000</v>
      </c>
      <c r="N1131" s="20" t="n">
        <f aca="false">M1131-L1131</f>
        <v>240000</v>
      </c>
    </row>
    <row r="1132" customFormat="false" ht="14.4" hidden="false" customHeight="false" outlineLevel="0" collapsed="false">
      <c r="A1132" s="28" t="s">
        <v>995</v>
      </c>
      <c r="B1132" s="29" t="s">
        <v>318</v>
      </c>
      <c r="C1132" s="29" t="s">
        <v>164</v>
      </c>
      <c r="D1132" s="28" t="n">
        <v>221</v>
      </c>
      <c r="E1132" s="30" t="n">
        <v>20</v>
      </c>
      <c r="F1132" s="15" t="n">
        <v>2</v>
      </c>
      <c r="G1132" s="16" t="n">
        <f aca="false">E1132-F1132</f>
        <v>18</v>
      </c>
      <c r="H1132" s="17" t="n">
        <f aca="false">VLOOKUP(D1132,S:T,2,0)</f>
        <v>257000</v>
      </c>
      <c r="I1132" s="17" t="n">
        <f aca="false">VLOOKUP(D1132,W:X,2,0)</f>
        <v>344000</v>
      </c>
      <c r="J1132" s="17" t="n">
        <f aca="false">F1132*H1132</f>
        <v>514000</v>
      </c>
      <c r="K1132" s="17" t="n">
        <f aca="false">G1132*I1132</f>
        <v>6192000</v>
      </c>
      <c r="L1132" s="18" t="n">
        <f aca="false">J1132+K1132</f>
        <v>6706000</v>
      </c>
      <c r="M1132" s="19" t="n">
        <f aca="false">E1132*I1132</f>
        <v>6880000</v>
      </c>
      <c r="N1132" s="20" t="n">
        <f aca="false">M1132-L1132</f>
        <v>174000</v>
      </c>
    </row>
    <row r="1133" customFormat="false" ht="14.4" hidden="false" customHeight="false" outlineLevel="0" collapsed="false">
      <c r="A1133" s="28" t="s">
        <v>995</v>
      </c>
      <c r="B1133" s="29" t="s">
        <v>318</v>
      </c>
      <c r="C1133" s="29" t="s">
        <v>164</v>
      </c>
      <c r="D1133" s="28" t="n">
        <v>122</v>
      </c>
      <c r="E1133" s="30" t="n">
        <v>15</v>
      </c>
      <c r="F1133" s="15" t="n">
        <v>5</v>
      </c>
      <c r="G1133" s="16" t="n">
        <f aca="false">E1133-F1133</f>
        <v>10</v>
      </c>
      <c r="H1133" s="17" t="n">
        <f aca="false">VLOOKUP(D1133,S:T,2,0)</f>
        <v>300000</v>
      </c>
      <c r="I1133" s="17" t="n">
        <f aca="false">VLOOKUP(D1133,W:X,2,0)</f>
        <v>380000</v>
      </c>
      <c r="J1133" s="17" t="n">
        <f aca="false">F1133*H1133</f>
        <v>1500000</v>
      </c>
      <c r="K1133" s="17" t="n">
        <f aca="false">G1133*I1133</f>
        <v>3800000</v>
      </c>
      <c r="L1133" s="18" t="n">
        <f aca="false">J1133+K1133</f>
        <v>5300000</v>
      </c>
      <c r="M1133" s="19" t="n">
        <f aca="false">E1133*I1133</f>
        <v>5700000</v>
      </c>
      <c r="N1133" s="20" t="n">
        <f aca="false">M1133-L1133</f>
        <v>400000</v>
      </c>
    </row>
    <row r="1134" customFormat="false" ht="14.4" hidden="false" customHeight="false" outlineLevel="0" collapsed="false">
      <c r="A1134" s="28" t="s">
        <v>996</v>
      </c>
      <c r="B1134" s="29" t="s">
        <v>997</v>
      </c>
      <c r="C1134" s="29" t="s">
        <v>998</v>
      </c>
      <c r="D1134" s="28" t="n">
        <v>122</v>
      </c>
      <c r="E1134" s="30" t="n">
        <v>19</v>
      </c>
      <c r="F1134" s="15" t="n">
        <v>7</v>
      </c>
      <c r="G1134" s="16" t="n">
        <f aca="false">E1134-F1134</f>
        <v>12</v>
      </c>
      <c r="H1134" s="17" t="n">
        <f aca="false">VLOOKUP(D1134,S:T,2,0)</f>
        <v>300000</v>
      </c>
      <c r="I1134" s="17" t="n">
        <f aca="false">VLOOKUP(D1134,W:X,2,0)</f>
        <v>380000</v>
      </c>
      <c r="J1134" s="17" t="n">
        <f aca="false">F1134*H1134</f>
        <v>2100000</v>
      </c>
      <c r="K1134" s="17" t="n">
        <f aca="false">G1134*I1134</f>
        <v>4560000</v>
      </c>
      <c r="L1134" s="18" t="n">
        <f aca="false">J1134+K1134</f>
        <v>6660000</v>
      </c>
      <c r="M1134" s="19" t="n">
        <f aca="false">E1134*I1134</f>
        <v>7220000</v>
      </c>
      <c r="N1134" s="20" t="n">
        <f aca="false">M1134-L1134</f>
        <v>560000</v>
      </c>
    </row>
    <row r="1135" customFormat="false" ht="14.4" hidden="false" customHeight="false" outlineLevel="0" collapsed="false">
      <c r="A1135" s="28" t="s">
        <v>999</v>
      </c>
      <c r="B1135" s="29" t="s">
        <v>470</v>
      </c>
      <c r="C1135" s="29" t="s">
        <v>312</v>
      </c>
      <c r="D1135" s="28" t="n">
        <v>221</v>
      </c>
      <c r="E1135" s="30" t="n">
        <v>23</v>
      </c>
      <c r="F1135" s="15" t="n">
        <v>2</v>
      </c>
      <c r="G1135" s="16" t="n">
        <f aca="false">E1135-F1135</f>
        <v>21</v>
      </c>
      <c r="H1135" s="17" t="n">
        <f aca="false">VLOOKUP(D1135,S:T,2,0)</f>
        <v>257000</v>
      </c>
      <c r="I1135" s="17" t="n">
        <f aca="false">VLOOKUP(D1135,W:X,2,0)</f>
        <v>344000</v>
      </c>
      <c r="J1135" s="17" t="n">
        <f aca="false">F1135*H1135</f>
        <v>514000</v>
      </c>
      <c r="K1135" s="17" t="n">
        <f aca="false">G1135*I1135</f>
        <v>7224000</v>
      </c>
      <c r="L1135" s="18" t="n">
        <f aca="false">J1135+K1135</f>
        <v>7738000</v>
      </c>
      <c r="M1135" s="19" t="n">
        <f aca="false">E1135*I1135</f>
        <v>7912000</v>
      </c>
      <c r="N1135" s="20" t="n">
        <f aca="false">M1135-L1135</f>
        <v>174000</v>
      </c>
    </row>
    <row r="1136" customFormat="false" ht="14.4" hidden="false" customHeight="false" outlineLevel="0" collapsed="false">
      <c r="A1136" s="28" t="s">
        <v>999</v>
      </c>
      <c r="B1136" s="29" t="s">
        <v>470</v>
      </c>
      <c r="C1136" s="29" t="s">
        <v>312</v>
      </c>
      <c r="D1136" s="28" t="n">
        <v>122</v>
      </c>
      <c r="E1136" s="30" t="n">
        <v>16</v>
      </c>
      <c r="F1136" s="15" t="n">
        <v>2</v>
      </c>
      <c r="G1136" s="16" t="n">
        <f aca="false">E1136-F1136</f>
        <v>14</v>
      </c>
      <c r="H1136" s="17" t="n">
        <f aca="false">VLOOKUP(D1136,S:T,2,0)</f>
        <v>300000</v>
      </c>
      <c r="I1136" s="17" t="n">
        <f aca="false">VLOOKUP(D1136,W:X,2,0)</f>
        <v>380000</v>
      </c>
      <c r="J1136" s="17" t="n">
        <f aca="false">F1136*H1136</f>
        <v>600000</v>
      </c>
      <c r="K1136" s="17" t="n">
        <f aca="false">G1136*I1136</f>
        <v>5320000</v>
      </c>
      <c r="L1136" s="18" t="n">
        <f aca="false">J1136+K1136</f>
        <v>5920000</v>
      </c>
      <c r="M1136" s="19" t="n">
        <f aca="false">E1136*I1136</f>
        <v>6080000</v>
      </c>
      <c r="N1136" s="20" t="n">
        <f aca="false">M1136-L1136</f>
        <v>160000</v>
      </c>
    </row>
    <row r="1137" customFormat="false" ht="14.4" hidden="false" customHeight="false" outlineLevel="0" collapsed="false">
      <c r="A1137" s="28" t="s">
        <v>1000</v>
      </c>
      <c r="B1137" s="29" t="s">
        <v>68</v>
      </c>
      <c r="C1137" s="29" t="s">
        <v>182</v>
      </c>
      <c r="D1137" s="28" t="n">
        <v>221</v>
      </c>
      <c r="E1137" s="30" t="n">
        <v>24</v>
      </c>
      <c r="F1137" s="15" t="n">
        <v>2</v>
      </c>
      <c r="G1137" s="16" t="n">
        <f aca="false">E1137-F1137</f>
        <v>22</v>
      </c>
      <c r="H1137" s="17" t="n">
        <f aca="false">VLOOKUP(D1137,S:T,2,0)</f>
        <v>257000</v>
      </c>
      <c r="I1137" s="17" t="n">
        <f aca="false">VLOOKUP(D1137,W:X,2,0)</f>
        <v>344000</v>
      </c>
      <c r="J1137" s="17" t="n">
        <f aca="false">F1137*H1137</f>
        <v>514000</v>
      </c>
      <c r="K1137" s="17" t="n">
        <f aca="false">G1137*I1137</f>
        <v>7568000</v>
      </c>
      <c r="L1137" s="18" t="n">
        <f aca="false">J1137+K1137</f>
        <v>8082000</v>
      </c>
      <c r="M1137" s="19" t="n">
        <f aca="false">E1137*I1137</f>
        <v>8256000</v>
      </c>
      <c r="N1137" s="20" t="n">
        <f aca="false">M1137-L1137</f>
        <v>174000</v>
      </c>
    </row>
    <row r="1138" customFormat="false" ht="14.4" hidden="false" customHeight="false" outlineLevel="0" collapsed="false">
      <c r="A1138" s="28" t="s">
        <v>1000</v>
      </c>
      <c r="B1138" s="29" t="s">
        <v>68</v>
      </c>
      <c r="C1138" s="29" t="s">
        <v>182</v>
      </c>
      <c r="D1138" s="28" t="n">
        <v>122</v>
      </c>
      <c r="E1138" s="30" t="n">
        <v>24</v>
      </c>
      <c r="F1138" s="15" t="n">
        <v>5</v>
      </c>
      <c r="G1138" s="16" t="n">
        <f aca="false">E1138-F1138</f>
        <v>19</v>
      </c>
      <c r="H1138" s="17" t="n">
        <f aca="false">VLOOKUP(D1138,S:T,2,0)</f>
        <v>300000</v>
      </c>
      <c r="I1138" s="17" t="n">
        <f aca="false">VLOOKUP(D1138,W:X,2,0)</f>
        <v>380000</v>
      </c>
      <c r="J1138" s="17" t="n">
        <f aca="false">F1138*H1138</f>
        <v>1500000</v>
      </c>
      <c r="K1138" s="17" t="n">
        <f aca="false">G1138*I1138</f>
        <v>7220000</v>
      </c>
      <c r="L1138" s="18" t="n">
        <f aca="false">J1138+K1138</f>
        <v>8720000</v>
      </c>
      <c r="M1138" s="19" t="n">
        <f aca="false">E1138*I1138</f>
        <v>9120000</v>
      </c>
      <c r="N1138" s="20" t="n">
        <f aca="false">M1138-L1138</f>
        <v>400000</v>
      </c>
    </row>
    <row r="1139" customFormat="false" ht="14.4" hidden="false" customHeight="false" outlineLevel="0" collapsed="false">
      <c r="A1139" s="28" t="s">
        <v>1001</v>
      </c>
      <c r="B1139" s="29" t="s">
        <v>244</v>
      </c>
      <c r="C1139" s="29" t="s">
        <v>745</v>
      </c>
      <c r="D1139" s="28" t="n">
        <v>321</v>
      </c>
      <c r="E1139" s="30" t="n">
        <v>4</v>
      </c>
      <c r="F1139" s="15" t="n">
        <v>4</v>
      </c>
      <c r="G1139" s="16" t="n">
        <f aca="false">E1139-F1139</f>
        <v>0</v>
      </c>
      <c r="H1139" s="17" t="n">
        <f aca="false">VLOOKUP(D1139,S:T,2,0)</f>
        <v>257000</v>
      </c>
      <c r="I1139" s="17" t="n">
        <f aca="false">VLOOKUP(D1139,W:X,2,0)</f>
        <v>344000</v>
      </c>
      <c r="J1139" s="17" t="n">
        <f aca="false">F1139*H1139</f>
        <v>1028000</v>
      </c>
      <c r="K1139" s="17" t="n">
        <f aca="false">G1139*I1139</f>
        <v>0</v>
      </c>
      <c r="L1139" s="18" t="n">
        <f aca="false">J1139+K1139</f>
        <v>1028000</v>
      </c>
      <c r="M1139" s="19" t="n">
        <f aca="false">E1139*I1139</f>
        <v>1376000</v>
      </c>
      <c r="N1139" s="20" t="n">
        <f aca="false">M1139-L1139</f>
        <v>348000</v>
      </c>
    </row>
    <row r="1140" customFormat="false" ht="14.4" hidden="false" customHeight="false" outlineLevel="0" collapsed="false">
      <c r="A1140" s="28" t="s">
        <v>1001</v>
      </c>
      <c r="B1140" s="29" t="s">
        <v>244</v>
      </c>
      <c r="C1140" s="29" t="s">
        <v>745</v>
      </c>
      <c r="D1140" s="28" t="n">
        <v>122</v>
      </c>
      <c r="E1140" s="30" t="n">
        <v>17</v>
      </c>
      <c r="F1140" s="15" t="n">
        <v>3</v>
      </c>
      <c r="G1140" s="16" t="n">
        <f aca="false">E1140-F1140</f>
        <v>14</v>
      </c>
      <c r="H1140" s="17" t="n">
        <f aca="false">VLOOKUP(D1140,S:T,2,0)</f>
        <v>300000</v>
      </c>
      <c r="I1140" s="17" t="n">
        <f aca="false">VLOOKUP(D1140,W:X,2,0)</f>
        <v>380000</v>
      </c>
      <c r="J1140" s="17" t="n">
        <f aca="false">F1140*H1140</f>
        <v>900000</v>
      </c>
      <c r="K1140" s="17" t="n">
        <f aca="false">G1140*I1140</f>
        <v>5320000</v>
      </c>
      <c r="L1140" s="18" t="n">
        <f aca="false">J1140+K1140</f>
        <v>6220000</v>
      </c>
      <c r="M1140" s="19" t="n">
        <f aca="false">E1140*I1140</f>
        <v>6460000</v>
      </c>
      <c r="N1140" s="20" t="n">
        <f aca="false">M1140-L1140</f>
        <v>240000</v>
      </c>
    </row>
    <row r="1141" customFormat="false" ht="14.4" hidden="false" customHeight="false" outlineLevel="0" collapsed="false">
      <c r="A1141" s="28" t="s">
        <v>1002</v>
      </c>
      <c r="B1141" s="29" t="s">
        <v>1003</v>
      </c>
      <c r="C1141" s="29" t="s">
        <v>283</v>
      </c>
      <c r="D1141" s="28" t="n">
        <v>122</v>
      </c>
      <c r="E1141" s="30" t="n">
        <v>17</v>
      </c>
      <c r="F1141" s="15" t="n">
        <v>7</v>
      </c>
      <c r="G1141" s="16" t="n">
        <f aca="false">E1141-F1141</f>
        <v>10</v>
      </c>
      <c r="H1141" s="17" t="n">
        <f aca="false">VLOOKUP(D1141,S:T,2,0)</f>
        <v>300000</v>
      </c>
      <c r="I1141" s="17" t="n">
        <f aca="false">VLOOKUP(D1141,W:X,2,0)</f>
        <v>380000</v>
      </c>
      <c r="J1141" s="17" t="n">
        <f aca="false">F1141*H1141</f>
        <v>2100000</v>
      </c>
      <c r="K1141" s="17" t="n">
        <f aca="false">G1141*I1141</f>
        <v>3800000</v>
      </c>
      <c r="L1141" s="18" t="n">
        <f aca="false">J1141+K1141</f>
        <v>5900000</v>
      </c>
      <c r="M1141" s="19" t="n">
        <f aca="false">E1141*I1141</f>
        <v>6460000</v>
      </c>
      <c r="N1141" s="20" t="n">
        <f aca="false">M1141-L1141</f>
        <v>560000</v>
      </c>
    </row>
    <row r="1142" customFormat="false" ht="14.4" hidden="false" customHeight="false" outlineLevel="0" collapsed="false">
      <c r="A1142" s="28" t="s">
        <v>1004</v>
      </c>
      <c r="B1142" s="29" t="s">
        <v>1005</v>
      </c>
      <c r="C1142" s="29" t="s">
        <v>407</v>
      </c>
      <c r="D1142" s="28" t="n">
        <v>221</v>
      </c>
      <c r="E1142" s="30" t="n">
        <v>20</v>
      </c>
      <c r="F1142" s="15" t="n">
        <v>2</v>
      </c>
      <c r="G1142" s="16" t="n">
        <f aca="false">E1142-F1142</f>
        <v>18</v>
      </c>
      <c r="H1142" s="17" t="n">
        <f aca="false">VLOOKUP(D1142,S:T,2,0)</f>
        <v>257000</v>
      </c>
      <c r="I1142" s="17" t="n">
        <f aca="false">VLOOKUP(D1142,W:X,2,0)</f>
        <v>344000</v>
      </c>
      <c r="J1142" s="17" t="n">
        <f aca="false">F1142*H1142</f>
        <v>514000</v>
      </c>
      <c r="K1142" s="17" t="n">
        <f aca="false">G1142*I1142</f>
        <v>6192000</v>
      </c>
      <c r="L1142" s="18" t="n">
        <f aca="false">J1142+K1142</f>
        <v>6706000</v>
      </c>
      <c r="M1142" s="19" t="n">
        <f aca="false">E1142*I1142</f>
        <v>6880000</v>
      </c>
      <c r="N1142" s="20" t="n">
        <f aca="false">M1142-L1142</f>
        <v>174000</v>
      </c>
    </row>
    <row r="1143" customFormat="false" ht="14.4" hidden="false" customHeight="false" outlineLevel="0" collapsed="false">
      <c r="A1143" s="28" t="s">
        <v>1004</v>
      </c>
      <c r="B1143" s="29" t="s">
        <v>1005</v>
      </c>
      <c r="C1143" s="29" t="s">
        <v>407</v>
      </c>
      <c r="D1143" s="28" t="n">
        <v>122</v>
      </c>
      <c r="E1143" s="30" t="n">
        <v>18</v>
      </c>
      <c r="F1143" s="15" t="n">
        <v>5</v>
      </c>
      <c r="G1143" s="16" t="n">
        <f aca="false">E1143-F1143</f>
        <v>13</v>
      </c>
      <c r="H1143" s="17" t="n">
        <f aca="false">VLOOKUP(D1143,S:T,2,0)</f>
        <v>300000</v>
      </c>
      <c r="I1143" s="17" t="n">
        <f aca="false">VLOOKUP(D1143,W:X,2,0)</f>
        <v>380000</v>
      </c>
      <c r="J1143" s="17" t="n">
        <f aca="false">F1143*H1143</f>
        <v>1500000</v>
      </c>
      <c r="K1143" s="17" t="n">
        <f aca="false">G1143*I1143</f>
        <v>4940000</v>
      </c>
      <c r="L1143" s="18" t="n">
        <f aca="false">J1143+K1143</f>
        <v>6440000</v>
      </c>
      <c r="M1143" s="19" t="n">
        <f aca="false">E1143*I1143</f>
        <v>6840000</v>
      </c>
      <c r="N1143" s="20" t="n">
        <f aca="false">M1143-L1143</f>
        <v>400000</v>
      </c>
    </row>
    <row r="1144" customFormat="false" ht="14.4" hidden="false" customHeight="false" outlineLevel="0" collapsed="false">
      <c r="A1144" s="28" t="s">
        <v>1006</v>
      </c>
      <c r="B1144" s="29" t="s">
        <v>302</v>
      </c>
      <c r="C1144" s="29" t="s">
        <v>286</v>
      </c>
      <c r="D1144" s="28" t="n">
        <v>221</v>
      </c>
      <c r="E1144" s="30" t="n">
        <v>22</v>
      </c>
      <c r="F1144" s="15" t="n">
        <v>2</v>
      </c>
      <c r="G1144" s="16" t="n">
        <f aca="false">E1144-F1144</f>
        <v>20</v>
      </c>
      <c r="H1144" s="17" t="n">
        <f aca="false">VLOOKUP(D1144,S:T,2,0)</f>
        <v>257000</v>
      </c>
      <c r="I1144" s="17" t="n">
        <f aca="false">VLOOKUP(D1144,W:X,2,0)</f>
        <v>344000</v>
      </c>
      <c r="J1144" s="17" t="n">
        <f aca="false">F1144*H1144</f>
        <v>514000</v>
      </c>
      <c r="K1144" s="17" t="n">
        <f aca="false">G1144*I1144</f>
        <v>6880000</v>
      </c>
      <c r="L1144" s="18" t="n">
        <f aca="false">J1144+K1144</f>
        <v>7394000</v>
      </c>
      <c r="M1144" s="19" t="n">
        <f aca="false">E1144*I1144</f>
        <v>7568000</v>
      </c>
      <c r="N1144" s="20" t="n">
        <f aca="false">M1144-L1144</f>
        <v>174000</v>
      </c>
    </row>
    <row r="1145" customFormat="false" ht="14.4" hidden="false" customHeight="false" outlineLevel="0" collapsed="false">
      <c r="A1145" s="28" t="s">
        <v>1006</v>
      </c>
      <c r="B1145" s="29" t="s">
        <v>302</v>
      </c>
      <c r="C1145" s="29" t="s">
        <v>286</v>
      </c>
      <c r="D1145" s="28" t="n">
        <v>122</v>
      </c>
      <c r="E1145" s="30" t="n">
        <v>19</v>
      </c>
      <c r="F1145" s="15" t="n">
        <v>3</v>
      </c>
      <c r="G1145" s="16" t="n">
        <f aca="false">E1145-F1145</f>
        <v>16</v>
      </c>
      <c r="H1145" s="17" t="n">
        <f aca="false">VLOOKUP(D1145,S:T,2,0)</f>
        <v>300000</v>
      </c>
      <c r="I1145" s="17" t="n">
        <f aca="false">VLOOKUP(D1145,W:X,2,0)</f>
        <v>380000</v>
      </c>
      <c r="J1145" s="17" t="n">
        <f aca="false">F1145*H1145</f>
        <v>900000</v>
      </c>
      <c r="K1145" s="17" t="n">
        <f aca="false">G1145*I1145</f>
        <v>6080000</v>
      </c>
      <c r="L1145" s="18" t="n">
        <f aca="false">J1145+K1145</f>
        <v>6980000</v>
      </c>
      <c r="M1145" s="19" t="n">
        <f aca="false">E1145*I1145</f>
        <v>7220000</v>
      </c>
      <c r="N1145" s="20" t="n">
        <f aca="false">M1145-L1145</f>
        <v>240000</v>
      </c>
    </row>
    <row r="1146" customFormat="false" ht="14.4" hidden="false" customHeight="false" outlineLevel="0" collapsed="false">
      <c r="A1146" s="28" t="s">
        <v>1007</v>
      </c>
      <c r="B1146" s="29" t="s">
        <v>412</v>
      </c>
      <c r="C1146" s="29" t="s">
        <v>60</v>
      </c>
      <c r="D1146" s="28" t="n">
        <v>320</v>
      </c>
      <c r="E1146" s="30" t="n">
        <v>5</v>
      </c>
      <c r="F1146" s="15" t="n">
        <v>2</v>
      </c>
      <c r="G1146" s="16" t="n">
        <f aca="false">E1146-F1146</f>
        <v>3</v>
      </c>
      <c r="H1146" s="17" t="n">
        <f aca="false">VLOOKUP(D1146,S:T,2,0)</f>
        <v>257000</v>
      </c>
      <c r="I1146" s="17" t="n">
        <f aca="false">VLOOKUP(D1146,W:X,2,0)</f>
        <v>338000</v>
      </c>
      <c r="J1146" s="17" t="n">
        <f aca="false">F1146*H1146</f>
        <v>514000</v>
      </c>
      <c r="K1146" s="17" t="n">
        <f aca="false">G1146*I1146</f>
        <v>1014000</v>
      </c>
      <c r="L1146" s="18" t="n">
        <f aca="false">J1146+K1146</f>
        <v>1528000</v>
      </c>
      <c r="M1146" s="19" t="n">
        <f aca="false">E1146*I1146</f>
        <v>1690000</v>
      </c>
      <c r="N1146" s="20" t="n">
        <f aca="false">M1146-L1146</f>
        <v>162000</v>
      </c>
    </row>
    <row r="1147" customFormat="false" ht="14.4" hidden="false" customHeight="false" outlineLevel="0" collapsed="false">
      <c r="A1147" s="28" t="s">
        <v>1007</v>
      </c>
      <c r="B1147" s="29" t="s">
        <v>412</v>
      </c>
      <c r="C1147" s="29" t="s">
        <v>60</v>
      </c>
      <c r="D1147" s="28" t="n">
        <v>221</v>
      </c>
      <c r="E1147" s="30" t="n">
        <v>24</v>
      </c>
      <c r="F1147" s="15" t="n">
        <v>2</v>
      </c>
      <c r="G1147" s="16" t="n">
        <f aca="false">E1147-F1147</f>
        <v>22</v>
      </c>
      <c r="H1147" s="17" t="n">
        <f aca="false">VLOOKUP(D1147,S:T,2,0)</f>
        <v>257000</v>
      </c>
      <c r="I1147" s="17" t="n">
        <f aca="false">VLOOKUP(D1147,W:X,2,0)</f>
        <v>344000</v>
      </c>
      <c r="J1147" s="17" t="n">
        <f aca="false">F1147*H1147</f>
        <v>514000</v>
      </c>
      <c r="K1147" s="17" t="n">
        <f aca="false">G1147*I1147</f>
        <v>7568000</v>
      </c>
      <c r="L1147" s="18" t="n">
        <f aca="false">J1147+K1147</f>
        <v>8082000</v>
      </c>
      <c r="M1147" s="19" t="n">
        <f aca="false">E1147*I1147</f>
        <v>8256000</v>
      </c>
      <c r="N1147" s="20" t="n">
        <f aca="false">M1147-L1147</f>
        <v>174000</v>
      </c>
    </row>
    <row r="1148" customFormat="false" ht="14.4" hidden="false" customHeight="false" outlineLevel="0" collapsed="false">
      <c r="A1148" s="28" t="s">
        <v>1008</v>
      </c>
      <c r="B1148" s="29" t="s">
        <v>1009</v>
      </c>
      <c r="C1148" s="29" t="s">
        <v>1010</v>
      </c>
      <c r="D1148" s="28" t="n">
        <v>320</v>
      </c>
      <c r="E1148" s="30" t="n">
        <v>4</v>
      </c>
      <c r="F1148" s="15" t="n">
        <v>2</v>
      </c>
      <c r="G1148" s="16" t="n">
        <f aca="false">E1148-F1148</f>
        <v>2</v>
      </c>
      <c r="H1148" s="17" t="n">
        <f aca="false">VLOOKUP(D1148,S:T,2,0)</f>
        <v>257000</v>
      </c>
      <c r="I1148" s="17" t="n">
        <f aca="false">VLOOKUP(D1148,W:X,2,0)</f>
        <v>338000</v>
      </c>
      <c r="J1148" s="17" t="n">
        <f aca="false">F1148*H1148</f>
        <v>514000</v>
      </c>
      <c r="K1148" s="17" t="n">
        <f aca="false">G1148*I1148</f>
        <v>676000</v>
      </c>
      <c r="L1148" s="18" t="n">
        <f aca="false">J1148+K1148</f>
        <v>1190000</v>
      </c>
      <c r="M1148" s="19" t="n">
        <f aca="false">E1148*I1148</f>
        <v>1352000</v>
      </c>
      <c r="N1148" s="20" t="n">
        <f aca="false">M1148-L1148</f>
        <v>162000</v>
      </c>
    </row>
    <row r="1149" customFormat="false" ht="14.4" hidden="false" customHeight="false" outlineLevel="0" collapsed="false">
      <c r="A1149" s="28" t="s">
        <v>1011</v>
      </c>
      <c r="B1149" s="29" t="s">
        <v>1012</v>
      </c>
      <c r="C1149" s="29" t="s">
        <v>1013</v>
      </c>
      <c r="D1149" s="28" t="n">
        <v>122</v>
      </c>
      <c r="E1149" s="30" t="n">
        <v>23</v>
      </c>
      <c r="F1149" s="15" t="n">
        <v>7</v>
      </c>
      <c r="G1149" s="16" t="n">
        <f aca="false">E1149-F1149</f>
        <v>16</v>
      </c>
      <c r="H1149" s="17" t="n">
        <f aca="false">VLOOKUP(D1149,S:T,2,0)</f>
        <v>300000</v>
      </c>
      <c r="I1149" s="17" t="n">
        <f aca="false">VLOOKUP(D1149,W:X,2,0)</f>
        <v>380000</v>
      </c>
      <c r="J1149" s="17" t="n">
        <f aca="false">F1149*H1149</f>
        <v>2100000</v>
      </c>
      <c r="K1149" s="17" t="n">
        <f aca="false">G1149*I1149</f>
        <v>6080000</v>
      </c>
      <c r="L1149" s="18" t="n">
        <f aca="false">J1149+K1149</f>
        <v>8180000</v>
      </c>
      <c r="M1149" s="19" t="n">
        <f aca="false">E1149*I1149</f>
        <v>8740000</v>
      </c>
      <c r="N1149" s="20" t="n">
        <f aca="false">M1149-L1149</f>
        <v>560000</v>
      </c>
    </row>
    <row r="1150" customFormat="false" ht="14.4" hidden="false" customHeight="false" outlineLevel="0" collapsed="false">
      <c r="A1150" s="28" t="s">
        <v>1014</v>
      </c>
      <c r="B1150" s="29" t="s">
        <v>1015</v>
      </c>
      <c r="C1150" s="29" t="s">
        <v>71</v>
      </c>
      <c r="D1150" s="28" t="n">
        <v>221</v>
      </c>
      <c r="E1150" s="30" t="n">
        <v>19</v>
      </c>
      <c r="F1150" s="15" t="n">
        <v>2</v>
      </c>
      <c r="G1150" s="16" t="n">
        <f aca="false">E1150-F1150</f>
        <v>17</v>
      </c>
      <c r="H1150" s="17" t="n">
        <f aca="false">VLOOKUP(D1150,S:T,2,0)</f>
        <v>257000</v>
      </c>
      <c r="I1150" s="17" t="n">
        <f aca="false">VLOOKUP(D1150,W:X,2,0)</f>
        <v>344000</v>
      </c>
      <c r="J1150" s="17" t="n">
        <f aca="false">F1150*H1150</f>
        <v>514000</v>
      </c>
      <c r="K1150" s="17" t="n">
        <f aca="false">G1150*I1150</f>
        <v>5848000</v>
      </c>
      <c r="L1150" s="18" t="n">
        <f aca="false">J1150+K1150</f>
        <v>6362000</v>
      </c>
      <c r="M1150" s="19" t="n">
        <f aca="false">E1150*I1150</f>
        <v>6536000</v>
      </c>
      <c r="N1150" s="20" t="n">
        <f aca="false">M1150-L1150</f>
        <v>174000</v>
      </c>
    </row>
    <row r="1151" customFormat="false" ht="14.4" hidden="false" customHeight="false" outlineLevel="0" collapsed="false">
      <c r="A1151" s="28" t="s">
        <v>1016</v>
      </c>
      <c r="B1151" s="29" t="s">
        <v>194</v>
      </c>
      <c r="C1151" s="29" t="s">
        <v>300</v>
      </c>
      <c r="D1151" s="28" t="n">
        <v>121</v>
      </c>
      <c r="E1151" s="30" t="n">
        <v>18</v>
      </c>
      <c r="F1151" s="15" t="n">
        <v>2</v>
      </c>
      <c r="G1151" s="16" t="n">
        <f aca="false">E1151-F1151</f>
        <v>16</v>
      </c>
      <c r="H1151" s="17" t="n">
        <f aca="false">VLOOKUP(D1151,S:T,2,0)</f>
        <v>257000</v>
      </c>
      <c r="I1151" s="17" t="n">
        <f aca="false">VLOOKUP(D1151,W:X,2,0)</f>
        <v>344000</v>
      </c>
      <c r="J1151" s="17" t="n">
        <f aca="false">F1151*H1151</f>
        <v>514000</v>
      </c>
      <c r="K1151" s="17" t="n">
        <f aca="false">G1151*I1151</f>
        <v>5504000</v>
      </c>
      <c r="L1151" s="18" t="n">
        <f aca="false">J1151+K1151</f>
        <v>6018000</v>
      </c>
      <c r="M1151" s="19" t="n">
        <f aca="false">E1151*I1151</f>
        <v>6192000</v>
      </c>
      <c r="N1151" s="20" t="n">
        <f aca="false">M1151-L1151</f>
        <v>174000</v>
      </c>
    </row>
    <row r="1152" customFormat="false" ht="14.4" hidden="false" customHeight="false" outlineLevel="0" collapsed="false">
      <c r="A1152" s="28" t="s">
        <v>1016</v>
      </c>
      <c r="B1152" s="29" t="s">
        <v>194</v>
      </c>
      <c r="C1152" s="29" t="s">
        <v>300</v>
      </c>
      <c r="D1152" s="28" t="n">
        <v>122</v>
      </c>
      <c r="E1152" s="30" t="n">
        <v>19</v>
      </c>
      <c r="F1152" s="15" t="n">
        <v>5</v>
      </c>
      <c r="G1152" s="16" t="n">
        <f aca="false">E1152-F1152</f>
        <v>14</v>
      </c>
      <c r="H1152" s="17" t="n">
        <f aca="false">VLOOKUP(D1152,S:T,2,0)</f>
        <v>300000</v>
      </c>
      <c r="I1152" s="17" t="n">
        <f aca="false">VLOOKUP(D1152,W:X,2,0)</f>
        <v>380000</v>
      </c>
      <c r="J1152" s="17" t="n">
        <f aca="false">F1152*H1152</f>
        <v>1500000</v>
      </c>
      <c r="K1152" s="17" t="n">
        <f aca="false">G1152*I1152</f>
        <v>5320000</v>
      </c>
      <c r="L1152" s="18" t="n">
        <f aca="false">J1152+K1152</f>
        <v>6820000</v>
      </c>
      <c r="M1152" s="19" t="n">
        <f aca="false">E1152*I1152</f>
        <v>7220000</v>
      </c>
      <c r="N1152" s="20" t="n">
        <f aca="false">M1152-L1152</f>
        <v>400000</v>
      </c>
    </row>
    <row r="1153" customFormat="false" ht="14.4" hidden="false" customHeight="false" outlineLevel="0" collapsed="false">
      <c r="A1153" s="28" t="s">
        <v>1017</v>
      </c>
      <c r="B1153" s="29" t="s">
        <v>194</v>
      </c>
      <c r="C1153" s="29" t="s">
        <v>1018</v>
      </c>
      <c r="D1153" s="28" t="n">
        <v>221</v>
      </c>
      <c r="E1153" s="30" t="n">
        <v>21</v>
      </c>
      <c r="F1153" s="15" t="n">
        <v>2</v>
      </c>
      <c r="G1153" s="16" t="n">
        <f aca="false">E1153-F1153</f>
        <v>19</v>
      </c>
      <c r="H1153" s="17" t="n">
        <f aca="false">VLOOKUP(D1153,S:T,2,0)</f>
        <v>257000</v>
      </c>
      <c r="I1153" s="17" t="n">
        <f aca="false">VLOOKUP(D1153,W:X,2,0)</f>
        <v>344000</v>
      </c>
      <c r="J1153" s="17" t="n">
        <f aca="false">F1153*H1153</f>
        <v>514000</v>
      </c>
      <c r="K1153" s="17" t="n">
        <f aca="false">G1153*I1153</f>
        <v>6536000</v>
      </c>
      <c r="L1153" s="18" t="n">
        <f aca="false">J1153+K1153</f>
        <v>7050000</v>
      </c>
      <c r="M1153" s="19" t="n">
        <f aca="false">E1153*I1153</f>
        <v>7224000</v>
      </c>
      <c r="N1153" s="20" t="n">
        <f aca="false">M1153-L1153</f>
        <v>174000</v>
      </c>
    </row>
    <row r="1154" customFormat="false" ht="14.4" hidden="false" customHeight="false" outlineLevel="0" collapsed="false">
      <c r="A1154" s="28" t="s">
        <v>1017</v>
      </c>
      <c r="B1154" s="29" t="s">
        <v>194</v>
      </c>
      <c r="C1154" s="29" t="s">
        <v>1018</v>
      </c>
      <c r="D1154" s="28" t="n">
        <v>122</v>
      </c>
      <c r="E1154" s="30" t="n">
        <v>21</v>
      </c>
      <c r="F1154" s="15" t="n">
        <v>3</v>
      </c>
      <c r="G1154" s="16" t="n">
        <f aca="false">E1154-F1154</f>
        <v>18</v>
      </c>
      <c r="H1154" s="17" t="n">
        <f aca="false">VLOOKUP(D1154,S:T,2,0)</f>
        <v>300000</v>
      </c>
      <c r="I1154" s="17" t="n">
        <f aca="false">VLOOKUP(D1154,W:X,2,0)</f>
        <v>380000</v>
      </c>
      <c r="J1154" s="17" t="n">
        <f aca="false">F1154*H1154</f>
        <v>900000</v>
      </c>
      <c r="K1154" s="17" t="n">
        <f aca="false">G1154*I1154</f>
        <v>6840000</v>
      </c>
      <c r="L1154" s="18" t="n">
        <f aca="false">J1154+K1154</f>
        <v>7740000</v>
      </c>
      <c r="M1154" s="19" t="n">
        <f aca="false">E1154*I1154</f>
        <v>7980000</v>
      </c>
      <c r="N1154" s="20" t="n">
        <f aca="false">M1154-L1154</f>
        <v>240000</v>
      </c>
    </row>
    <row r="1155" customFormat="false" ht="14.4" hidden="false" customHeight="false" outlineLevel="0" collapsed="false">
      <c r="A1155" s="28" t="s">
        <v>1017</v>
      </c>
      <c r="B1155" s="29" t="s">
        <v>194</v>
      </c>
      <c r="C1155" s="29" t="s">
        <v>1018</v>
      </c>
      <c r="D1155" s="28" t="n">
        <v>321</v>
      </c>
      <c r="E1155" s="30" t="n">
        <v>2</v>
      </c>
      <c r="F1155" s="15" t="n">
        <v>2</v>
      </c>
      <c r="G1155" s="16" t="n">
        <f aca="false">E1155-F1155</f>
        <v>0</v>
      </c>
      <c r="H1155" s="17" t="n">
        <f aca="false">VLOOKUP(D1155,S:T,2,0)</f>
        <v>257000</v>
      </c>
      <c r="I1155" s="17" t="n">
        <f aca="false">VLOOKUP(D1155,W:X,2,0)</f>
        <v>344000</v>
      </c>
      <c r="J1155" s="17" t="n">
        <f aca="false">F1155*H1155</f>
        <v>514000</v>
      </c>
      <c r="K1155" s="17" t="n">
        <f aca="false">G1155*I1155</f>
        <v>0</v>
      </c>
      <c r="L1155" s="18" t="n">
        <f aca="false">J1155+K1155</f>
        <v>514000</v>
      </c>
      <c r="M1155" s="19" t="n">
        <f aca="false">E1155*I1155</f>
        <v>688000</v>
      </c>
      <c r="N1155" s="20" t="n">
        <f aca="false">M1155-L1155</f>
        <v>174000</v>
      </c>
    </row>
    <row r="1156" customFormat="false" ht="14.4" hidden="false" customHeight="false" outlineLevel="0" collapsed="false">
      <c r="A1156" s="28" t="s">
        <v>1019</v>
      </c>
      <c r="B1156" s="29" t="s">
        <v>487</v>
      </c>
      <c r="C1156" s="29" t="s">
        <v>74</v>
      </c>
      <c r="D1156" s="28" t="n">
        <v>122</v>
      </c>
      <c r="E1156" s="30" t="n">
        <v>17</v>
      </c>
      <c r="F1156" s="15" t="n">
        <v>7</v>
      </c>
      <c r="G1156" s="16" t="n">
        <f aca="false">E1156-F1156</f>
        <v>10</v>
      </c>
      <c r="H1156" s="17" t="n">
        <f aca="false">VLOOKUP(D1156,S:T,2,0)</f>
        <v>300000</v>
      </c>
      <c r="I1156" s="17" t="n">
        <f aca="false">VLOOKUP(D1156,W:X,2,0)</f>
        <v>380000</v>
      </c>
      <c r="J1156" s="17" t="n">
        <f aca="false">F1156*H1156</f>
        <v>2100000</v>
      </c>
      <c r="K1156" s="17" t="n">
        <f aca="false">G1156*I1156</f>
        <v>3800000</v>
      </c>
      <c r="L1156" s="18" t="n">
        <f aca="false">J1156+K1156</f>
        <v>5900000</v>
      </c>
      <c r="M1156" s="19" t="n">
        <f aca="false">E1156*I1156</f>
        <v>6460000</v>
      </c>
      <c r="N1156" s="20" t="n">
        <f aca="false">M1156-L1156</f>
        <v>560000</v>
      </c>
    </row>
    <row r="1157" customFormat="false" ht="14.4" hidden="false" customHeight="false" outlineLevel="0" collapsed="false">
      <c r="A1157" s="28" t="s">
        <v>1020</v>
      </c>
      <c r="B1157" s="29" t="s">
        <v>1021</v>
      </c>
      <c r="C1157" s="29" t="s">
        <v>77</v>
      </c>
      <c r="D1157" s="28" t="n">
        <v>321</v>
      </c>
      <c r="E1157" s="30" t="n">
        <v>2</v>
      </c>
      <c r="F1157" s="15" t="n">
        <v>2</v>
      </c>
      <c r="G1157" s="16" t="n">
        <f aca="false">E1157-F1157</f>
        <v>0</v>
      </c>
      <c r="H1157" s="17" t="n">
        <f aca="false">VLOOKUP(D1157,S:T,2,0)</f>
        <v>257000</v>
      </c>
      <c r="I1157" s="17" t="n">
        <f aca="false">VLOOKUP(D1157,W:X,2,0)</f>
        <v>344000</v>
      </c>
      <c r="J1157" s="17" t="n">
        <f aca="false">F1157*H1157</f>
        <v>514000</v>
      </c>
      <c r="K1157" s="17" t="n">
        <f aca="false">G1157*I1157</f>
        <v>0</v>
      </c>
      <c r="L1157" s="18" t="n">
        <f aca="false">J1157+K1157</f>
        <v>514000</v>
      </c>
      <c r="M1157" s="19" t="n">
        <f aca="false">E1157*I1157</f>
        <v>688000</v>
      </c>
      <c r="N1157" s="20" t="n">
        <f aca="false">M1157-L1157</f>
        <v>174000</v>
      </c>
    </row>
    <row r="1158" customFormat="false" ht="14.4" hidden="false" customHeight="false" outlineLevel="0" collapsed="false">
      <c r="A1158" s="28" t="s">
        <v>1020</v>
      </c>
      <c r="B1158" s="29" t="s">
        <v>1021</v>
      </c>
      <c r="C1158" s="29" t="s">
        <v>77</v>
      </c>
      <c r="D1158" s="28" t="n">
        <v>122</v>
      </c>
      <c r="E1158" s="30" t="n">
        <v>20</v>
      </c>
      <c r="F1158" s="15" t="n">
        <v>5</v>
      </c>
      <c r="G1158" s="16" t="n">
        <f aca="false">E1158-F1158</f>
        <v>15</v>
      </c>
      <c r="H1158" s="17" t="n">
        <f aca="false">VLOOKUP(D1158,S:T,2,0)</f>
        <v>300000</v>
      </c>
      <c r="I1158" s="17" t="n">
        <f aca="false">VLOOKUP(D1158,W:X,2,0)</f>
        <v>380000</v>
      </c>
      <c r="J1158" s="17" t="n">
        <f aca="false">F1158*H1158</f>
        <v>1500000</v>
      </c>
      <c r="K1158" s="17" t="n">
        <f aca="false">G1158*I1158</f>
        <v>5700000</v>
      </c>
      <c r="L1158" s="18" t="n">
        <f aca="false">J1158+K1158</f>
        <v>7200000</v>
      </c>
      <c r="M1158" s="19" t="n">
        <f aca="false">E1158*I1158</f>
        <v>7600000</v>
      </c>
      <c r="N1158" s="20" t="n">
        <f aca="false">M1158-L1158</f>
        <v>400000</v>
      </c>
    </row>
    <row r="1159" customFormat="false" ht="14.4" hidden="false" customHeight="false" outlineLevel="0" collapsed="false">
      <c r="A1159" s="28" t="s">
        <v>1022</v>
      </c>
      <c r="B1159" s="29" t="s">
        <v>333</v>
      </c>
      <c r="C1159" s="29" t="s">
        <v>82</v>
      </c>
      <c r="D1159" s="28" t="n">
        <v>221</v>
      </c>
      <c r="E1159" s="30" t="n">
        <v>20</v>
      </c>
      <c r="F1159" s="15" t="n">
        <v>2</v>
      </c>
      <c r="G1159" s="16" t="n">
        <f aca="false">E1159-F1159</f>
        <v>18</v>
      </c>
      <c r="H1159" s="17" t="n">
        <f aca="false">VLOOKUP(D1159,S:T,2,0)</f>
        <v>257000</v>
      </c>
      <c r="I1159" s="17" t="n">
        <f aca="false">VLOOKUP(D1159,W:X,2,0)</f>
        <v>344000</v>
      </c>
      <c r="J1159" s="17" t="n">
        <f aca="false">F1159*H1159</f>
        <v>514000</v>
      </c>
      <c r="K1159" s="17" t="n">
        <f aca="false">G1159*I1159</f>
        <v>6192000</v>
      </c>
      <c r="L1159" s="18" t="n">
        <f aca="false">J1159+K1159</f>
        <v>6706000</v>
      </c>
      <c r="M1159" s="19" t="n">
        <f aca="false">E1159*I1159</f>
        <v>6880000</v>
      </c>
      <c r="N1159" s="20" t="n">
        <f aca="false">M1159-L1159</f>
        <v>174000</v>
      </c>
    </row>
    <row r="1160" customFormat="false" ht="14.4" hidden="false" customHeight="false" outlineLevel="0" collapsed="false">
      <c r="A1160" s="28" t="s">
        <v>1022</v>
      </c>
      <c r="B1160" s="29" t="s">
        <v>333</v>
      </c>
      <c r="C1160" s="29" t="s">
        <v>82</v>
      </c>
      <c r="D1160" s="28" t="n">
        <v>122</v>
      </c>
      <c r="E1160" s="30" t="n">
        <v>20</v>
      </c>
      <c r="F1160" s="15" t="n">
        <v>5</v>
      </c>
      <c r="G1160" s="16" t="n">
        <f aca="false">E1160-F1160</f>
        <v>15</v>
      </c>
      <c r="H1160" s="17" t="n">
        <f aca="false">VLOOKUP(D1160,S:T,2,0)</f>
        <v>300000</v>
      </c>
      <c r="I1160" s="17" t="n">
        <f aca="false">VLOOKUP(D1160,W:X,2,0)</f>
        <v>380000</v>
      </c>
      <c r="J1160" s="17" t="n">
        <f aca="false">F1160*H1160</f>
        <v>1500000</v>
      </c>
      <c r="K1160" s="17" t="n">
        <f aca="false">G1160*I1160</f>
        <v>5700000</v>
      </c>
      <c r="L1160" s="18" t="n">
        <f aca="false">J1160+K1160</f>
        <v>7200000</v>
      </c>
      <c r="M1160" s="19" t="n">
        <f aca="false">E1160*I1160</f>
        <v>7600000</v>
      </c>
      <c r="N1160" s="20" t="n">
        <f aca="false">M1160-L1160</f>
        <v>400000</v>
      </c>
    </row>
    <row r="1161" customFormat="false" ht="14.4" hidden="false" customHeight="false" outlineLevel="0" collapsed="false">
      <c r="A1161" s="28" t="s">
        <v>1023</v>
      </c>
      <c r="B1161" s="29" t="s">
        <v>47</v>
      </c>
      <c r="C1161" s="29" t="s">
        <v>85</v>
      </c>
      <c r="D1161" s="28" t="n">
        <v>122</v>
      </c>
      <c r="E1161" s="30" t="n">
        <v>16</v>
      </c>
      <c r="F1161" s="15" t="n">
        <v>5</v>
      </c>
      <c r="G1161" s="16" t="n">
        <f aca="false">E1161-F1161</f>
        <v>11</v>
      </c>
      <c r="H1161" s="17" t="n">
        <f aca="false">VLOOKUP(D1161,S:T,2,0)</f>
        <v>300000</v>
      </c>
      <c r="I1161" s="17" t="n">
        <f aca="false">VLOOKUP(D1161,W:X,2,0)</f>
        <v>380000</v>
      </c>
      <c r="J1161" s="17" t="n">
        <f aca="false">F1161*H1161</f>
        <v>1500000</v>
      </c>
      <c r="K1161" s="17" t="n">
        <f aca="false">G1161*I1161</f>
        <v>4180000</v>
      </c>
      <c r="L1161" s="18" t="n">
        <f aca="false">J1161+K1161</f>
        <v>5680000</v>
      </c>
      <c r="M1161" s="19" t="n">
        <f aca="false">E1161*I1161</f>
        <v>6080000</v>
      </c>
      <c r="N1161" s="20" t="n">
        <f aca="false">M1161-L1161</f>
        <v>400000</v>
      </c>
    </row>
    <row r="1162" customFormat="false" ht="14.4" hidden="false" customHeight="false" outlineLevel="0" collapsed="false">
      <c r="A1162" s="28" t="s">
        <v>1023</v>
      </c>
      <c r="B1162" s="29" t="s">
        <v>47</v>
      </c>
      <c r="C1162" s="29" t="s">
        <v>85</v>
      </c>
      <c r="D1162" s="28" t="n">
        <v>321</v>
      </c>
      <c r="E1162" s="30" t="n">
        <v>3</v>
      </c>
      <c r="F1162" s="15" t="n">
        <v>2</v>
      </c>
      <c r="G1162" s="16" t="n">
        <f aca="false">E1162-F1162</f>
        <v>1</v>
      </c>
      <c r="H1162" s="17" t="n">
        <f aca="false">VLOOKUP(D1162,S:T,2,0)</f>
        <v>257000</v>
      </c>
      <c r="I1162" s="17" t="n">
        <f aca="false">VLOOKUP(D1162,W:X,2,0)</f>
        <v>344000</v>
      </c>
      <c r="J1162" s="17" t="n">
        <f aca="false">F1162*H1162</f>
        <v>514000</v>
      </c>
      <c r="K1162" s="17" t="n">
        <f aca="false">G1162*I1162</f>
        <v>344000</v>
      </c>
      <c r="L1162" s="18" t="n">
        <f aca="false">J1162+K1162</f>
        <v>858000</v>
      </c>
      <c r="M1162" s="19" t="n">
        <f aca="false">E1162*I1162</f>
        <v>1032000</v>
      </c>
      <c r="N1162" s="20" t="n">
        <f aca="false">M1162-L1162</f>
        <v>174000</v>
      </c>
    </row>
    <row r="1163" customFormat="false" ht="14.4" hidden="false" customHeight="false" outlineLevel="0" collapsed="false">
      <c r="A1163" s="28" t="s">
        <v>1024</v>
      </c>
      <c r="B1163" s="29" t="s">
        <v>1025</v>
      </c>
      <c r="C1163" s="29" t="s">
        <v>85</v>
      </c>
      <c r="D1163" s="28" t="n">
        <v>122</v>
      </c>
      <c r="E1163" s="30" t="n">
        <v>19</v>
      </c>
      <c r="F1163" s="15" t="n">
        <v>7</v>
      </c>
      <c r="G1163" s="16" t="n">
        <f aca="false">E1163-F1163</f>
        <v>12</v>
      </c>
      <c r="H1163" s="17" t="n">
        <f aca="false">VLOOKUP(D1163,S:T,2,0)</f>
        <v>300000</v>
      </c>
      <c r="I1163" s="17" t="n">
        <f aca="false">VLOOKUP(D1163,W:X,2,0)</f>
        <v>380000</v>
      </c>
      <c r="J1163" s="17" t="n">
        <f aca="false">F1163*H1163</f>
        <v>2100000</v>
      </c>
      <c r="K1163" s="17" t="n">
        <f aca="false">G1163*I1163</f>
        <v>4560000</v>
      </c>
      <c r="L1163" s="18" t="n">
        <f aca="false">J1163+K1163</f>
        <v>6660000</v>
      </c>
      <c r="M1163" s="19" t="n">
        <f aca="false">E1163*I1163</f>
        <v>7220000</v>
      </c>
      <c r="N1163" s="20" t="n">
        <f aca="false">M1163-L1163</f>
        <v>560000</v>
      </c>
    </row>
    <row r="1164" customFormat="false" ht="14.4" hidden="false" customHeight="false" outlineLevel="0" collapsed="false">
      <c r="A1164" s="28" t="s">
        <v>1026</v>
      </c>
      <c r="B1164" s="29" t="s">
        <v>430</v>
      </c>
      <c r="C1164" s="29" t="s">
        <v>309</v>
      </c>
      <c r="D1164" s="28" t="n">
        <v>121</v>
      </c>
      <c r="E1164" s="30" t="n">
        <v>18</v>
      </c>
      <c r="F1164" s="15" t="n">
        <v>2</v>
      </c>
      <c r="G1164" s="16" t="n">
        <f aca="false">E1164-F1164</f>
        <v>16</v>
      </c>
      <c r="H1164" s="17" t="n">
        <f aca="false">VLOOKUP(D1164,S:T,2,0)</f>
        <v>257000</v>
      </c>
      <c r="I1164" s="17" t="n">
        <f aca="false">VLOOKUP(D1164,W:X,2,0)</f>
        <v>344000</v>
      </c>
      <c r="J1164" s="17" t="n">
        <f aca="false">F1164*H1164</f>
        <v>514000</v>
      </c>
      <c r="K1164" s="17" t="n">
        <f aca="false">G1164*I1164</f>
        <v>5504000</v>
      </c>
      <c r="L1164" s="18" t="n">
        <f aca="false">J1164+K1164</f>
        <v>6018000</v>
      </c>
      <c r="M1164" s="19" t="n">
        <f aca="false">E1164*I1164</f>
        <v>6192000</v>
      </c>
      <c r="N1164" s="20" t="n">
        <f aca="false">M1164-L1164</f>
        <v>174000</v>
      </c>
    </row>
    <row r="1165" customFormat="false" ht="14.4" hidden="false" customHeight="false" outlineLevel="0" collapsed="false">
      <c r="A1165" s="28" t="s">
        <v>1026</v>
      </c>
      <c r="B1165" s="29" t="s">
        <v>430</v>
      </c>
      <c r="C1165" s="29" t="s">
        <v>309</v>
      </c>
      <c r="D1165" s="28" t="n">
        <v>122</v>
      </c>
      <c r="E1165" s="30" t="n">
        <v>19</v>
      </c>
      <c r="F1165" s="15" t="n">
        <v>5</v>
      </c>
      <c r="G1165" s="16" t="n">
        <f aca="false">E1165-F1165</f>
        <v>14</v>
      </c>
      <c r="H1165" s="17" t="n">
        <f aca="false">VLOOKUP(D1165,S:T,2,0)</f>
        <v>300000</v>
      </c>
      <c r="I1165" s="17" t="n">
        <f aca="false">VLOOKUP(D1165,W:X,2,0)</f>
        <v>380000</v>
      </c>
      <c r="J1165" s="17" t="n">
        <f aca="false">F1165*H1165</f>
        <v>1500000</v>
      </c>
      <c r="K1165" s="17" t="n">
        <f aca="false">G1165*I1165</f>
        <v>5320000</v>
      </c>
      <c r="L1165" s="18" t="n">
        <f aca="false">J1165+K1165</f>
        <v>6820000</v>
      </c>
      <c r="M1165" s="19" t="n">
        <f aca="false">E1165*I1165</f>
        <v>7220000</v>
      </c>
      <c r="N1165" s="20" t="n">
        <f aca="false">M1165-L1165</f>
        <v>400000</v>
      </c>
    </row>
    <row r="1166" customFormat="false" ht="14.4" hidden="false" customHeight="false" outlineLevel="0" collapsed="false">
      <c r="A1166" s="28" t="s">
        <v>1027</v>
      </c>
      <c r="B1166" s="29" t="s">
        <v>111</v>
      </c>
      <c r="C1166" s="29" t="s">
        <v>1028</v>
      </c>
      <c r="D1166" s="28" t="n">
        <v>122</v>
      </c>
      <c r="E1166" s="30" t="n">
        <v>21</v>
      </c>
      <c r="F1166" s="15" t="n">
        <v>5</v>
      </c>
      <c r="G1166" s="16" t="n">
        <f aca="false">E1166-F1166</f>
        <v>16</v>
      </c>
      <c r="H1166" s="17" t="n">
        <f aca="false">VLOOKUP(D1166,S:T,2,0)</f>
        <v>300000</v>
      </c>
      <c r="I1166" s="17" t="n">
        <f aca="false">VLOOKUP(D1166,W:X,2,0)</f>
        <v>380000</v>
      </c>
      <c r="J1166" s="17" t="n">
        <f aca="false">F1166*H1166</f>
        <v>1500000</v>
      </c>
      <c r="K1166" s="17" t="n">
        <f aca="false">G1166*I1166</f>
        <v>6080000</v>
      </c>
      <c r="L1166" s="18" t="n">
        <f aca="false">J1166+K1166</f>
        <v>7580000</v>
      </c>
      <c r="M1166" s="19" t="n">
        <f aca="false">E1166*I1166</f>
        <v>7980000</v>
      </c>
      <c r="N1166" s="20" t="n">
        <f aca="false">M1166-L1166</f>
        <v>400000</v>
      </c>
    </row>
    <row r="1167" customFormat="false" ht="14.4" hidden="false" customHeight="false" outlineLevel="0" collapsed="false">
      <c r="A1167" s="28" t="s">
        <v>1029</v>
      </c>
      <c r="B1167" s="29" t="s">
        <v>1030</v>
      </c>
      <c r="C1167" s="29" t="s">
        <v>222</v>
      </c>
      <c r="D1167" s="28" t="n">
        <v>121</v>
      </c>
      <c r="E1167" s="30" t="n">
        <v>18</v>
      </c>
      <c r="F1167" s="15" t="n">
        <v>2</v>
      </c>
      <c r="G1167" s="16" t="n">
        <f aca="false">E1167-F1167</f>
        <v>16</v>
      </c>
      <c r="H1167" s="17" t="n">
        <f aca="false">VLOOKUP(D1167,S:T,2,0)</f>
        <v>257000</v>
      </c>
      <c r="I1167" s="17" t="n">
        <f aca="false">VLOOKUP(D1167,W:X,2,0)</f>
        <v>344000</v>
      </c>
      <c r="J1167" s="17" t="n">
        <f aca="false">F1167*H1167</f>
        <v>514000</v>
      </c>
      <c r="K1167" s="17" t="n">
        <f aca="false">G1167*I1167</f>
        <v>5504000</v>
      </c>
      <c r="L1167" s="18" t="n">
        <f aca="false">J1167+K1167</f>
        <v>6018000</v>
      </c>
      <c r="M1167" s="19" t="n">
        <f aca="false">E1167*I1167</f>
        <v>6192000</v>
      </c>
      <c r="N1167" s="20" t="n">
        <f aca="false">M1167-L1167</f>
        <v>174000</v>
      </c>
    </row>
    <row r="1168" customFormat="false" ht="14.4" hidden="false" customHeight="false" outlineLevel="0" collapsed="false">
      <c r="A1168" s="28" t="s">
        <v>1029</v>
      </c>
      <c r="B1168" s="29" t="s">
        <v>1030</v>
      </c>
      <c r="C1168" s="29" t="s">
        <v>222</v>
      </c>
      <c r="D1168" s="28" t="n">
        <v>122</v>
      </c>
      <c r="E1168" s="30" t="n">
        <v>19</v>
      </c>
      <c r="F1168" s="15" t="n">
        <v>5</v>
      </c>
      <c r="G1168" s="16" t="n">
        <f aca="false">E1168-F1168</f>
        <v>14</v>
      </c>
      <c r="H1168" s="17" t="n">
        <f aca="false">VLOOKUP(D1168,S:T,2,0)</f>
        <v>300000</v>
      </c>
      <c r="I1168" s="17" t="n">
        <f aca="false">VLOOKUP(D1168,W:X,2,0)</f>
        <v>380000</v>
      </c>
      <c r="J1168" s="17" t="n">
        <f aca="false">F1168*H1168</f>
        <v>1500000</v>
      </c>
      <c r="K1168" s="17" t="n">
        <f aca="false">G1168*I1168</f>
        <v>5320000</v>
      </c>
      <c r="L1168" s="18" t="n">
        <f aca="false">J1168+K1168</f>
        <v>6820000</v>
      </c>
      <c r="M1168" s="19" t="n">
        <f aca="false">E1168*I1168</f>
        <v>7220000</v>
      </c>
      <c r="N1168" s="20" t="n">
        <f aca="false">M1168-L1168</f>
        <v>400000</v>
      </c>
    </row>
    <row r="1169" customFormat="false" ht="14.4" hidden="false" customHeight="false" outlineLevel="0" collapsed="false">
      <c r="A1169" s="28" t="s">
        <v>1031</v>
      </c>
      <c r="B1169" s="29" t="s">
        <v>1032</v>
      </c>
      <c r="C1169" s="29" t="s">
        <v>1033</v>
      </c>
      <c r="D1169" s="28" t="n">
        <v>122</v>
      </c>
      <c r="E1169" s="30" t="n">
        <v>22</v>
      </c>
      <c r="F1169" s="15" t="n">
        <v>7</v>
      </c>
      <c r="G1169" s="16" t="n">
        <f aca="false">E1169-F1169</f>
        <v>15</v>
      </c>
      <c r="H1169" s="17" t="n">
        <f aca="false">VLOOKUP(D1169,S:T,2,0)</f>
        <v>300000</v>
      </c>
      <c r="I1169" s="17" t="n">
        <f aca="false">VLOOKUP(D1169,W:X,2,0)</f>
        <v>380000</v>
      </c>
      <c r="J1169" s="17" t="n">
        <f aca="false">F1169*H1169</f>
        <v>2100000</v>
      </c>
      <c r="K1169" s="17" t="n">
        <f aca="false">G1169*I1169</f>
        <v>5700000</v>
      </c>
      <c r="L1169" s="18" t="n">
        <f aca="false">J1169+K1169</f>
        <v>7800000</v>
      </c>
      <c r="M1169" s="19" t="n">
        <f aca="false">E1169*I1169</f>
        <v>8360000</v>
      </c>
      <c r="N1169" s="20" t="n">
        <f aca="false">M1169-L1169</f>
        <v>560000</v>
      </c>
    </row>
    <row r="1170" customFormat="false" ht="14.4" hidden="false" customHeight="false" outlineLevel="0" collapsed="false">
      <c r="A1170" s="28" t="s">
        <v>1034</v>
      </c>
      <c r="B1170" s="29" t="s">
        <v>1035</v>
      </c>
      <c r="C1170" s="29" t="s">
        <v>334</v>
      </c>
      <c r="D1170" s="28" t="n">
        <v>122</v>
      </c>
      <c r="E1170" s="30" t="n">
        <v>23</v>
      </c>
      <c r="F1170" s="15" t="n">
        <v>3</v>
      </c>
      <c r="G1170" s="16" t="n">
        <f aca="false">E1170-F1170</f>
        <v>20</v>
      </c>
      <c r="H1170" s="17" t="n">
        <f aca="false">VLOOKUP(D1170,S:T,2,0)</f>
        <v>300000</v>
      </c>
      <c r="I1170" s="17" t="n">
        <f aca="false">VLOOKUP(D1170,W:X,2,0)</f>
        <v>380000</v>
      </c>
      <c r="J1170" s="17" t="n">
        <f aca="false">F1170*H1170</f>
        <v>900000</v>
      </c>
      <c r="K1170" s="17" t="n">
        <f aca="false">G1170*I1170</f>
        <v>7600000</v>
      </c>
      <c r="L1170" s="18" t="n">
        <f aca="false">J1170+K1170</f>
        <v>8500000</v>
      </c>
      <c r="M1170" s="19" t="n">
        <f aca="false">E1170*I1170</f>
        <v>8740000</v>
      </c>
      <c r="N1170" s="20" t="n">
        <f aca="false">M1170-L1170</f>
        <v>240000</v>
      </c>
    </row>
    <row r="1171" customFormat="false" ht="14.4" hidden="false" customHeight="false" outlineLevel="0" collapsed="false">
      <c r="A1171" s="28" t="s">
        <v>1036</v>
      </c>
      <c r="B1171" s="29" t="s">
        <v>906</v>
      </c>
      <c r="C1171" s="29" t="s">
        <v>334</v>
      </c>
      <c r="D1171" s="28" t="n">
        <v>122</v>
      </c>
      <c r="E1171" s="30" t="n">
        <v>17</v>
      </c>
      <c r="F1171" s="15" t="n">
        <v>5</v>
      </c>
      <c r="G1171" s="16" t="n">
        <f aca="false">E1171-F1171</f>
        <v>12</v>
      </c>
      <c r="H1171" s="17" t="n">
        <f aca="false">VLOOKUP(D1171,S:T,2,0)</f>
        <v>300000</v>
      </c>
      <c r="I1171" s="17" t="n">
        <f aca="false">VLOOKUP(D1171,W:X,2,0)</f>
        <v>380000</v>
      </c>
      <c r="J1171" s="17" t="n">
        <f aca="false">F1171*H1171</f>
        <v>1500000</v>
      </c>
      <c r="K1171" s="17" t="n">
        <f aca="false">G1171*I1171</f>
        <v>4560000</v>
      </c>
      <c r="L1171" s="18" t="n">
        <f aca="false">J1171+K1171</f>
        <v>6060000</v>
      </c>
      <c r="M1171" s="19" t="n">
        <f aca="false">E1171*I1171</f>
        <v>6460000</v>
      </c>
      <c r="N1171" s="20" t="n">
        <f aca="false">M1171-L1171</f>
        <v>400000</v>
      </c>
    </row>
    <row r="1172" customFormat="false" ht="14.4" hidden="false" customHeight="false" outlineLevel="0" collapsed="false">
      <c r="A1172" s="28" t="s">
        <v>1036</v>
      </c>
      <c r="B1172" s="29" t="s">
        <v>906</v>
      </c>
      <c r="C1172" s="29" t="s">
        <v>334</v>
      </c>
      <c r="D1172" s="28" t="n">
        <v>321</v>
      </c>
      <c r="E1172" s="30" t="n">
        <v>2</v>
      </c>
      <c r="F1172" s="15" t="n">
        <v>2</v>
      </c>
      <c r="G1172" s="16" t="n">
        <f aca="false">E1172-F1172</f>
        <v>0</v>
      </c>
      <c r="H1172" s="17" t="n">
        <f aca="false">VLOOKUP(D1172,S:T,2,0)</f>
        <v>257000</v>
      </c>
      <c r="I1172" s="17" t="n">
        <f aca="false">VLOOKUP(D1172,W:X,2,0)</f>
        <v>344000</v>
      </c>
      <c r="J1172" s="17" t="n">
        <f aca="false">F1172*H1172</f>
        <v>514000</v>
      </c>
      <c r="K1172" s="17" t="n">
        <f aca="false">G1172*I1172</f>
        <v>0</v>
      </c>
      <c r="L1172" s="18" t="n">
        <f aca="false">J1172+K1172</f>
        <v>514000</v>
      </c>
      <c r="M1172" s="19" t="n">
        <f aca="false">E1172*I1172</f>
        <v>688000</v>
      </c>
      <c r="N1172" s="20" t="n">
        <f aca="false">M1172-L1172</f>
        <v>174000</v>
      </c>
    </row>
    <row r="1173" customFormat="false" ht="14.4" hidden="false" customHeight="false" outlineLevel="0" collapsed="false">
      <c r="A1173" s="28" t="s">
        <v>1037</v>
      </c>
      <c r="B1173" s="29" t="s">
        <v>1038</v>
      </c>
      <c r="C1173" s="29" t="s">
        <v>105</v>
      </c>
      <c r="D1173" s="28" t="n">
        <v>122</v>
      </c>
      <c r="E1173" s="30" t="n">
        <v>22</v>
      </c>
      <c r="F1173" s="15" t="n">
        <v>3</v>
      </c>
      <c r="G1173" s="16" t="n">
        <f aca="false">E1173-F1173</f>
        <v>19</v>
      </c>
      <c r="H1173" s="17" t="n">
        <f aca="false">VLOOKUP(D1173,S:T,2,0)</f>
        <v>300000</v>
      </c>
      <c r="I1173" s="17" t="n">
        <f aca="false">VLOOKUP(D1173,W:X,2,0)</f>
        <v>380000</v>
      </c>
      <c r="J1173" s="17" t="n">
        <f aca="false">F1173*H1173</f>
        <v>900000</v>
      </c>
      <c r="K1173" s="17" t="n">
        <f aca="false">G1173*I1173</f>
        <v>7220000</v>
      </c>
      <c r="L1173" s="18" t="n">
        <f aca="false">J1173+K1173</f>
        <v>8120000</v>
      </c>
      <c r="M1173" s="19" t="n">
        <f aca="false">E1173*I1173</f>
        <v>8360000</v>
      </c>
      <c r="N1173" s="20" t="n">
        <f aca="false">M1173-L1173</f>
        <v>240000</v>
      </c>
    </row>
    <row r="1174" customFormat="false" ht="14.4" hidden="false" customHeight="false" outlineLevel="0" collapsed="false">
      <c r="A1174" s="28" t="s">
        <v>1039</v>
      </c>
      <c r="B1174" s="29" t="s">
        <v>1040</v>
      </c>
      <c r="C1174" s="29" t="s">
        <v>1041</v>
      </c>
      <c r="D1174" s="28" t="n">
        <v>121</v>
      </c>
      <c r="E1174" s="30" t="n">
        <v>18</v>
      </c>
      <c r="F1174" s="15" t="n">
        <v>2</v>
      </c>
      <c r="G1174" s="16" t="n">
        <f aca="false">E1174-F1174</f>
        <v>16</v>
      </c>
      <c r="H1174" s="17" t="n">
        <f aca="false">VLOOKUP(D1174,S:T,2,0)</f>
        <v>257000</v>
      </c>
      <c r="I1174" s="17" t="n">
        <f aca="false">VLOOKUP(D1174,W:X,2,0)</f>
        <v>344000</v>
      </c>
      <c r="J1174" s="17" t="n">
        <f aca="false">F1174*H1174</f>
        <v>514000</v>
      </c>
      <c r="K1174" s="17" t="n">
        <f aca="false">G1174*I1174</f>
        <v>5504000</v>
      </c>
      <c r="L1174" s="18" t="n">
        <f aca="false">J1174+K1174</f>
        <v>6018000</v>
      </c>
      <c r="M1174" s="19" t="n">
        <f aca="false">E1174*I1174</f>
        <v>6192000</v>
      </c>
      <c r="N1174" s="20" t="n">
        <f aca="false">M1174-L1174</f>
        <v>174000</v>
      </c>
    </row>
    <row r="1175" customFormat="false" ht="14.4" hidden="false" customHeight="false" outlineLevel="0" collapsed="false">
      <c r="A1175" s="28" t="s">
        <v>1039</v>
      </c>
      <c r="B1175" s="29" t="s">
        <v>1040</v>
      </c>
      <c r="C1175" s="29" t="s">
        <v>1041</v>
      </c>
      <c r="D1175" s="28" t="n">
        <v>122</v>
      </c>
      <c r="E1175" s="30" t="n">
        <v>19</v>
      </c>
      <c r="F1175" s="15" t="n">
        <v>5</v>
      </c>
      <c r="G1175" s="16" t="n">
        <f aca="false">E1175-F1175</f>
        <v>14</v>
      </c>
      <c r="H1175" s="17" t="n">
        <f aca="false">VLOOKUP(D1175,S:T,2,0)</f>
        <v>300000</v>
      </c>
      <c r="I1175" s="17" t="n">
        <f aca="false">VLOOKUP(D1175,W:X,2,0)</f>
        <v>380000</v>
      </c>
      <c r="J1175" s="17" t="n">
        <f aca="false">F1175*H1175</f>
        <v>1500000</v>
      </c>
      <c r="K1175" s="17" t="n">
        <f aca="false">G1175*I1175</f>
        <v>5320000</v>
      </c>
      <c r="L1175" s="18" t="n">
        <f aca="false">J1175+K1175</f>
        <v>6820000</v>
      </c>
      <c r="M1175" s="19" t="n">
        <f aca="false">E1175*I1175</f>
        <v>7220000</v>
      </c>
      <c r="N1175" s="20" t="n">
        <f aca="false">M1175-L1175</f>
        <v>400000</v>
      </c>
    </row>
    <row r="1176" customFormat="false" ht="14.4" hidden="false" customHeight="false" outlineLevel="0" collapsed="false">
      <c r="A1176" s="28" t="s">
        <v>1042</v>
      </c>
      <c r="B1176" s="29" t="s">
        <v>327</v>
      </c>
      <c r="C1176" s="29" t="s">
        <v>230</v>
      </c>
      <c r="D1176" s="28" t="n">
        <v>221</v>
      </c>
      <c r="E1176" s="30" t="n">
        <v>21</v>
      </c>
      <c r="F1176" s="15" t="n">
        <v>4</v>
      </c>
      <c r="G1176" s="16" t="n">
        <f aca="false">E1176-F1176</f>
        <v>17</v>
      </c>
      <c r="H1176" s="17" t="n">
        <f aca="false">VLOOKUP(D1176,S:T,2,0)</f>
        <v>257000</v>
      </c>
      <c r="I1176" s="17" t="n">
        <f aca="false">VLOOKUP(D1176,W:X,2,0)</f>
        <v>344000</v>
      </c>
      <c r="J1176" s="17" t="n">
        <f aca="false">F1176*H1176</f>
        <v>1028000</v>
      </c>
      <c r="K1176" s="17" t="n">
        <f aca="false">G1176*I1176</f>
        <v>5848000</v>
      </c>
      <c r="L1176" s="18" t="n">
        <f aca="false">J1176+K1176</f>
        <v>6876000</v>
      </c>
      <c r="M1176" s="19" t="n">
        <f aca="false">E1176*I1176</f>
        <v>7224000</v>
      </c>
      <c r="N1176" s="20" t="n">
        <f aca="false">M1176-L1176</f>
        <v>348000</v>
      </c>
    </row>
    <row r="1177" customFormat="false" ht="14.4" hidden="false" customHeight="false" outlineLevel="0" collapsed="false">
      <c r="A1177" s="28" t="s">
        <v>1042</v>
      </c>
      <c r="B1177" s="29" t="s">
        <v>327</v>
      </c>
      <c r="C1177" s="29" t="s">
        <v>230</v>
      </c>
      <c r="D1177" s="28" t="n">
        <v>122</v>
      </c>
      <c r="E1177" s="30" t="n">
        <v>17</v>
      </c>
      <c r="F1177" s="15" t="n">
        <v>3</v>
      </c>
      <c r="G1177" s="16" t="n">
        <f aca="false">E1177-F1177</f>
        <v>14</v>
      </c>
      <c r="H1177" s="17" t="n">
        <f aca="false">VLOOKUP(D1177,S:T,2,0)</f>
        <v>300000</v>
      </c>
      <c r="I1177" s="17" t="n">
        <f aca="false">VLOOKUP(D1177,W:X,2,0)</f>
        <v>380000</v>
      </c>
      <c r="J1177" s="17" t="n">
        <f aca="false">F1177*H1177</f>
        <v>900000</v>
      </c>
      <c r="K1177" s="17" t="n">
        <f aca="false">G1177*I1177</f>
        <v>5320000</v>
      </c>
      <c r="L1177" s="18" t="n">
        <f aca="false">J1177+K1177</f>
        <v>6220000</v>
      </c>
      <c r="M1177" s="19" t="n">
        <f aca="false">E1177*I1177</f>
        <v>6460000</v>
      </c>
      <c r="N1177" s="20" t="n">
        <f aca="false">M1177-L1177</f>
        <v>240000</v>
      </c>
    </row>
    <row r="1178" customFormat="false" ht="14.4" hidden="false" customHeight="false" outlineLevel="0" collapsed="false">
      <c r="A1178" s="28" t="s">
        <v>1043</v>
      </c>
      <c r="B1178" s="29" t="s">
        <v>581</v>
      </c>
      <c r="C1178" s="29" t="s">
        <v>236</v>
      </c>
      <c r="D1178" s="28" t="n">
        <v>122</v>
      </c>
      <c r="E1178" s="30" t="n">
        <v>21</v>
      </c>
      <c r="F1178" s="15" t="n">
        <v>5</v>
      </c>
      <c r="G1178" s="16" t="n">
        <f aca="false">E1178-F1178</f>
        <v>16</v>
      </c>
      <c r="H1178" s="17" t="n">
        <f aca="false">VLOOKUP(D1178,S:T,2,0)</f>
        <v>300000</v>
      </c>
      <c r="I1178" s="17" t="n">
        <f aca="false">VLOOKUP(D1178,W:X,2,0)</f>
        <v>380000</v>
      </c>
      <c r="J1178" s="17" t="n">
        <f aca="false">F1178*H1178</f>
        <v>1500000</v>
      </c>
      <c r="K1178" s="17" t="n">
        <f aca="false">G1178*I1178</f>
        <v>6080000</v>
      </c>
      <c r="L1178" s="18" t="n">
        <f aca="false">J1178+K1178</f>
        <v>7580000</v>
      </c>
      <c r="M1178" s="19" t="n">
        <f aca="false">E1178*I1178</f>
        <v>7980000</v>
      </c>
      <c r="N1178" s="20" t="n">
        <f aca="false">M1178-L1178</f>
        <v>400000</v>
      </c>
    </row>
    <row r="1179" customFormat="false" ht="14.4" hidden="false" customHeight="false" outlineLevel="0" collapsed="false">
      <c r="A1179" s="28" t="s">
        <v>1044</v>
      </c>
      <c r="B1179" s="29" t="s">
        <v>557</v>
      </c>
      <c r="C1179" s="29" t="s">
        <v>236</v>
      </c>
      <c r="D1179" s="28" t="n">
        <v>320</v>
      </c>
      <c r="E1179" s="30" t="n">
        <v>8</v>
      </c>
      <c r="F1179" s="15" t="n">
        <v>2</v>
      </c>
      <c r="G1179" s="16" t="n">
        <f aca="false">E1179-F1179</f>
        <v>6</v>
      </c>
      <c r="H1179" s="17" t="n">
        <f aca="false">VLOOKUP(D1179,S:T,2,0)</f>
        <v>257000</v>
      </c>
      <c r="I1179" s="17" t="n">
        <f aca="false">VLOOKUP(D1179,W:X,2,0)</f>
        <v>338000</v>
      </c>
      <c r="J1179" s="17" t="n">
        <f aca="false">F1179*H1179</f>
        <v>514000</v>
      </c>
      <c r="K1179" s="17" t="n">
        <f aca="false">G1179*I1179</f>
        <v>2028000</v>
      </c>
      <c r="L1179" s="18" t="n">
        <f aca="false">J1179+K1179</f>
        <v>2542000</v>
      </c>
      <c r="M1179" s="19" t="n">
        <f aca="false">E1179*I1179</f>
        <v>2704000</v>
      </c>
      <c r="N1179" s="20" t="n">
        <f aca="false">M1179-L1179</f>
        <v>162000</v>
      </c>
    </row>
    <row r="1180" customFormat="false" ht="14.4" hidden="false" customHeight="false" outlineLevel="0" collapsed="false">
      <c r="A1180" s="28" t="s">
        <v>1044</v>
      </c>
      <c r="B1180" s="29" t="s">
        <v>557</v>
      </c>
      <c r="C1180" s="29" t="s">
        <v>236</v>
      </c>
      <c r="D1180" s="28" t="n">
        <v>321</v>
      </c>
      <c r="E1180" s="30" t="n">
        <v>4</v>
      </c>
      <c r="F1180" s="15" t="n">
        <v>2</v>
      </c>
      <c r="G1180" s="16" t="n">
        <f aca="false">E1180-F1180</f>
        <v>2</v>
      </c>
      <c r="H1180" s="17" t="n">
        <f aca="false">VLOOKUP(D1180,S:T,2,0)</f>
        <v>257000</v>
      </c>
      <c r="I1180" s="17" t="n">
        <f aca="false">VLOOKUP(D1180,W:X,2,0)</f>
        <v>344000</v>
      </c>
      <c r="J1180" s="17" t="n">
        <f aca="false">F1180*H1180</f>
        <v>514000</v>
      </c>
      <c r="K1180" s="17" t="n">
        <f aca="false">G1180*I1180</f>
        <v>688000</v>
      </c>
      <c r="L1180" s="18" t="n">
        <f aca="false">J1180+K1180</f>
        <v>1202000</v>
      </c>
      <c r="M1180" s="19" t="n">
        <f aca="false">E1180*I1180</f>
        <v>1376000</v>
      </c>
      <c r="N1180" s="20" t="n">
        <f aca="false">M1180-L1180</f>
        <v>174000</v>
      </c>
    </row>
    <row r="1181" customFormat="false" ht="14.4" hidden="false" customHeight="false" outlineLevel="0" collapsed="false">
      <c r="A1181" s="28" t="s">
        <v>1045</v>
      </c>
      <c r="B1181" s="29" t="s">
        <v>1046</v>
      </c>
      <c r="C1181" s="29" t="s">
        <v>242</v>
      </c>
      <c r="D1181" s="28" t="n">
        <v>122</v>
      </c>
      <c r="E1181" s="30" t="n">
        <v>19</v>
      </c>
      <c r="F1181" s="15" t="n">
        <v>5</v>
      </c>
      <c r="G1181" s="16" t="n">
        <f aca="false">E1181-F1181</f>
        <v>14</v>
      </c>
      <c r="H1181" s="17" t="n">
        <f aca="false">VLOOKUP(D1181,S:T,2,0)</f>
        <v>300000</v>
      </c>
      <c r="I1181" s="17" t="n">
        <f aca="false">VLOOKUP(D1181,W:X,2,0)</f>
        <v>380000</v>
      </c>
      <c r="J1181" s="17" t="n">
        <f aca="false">F1181*H1181</f>
        <v>1500000</v>
      </c>
      <c r="K1181" s="17" t="n">
        <f aca="false">G1181*I1181</f>
        <v>5320000</v>
      </c>
      <c r="L1181" s="18" t="n">
        <f aca="false">J1181+K1181</f>
        <v>6820000</v>
      </c>
      <c r="M1181" s="19" t="n">
        <f aca="false">E1181*I1181</f>
        <v>7220000</v>
      </c>
      <c r="N1181" s="20" t="n">
        <f aca="false">M1181-L1181</f>
        <v>400000</v>
      </c>
    </row>
    <row r="1182" customFormat="false" ht="14.4" hidden="false" customHeight="false" outlineLevel="0" collapsed="false">
      <c r="A1182" s="28" t="s">
        <v>1047</v>
      </c>
      <c r="B1182" s="29" t="s">
        <v>500</v>
      </c>
      <c r="C1182" s="29" t="s">
        <v>1048</v>
      </c>
      <c r="D1182" s="28" t="n">
        <v>221</v>
      </c>
      <c r="E1182" s="30" t="n">
        <v>21</v>
      </c>
      <c r="F1182" s="15" t="n">
        <v>4</v>
      </c>
      <c r="G1182" s="16" t="n">
        <f aca="false">E1182-F1182</f>
        <v>17</v>
      </c>
      <c r="H1182" s="17" t="n">
        <f aca="false">VLOOKUP(D1182,S:T,2,0)</f>
        <v>257000</v>
      </c>
      <c r="I1182" s="17" t="n">
        <f aca="false">VLOOKUP(D1182,W:X,2,0)</f>
        <v>344000</v>
      </c>
      <c r="J1182" s="17" t="n">
        <f aca="false">F1182*H1182</f>
        <v>1028000</v>
      </c>
      <c r="K1182" s="17" t="n">
        <f aca="false">G1182*I1182</f>
        <v>5848000</v>
      </c>
      <c r="L1182" s="18" t="n">
        <f aca="false">J1182+K1182</f>
        <v>6876000</v>
      </c>
      <c r="M1182" s="19" t="n">
        <f aca="false">E1182*I1182</f>
        <v>7224000</v>
      </c>
      <c r="N1182" s="20" t="n">
        <f aca="false">M1182-L1182</f>
        <v>348000</v>
      </c>
    </row>
    <row r="1183" customFormat="false" ht="14.4" hidden="false" customHeight="false" outlineLevel="0" collapsed="false">
      <c r="A1183" s="28" t="s">
        <v>1047</v>
      </c>
      <c r="B1183" s="29" t="s">
        <v>500</v>
      </c>
      <c r="C1183" s="29" t="s">
        <v>1048</v>
      </c>
      <c r="D1183" s="28" t="n">
        <v>122</v>
      </c>
      <c r="E1183" s="30" t="n">
        <v>17</v>
      </c>
      <c r="F1183" s="15" t="n">
        <v>3</v>
      </c>
      <c r="G1183" s="16" t="n">
        <f aca="false">E1183-F1183</f>
        <v>14</v>
      </c>
      <c r="H1183" s="17" t="n">
        <f aca="false">VLOOKUP(D1183,S:T,2,0)</f>
        <v>300000</v>
      </c>
      <c r="I1183" s="17" t="n">
        <f aca="false">VLOOKUP(D1183,W:X,2,0)</f>
        <v>380000</v>
      </c>
      <c r="J1183" s="17" t="n">
        <f aca="false">F1183*H1183</f>
        <v>900000</v>
      </c>
      <c r="K1183" s="17" t="n">
        <f aca="false">G1183*I1183</f>
        <v>5320000</v>
      </c>
      <c r="L1183" s="18" t="n">
        <f aca="false">J1183+K1183</f>
        <v>6220000</v>
      </c>
      <c r="M1183" s="19" t="n">
        <f aca="false">E1183*I1183</f>
        <v>6460000</v>
      </c>
      <c r="N1183" s="20" t="n">
        <f aca="false">M1183-L1183</f>
        <v>240000</v>
      </c>
    </row>
    <row r="1184" customFormat="false" ht="14.4" hidden="false" customHeight="false" outlineLevel="0" collapsed="false">
      <c r="A1184" s="28" t="s">
        <v>1049</v>
      </c>
      <c r="B1184" s="29" t="s">
        <v>1050</v>
      </c>
      <c r="C1184" s="29" t="s">
        <v>352</v>
      </c>
      <c r="D1184" s="28" t="n">
        <v>221</v>
      </c>
      <c r="E1184" s="30" t="n">
        <v>19</v>
      </c>
      <c r="F1184" s="15" t="n">
        <v>2</v>
      </c>
      <c r="G1184" s="16" t="n">
        <f aca="false">E1184-F1184</f>
        <v>17</v>
      </c>
      <c r="H1184" s="17" t="n">
        <f aca="false">VLOOKUP(D1184,S:T,2,0)</f>
        <v>257000</v>
      </c>
      <c r="I1184" s="17" t="n">
        <f aca="false">VLOOKUP(D1184,W:X,2,0)</f>
        <v>344000</v>
      </c>
      <c r="J1184" s="17" t="n">
        <f aca="false">F1184*H1184</f>
        <v>514000</v>
      </c>
      <c r="K1184" s="17" t="n">
        <f aca="false">G1184*I1184</f>
        <v>5848000</v>
      </c>
      <c r="L1184" s="18" t="n">
        <f aca="false">J1184+K1184</f>
        <v>6362000</v>
      </c>
      <c r="M1184" s="19" t="n">
        <f aca="false">E1184*I1184</f>
        <v>6536000</v>
      </c>
      <c r="N1184" s="20" t="n">
        <f aca="false">M1184-L1184</f>
        <v>174000</v>
      </c>
    </row>
    <row r="1185" customFormat="false" ht="14.4" hidden="false" customHeight="false" outlineLevel="0" collapsed="false">
      <c r="A1185" s="28" t="s">
        <v>1049</v>
      </c>
      <c r="B1185" s="29" t="s">
        <v>1050</v>
      </c>
      <c r="C1185" s="29" t="s">
        <v>352</v>
      </c>
      <c r="D1185" s="28" t="n">
        <v>122</v>
      </c>
      <c r="E1185" s="30" t="n">
        <v>21</v>
      </c>
      <c r="F1185" s="15" t="n">
        <v>5</v>
      </c>
      <c r="G1185" s="16" t="n">
        <f aca="false">E1185-F1185</f>
        <v>16</v>
      </c>
      <c r="H1185" s="17" t="n">
        <f aca="false">VLOOKUP(D1185,S:T,2,0)</f>
        <v>300000</v>
      </c>
      <c r="I1185" s="17" t="n">
        <f aca="false">VLOOKUP(D1185,W:X,2,0)</f>
        <v>380000</v>
      </c>
      <c r="J1185" s="17" t="n">
        <f aca="false">F1185*H1185</f>
        <v>1500000</v>
      </c>
      <c r="K1185" s="17" t="n">
        <f aca="false">G1185*I1185</f>
        <v>6080000</v>
      </c>
      <c r="L1185" s="18" t="n">
        <f aca="false">J1185+K1185</f>
        <v>7580000</v>
      </c>
      <c r="M1185" s="19" t="n">
        <f aca="false">E1185*I1185</f>
        <v>7980000</v>
      </c>
      <c r="N1185" s="20" t="n">
        <f aca="false">M1185-L1185</f>
        <v>400000</v>
      </c>
    </row>
    <row r="1186" customFormat="false" ht="14.4" hidden="false" customHeight="false" outlineLevel="0" collapsed="false">
      <c r="A1186" s="28" t="s">
        <v>1051</v>
      </c>
      <c r="B1186" s="29" t="s">
        <v>1052</v>
      </c>
      <c r="C1186" s="29" t="s">
        <v>249</v>
      </c>
      <c r="D1186" s="28" t="n">
        <v>221</v>
      </c>
      <c r="E1186" s="30" t="n">
        <v>22</v>
      </c>
      <c r="F1186" s="15" t="n">
        <v>2</v>
      </c>
      <c r="G1186" s="16" t="n">
        <f aca="false">E1186-F1186</f>
        <v>20</v>
      </c>
      <c r="H1186" s="17" t="n">
        <f aca="false">VLOOKUP(D1186,S:T,2,0)</f>
        <v>257000</v>
      </c>
      <c r="I1186" s="17" t="n">
        <f aca="false">VLOOKUP(D1186,W:X,2,0)</f>
        <v>344000</v>
      </c>
      <c r="J1186" s="17" t="n">
        <f aca="false">F1186*H1186</f>
        <v>514000</v>
      </c>
      <c r="K1186" s="17" t="n">
        <f aca="false">G1186*I1186</f>
        <v>6880000</v>
      </c>
      <c r="L1186" s="18" t="n">
        <f aca="false">J1186+K1186</f>
        <v>7394000</v>
      </c>
      <c r="M1186" s="19" t="n">
        <f aca="false">E1186*I1186</f>
        <v>7568000</v>
      </c>
      <c r="N1186" s="20" t="n">
        <f aca="false">M1186-L1186</f>
        <v>174000</v>
      </c>
    </row>
    <row r="1187" customFormat="false" ht="14.4" hidden="false" customHeight="false" outlineLevel="0" collapsed="false">
      <c r="A1187" s="28" t="s">
        <v>1051</v>
      </c>
      <c r="B1187" s="29" t="s">
        <v>1052</v>
      </c>
      <c r="C1187" s="29" t="s">
        <v>249</v>
      </c>
      <c r="D1187" s="28" t="n">
        <v>122</v>
      </c>
      <c r="E1187" s="30" t="n">
        <v>15</v>
      </c>
      <c r="F1187" s="15" t="n">
        <v>3</v>
      </c>
      <c r="G1187" s="16" t="n">
        <f aca="false">E1187-F1187</f>
        <v>12</v>
      </c>
      <c r="H1187" s="17" t="n">
        <f aca="false">VLOOKUP(D1187,S:T,2,0)</f>
        <v>300000</v>
      </c>
      <c r="I1187" s="17" t="n">
        <f aca="false">VLOOKUP(D1187,W:X,2,0)</f>
        <v>380000</v>
      </c>
      <c r="J1187" s="17" t="n">
        <f aca="false">F1187*H1187</f>
        <v>900000</v>
      </c>
      <c r="K1187" s="17" t="n">
        <f aca="false">G1187*I1187</f>
        <v>4560000</v>
      </c>
      <c r="L1187" s="18" t="n">
        <f aca="false">J1187+K1187</f>
        <v>5460000</v>
      </c>
      <c r="M1187" s="19" t="n">
        <f aca="false">E1187*I1187</f>
        <v>5700000</v>
      </c>
      <c r="N1187" s="20" t="n">
        <f aca="false">M1187-L1187</f>
        <v>240000</v>
      </c>
    </row>
    <row r="1188" customFormat="false" ht="14.4" hidden="false" customHeight="false" outlineLevel="0" collapsed="false">
      <c r="A1188" s="28" t="s">
        <v>1051</v>
      </c>
      <c r="B1188" s="29" t="s">
        <v>1052</v>
      </c>
      <c r="C1188" s="29" t="s">
        <v>249</v>
      </c>
      <c r="D1188" s="28" t="n">
        <v>321</v>
      </c>
      <c r="E1188" s="30" t="n">
        <v>2</v>
      </c>
      <c r="F1188" s="15" t="n">
        <v>2</v>
      </c>
      <c r="G1188" s="16" t="n">
        <f aca="false">E1188-F1188</f>
        <v>0</v>
      </c>
      <c r="H1188" s="17" t="n">
        <f aca="false">VLOOKUP(D1188,S:T,2,0)</f>
        <v>257000</v>
      </c>
      <c r="I1188" s="17" t="n">
        <f aca="false">VLOOKUP(D1188,W:X,2,0)</f>
        <v>344000</v>
      </c>
      <c r="J1188" s="17" t="n">
        <f aca="false">F1188*H1188</f>
        <v>514000</v>
      </c>
      <c r="K1188" s="17" t="n">
        <f aca="false">G1188*I1188</f>
        <v>0</v>
      </c>
      <c r="L1188" s="18" t="n">
        <f aca="false">J1188+K1188</f>
        <v>514000</v>
      </c>
      <c r="M1188" s="19" t="n">
        <f aca="false">E1188*I1188</f>
        <v>688000</v>
      </c>
      <c r="N1188" s="20" t="n">
        <f aca="false">M1188-L1188</f>
        <v>174000</v>
      </c>
    </row>
    <row r="1189" customFormat="false" ht="14.4" hidden="false" customHeight="false" outlineLevel="0" collapsed="false">
      <c r="A1189" s="28" t="s">
        <v>1053</v>
      </c>
      <c r="B1189" s="29" t="s">
        <v>1054</v>
      </c>
      <c r="C1189" s="29" t="s">
        <v>140</v>
      </c>
      <c r="D1189" s="28" t="n">
        <v>221</v>
      </c>
      <c r="E1189" s="30" t="n">
        <v>18</v>
      </c>
      <c r="F1189" s="15" t="n">
        <v>2</v>
      </c>
      <c r="G1189" s="16" t="n">
        <f aca="false">E1189-F1189</f>
        <v>16</v>
      </c>
      <c r="H1189" s="17" t="n">
        <f aca="false">VLOOKUP(D1189,S:T,2,0)</f>
        <v>257000</v>
      </c>
      <c r="I1189" s="17" t="n">
        <f aca="false">VLOOKUP(D1189,W:X,2,0)</f>
        <v>344000</v>
      </c>
      <c r="J1189" s="17" t="n">
        <f aca="false">F1189*H1189</f>
        <v>514000</v>
      </c>
      <c r="K1189" s="17" t="n">
        <f aca="false">G1189*I1189</f>
        <v>5504000</v>
      </c>
      <c r="L1189" s="18" t="n">
        <f aca="false">J1189+K1189</f>
        <v>6018000</v>
      </c>
      <c r="M1189" s="19" t="n">
        <f aca="false">E1189*I1189</f>
        <v>6192000</v>
      </c>
      <c r="N1189" s="20" t="n">
        <f aca="false">M1189-L1189</f>
        <v>174000</v>
      </c>
    </row>
    <row r="1190" customFormat="false" ht="14.4" hidden="false" customHeight="false" outlineLevel="0" collapsed="false">
      <c r="A1190" s="28" t="s">
        <v>1053</v>
      </c>
      <c r="B1190" s="29" t="s">
        <v>1054</v>
      </c>
      <c r="C1190" s="29" t="s">
        <v>140</v>
      </c>
      <c r="D1190" s="28" t="n">
        <v>122</v>
      </c>
      <c r="E1190" s="30" t="n">
        <v>21</v>
      </c>
      <c r="F1190" s="15" t="n">
        <v>5</v>
      </c>
      <c r="G1190" s="16" t="n">
        <f aca="false">E1190-F1190</f>
        <v>16</v>
      </c>
      <c r="H1190" s="17" t="n">
        <f aca="false">VLOOKUP(D1190,S:T,2,0)</f>
        <v>300000</v>
      </c>
      <c r="I1190" s="17" t="n">
        <f aca="false">VLOOKUP(D1190,W:X,2,0)</f>
        <v>380000</v>
      </c>
      <c r="J1190" s="17" t="n">
        <f aca="false">F1190*H1190</f>
        <v>1500000</v>
      </c>
      <c r="K1190" s="17" t="n">
        <f aca="false">G1190*I1190</f>
        <v>6080000</v>
      </c>
      <c r="L1190" s="18" t="n">
        <f aca="false">J1190+K1190</f>
        <v>7580000</v>
      </c>
      <c r="M1190" s="19" t="n">
        <f aca="false">E1190*I1190</f>
        <v>7980000</v>
      </c>
      <c r="N1190" s="20" t="n">
        <f aca="false">M1190-L1190</f>
        <v>400000</v>
      </c>
    </row>
    <row r="1191" customFormat="false" ht="14.4" hidden="false" customHeight="false" outlineLevel="0" collapsed="false">
      <c r="A1191" s="28" t="s">
        <v>1055</v>
      </c>
      <c r="B1191" s="29" t="s">
        <v>1056</v>
      </c>
      <c r="C1191" s="29" t="s">
        <v>1057</v>
      </c>
      <c r="D1191" s="28" t="n">
        <v>121</v>
      </c>
      <c r="E1191" s="30" t="n">
        <v>18</v>
      </c>
      <c r="F1191" s="15" t="n">
        <v>2</v>
      </c>
      <c r="G1191" s="16" t="n">
        <f aca="false">E1191-F1191</f>
        <v>16</v>
      </c>
      <c r="H1191" s="17" t="n">
        <f aca="false">VLOOKUP(D1191,S:T,2,0)</f>
        <v>257000</v>
      </c>
      <c r="I1191" s="17" t="n">
        <f aca="false">VLOOKUP(D1191,W:X,2,0)</f>
        <v>344000</v>
      </c>
      <c r="J1191" s="17" t="n">
        <f aca="false">F1191*H1191</f>
        <v>514000</v>
      </c>
      <c r="K1191" s="17" t="n">
        <f aca="false">G1191*I1191</f>
        <v>5504000</v>
      </c>
      <c r="L1191" s="18" t="n">
        <f aca="false">J1191+K1191</f>
        <v>6018000</v>
      </c>
      <c r="M1191" s="19" t="n">
        <f aca="false">E1191*I1191</f>
        <v>6192000</v>
      </c>
      <c r="N1191" s="20" t="n">
        <f aca="false">M1191-L1191</f>
        <v>174000</v>
      </c>
    </row>
    <row r="1192" customFormat="false" ht="14.4" hidden="false" customHeight="false" outlineLevel="0" collapsed="false">
      <c r="A1192" s="28" t="s">
        <v>1055</v>
      </c>
      <c r="B1192" s="29" t="s">
        <v>1056</v>
      </c>
      <c r="C1192" s="29" t="s">
        <v>1057</v>
      </c>
      <c r="D1192" s="28" t="n">
        <v>122</v>
      </c>
      <c r="E1192" s="30" t="n">
        <v>19</v>
      </c>
      <c r="F1192" s="15" t="n">
        <v>5</v>
      </c>
      <c r="G1192" s="16" t="n">
        <f aca="false">E1192-F1192</f>
        <v>14</v>
      </c>
      <c r="H1192" s="17" t="n">
        <f aca="false">VLOOKUP(D1192,S:T,2,0)</f>
        <v>300000</v>
      </c>
      <c r="I1192" s="17" t="n">
        <f aca="false">VLOOKUP(D1192,W:X,2,0)</f>
        <v>380000</v>
      </c>
      <c r="J1192" s="17" t="n">
        <f aca="false">F1192*H1192</f>
        <v>1500000</v>
      </c>
      <c r="K1192" s="17" t="n">
        <f aca="false">G1192*I1192</f>
        <v>5320000</v>
      </c>
      <c r="L1192" s="18" t="n">
        <f aca="false">J1192+K1192</f>
        <v>6820000</v>
      </c>
      <c r="M1192" s="19" t="n">
        <f aca="false">E1192*I1192</f>
        <v>7220000</v>
      </c>
      <c r="N1192" s="20" t="n">
        <f aca="false">M1192-L1192</f>
        <v>400000</v>
      </c>
    </row>
    <row r="1193" customFormat="false" ht="14.4" hidden="false" customHeight="false" outlineLevel="0" collapsed="false">
      <c r="A1193" s="28" t="s">
        <v>1058</v>
      </c>
      <c r="B1193" s="29" t="s">
        <v>282</v>
      </c>
      <c r="C1193" s="29" t="s">
        <v>369</v>
      </c>
      <c r="D1193" s="28" t="n">
        <v>221</v>
      </c>
      <c r="E1193" s="30" t="n">
        <v>23</v>
      </c>
      <c r="F1193" s="15" t="n">
        <v>2</v>
      </c>
      <c r="G1193" s="16" t="n">
        <f aca="false">E1193-F1193</f>
        <v>21</v>
      </c>
      <c r="H1193" s="17" t="n">
        <f aca="false">VLOOKUP(D1193,S:T,2,0)</f>
        <v>257000</v>
      </c>
      <c r="I1193" s="17" t="n">
        <f aca="false">VLOOKUP(D1193,W:X,2,0)</f>
        <v>344000</v>
      </c>
      <c r="J1193" s="17" t="n">
        <f aca="false">F1193*H1193</f>
        <v>514000</v>
      </c>
      <c r="K1193" s="17" t="n">
        <f aca="false">G1193*I1193</f>
        <v>7224000</v>
      </c>
      <c r="L1193" s="18" t="n">
        <f aca="false">J1193+K1193</f>
        <v>7738000</v>
      </c>
      <c r="M1193" s="19" t="n">
        <f aca="false">E1193*I1193</f>
        <v>7912000</v>
      </c>
      <c r="N1193" s="20" t="n">
        <f aca="false">M1193-L1193</f>
        <v>174000</v>
      </c>
    </row>
    <row r="1194" customFormat="false" ht="14.4" hidden="false" customHeight="false" outlineLevel="0" collapsed="false">
      <c r="A1194" s="28" t="s">
        <v>1058</v>
      </c>
      <c r="B1194" s="29" t="s">
        <v>282</v>
      </c>
      <c r="C1194" s="29" t="s">
        <v>369</v>
      </c>
      <c r="D1194" s="28" t="n">
        <v>122</v>
      </c>
      <c r="E1194" s="30" t="n">
        <v>21</v>
      </c>
      <c r="F1194" s="15" t="n">
        <v>5</v>
      </c>
      <c r="G1194" s="16" t="n">
        <f aca="false">E1194-F1194</f>
        <v>16</v>
      </c>
      <c r="H1194" s="17" t="n">
        <f aca="false">VLOOKUP(D1194,S:T,2,0)</f>
        <v>300000</v>
      </c>
      <c r="I1194" s="17" t="n">
        <f aca="false">VLOOKUP(D1194,W:X,2,0)</f>
        <v>380000</v>
      </c>
      <c r="J1194" s="17" t="n">
        <f aca="false">F1194*H1194</f>
        <v>1500000</v>
      </c>
      <c r="K1194" s="17" t="n">
        <f aca="false">G1194*I1194</f>
        <v>6080000</v>
      </c>
      <c r="L1194" s="18" t="n">
        <f aca="false">J1194+K1194</f>
        <v>7580000</v>
      </c>
      <c r="M1194" s="19" t="n">
        <f aca="false">E1194*I1194</f>
        <v>7980000</v>
      </c>
      <c r="N1194" s="20" t="n">
        <f aca="false">M1194-L1194</f>
        <v>400000</v>
      </c>
    </row>
    <row r="1195" customFormat="false" ht="14.4" hidden="false" customHeight="false" outlineLevel="0" collapsed="false">
      <c r="A1195" s="28" t="s">
        <v>1059</v>
      </c>
      <c r="B1195" s="29" t="s">
        <v>302</v>
      </c>
      <c r="C1195" s="29" t="s">
        <v>483</v>
      </c>
      <c r="D1195" s="28" t="n">
        <v>221</v>
      </c>
      <c r="E1195" s="30" t="n">
        <v>21</v>
      </c>
      <c r="F1195" s="15" t="n">
        <v>4</v>
      </c>
      <c r="G1195" s="16" t="n">
        <f aca="false">E1195-F1195</f>
        <v>17</v>
      </c>
      <c r="H1195" s="17" t="n">
        <f aca="false">VLOOKUP(D1195,S:T,2,0)</f>
        <v>257000</v>
      </c>
      <c r="I1195" s="17" t="n">
        <f aca="false">VLOOKUP(D1195,W:X,2,0)</f>
        <v>344000</v>
      </c>
      <c r="J1195" s="17" t="n">
        <f aca="false">F1195*H1195</f>
        <v>1028000</v>
      </c>
      <c r="K1195" s="17" t="n">
        <f aca="false">G1195*I1195</f>
        <v>5848000</v>
      </c>
      <c r="L1195" s="18" t="n">
        <f aca="false">J1195+K1195</f>
        <v>6876000</v>
      </c>
      <c r="M1195" s="19" t="n">
        <f aca="false">E1195*I1195</f>
        <v>7224000</v>
      </c>
      <c r="N1195" s="20" t="n">
        <f aca="false">M1195-L1195</f>
        <v>348000</v>
      </c>
    </row>
    <row r="1196" customFormat="false" ht="14.4" hidden="false" customHeight="false" outlineLevel="0" collapsed="false">
      <c r="A1196" s="28" t="s">
        <v>1059</v>
      </c>
      <c r="B1196" s="29" t="s">
        <v>302</v>
      </c>
      <c r="C1196" s="29" t="s">
        <v>483</v>
      </c>
      <c r="D1196" s="28" t="n">
        <v>122</v>
      </c>
      <c r="E1196" s="30" t="n">
        <v>17</v>
      </c>
      <c r="F1196" s="15" t="n">
        <v>3</v>
      </c>
      <c r="G1196" s="16" t="n">
        <f aca="false">E1196-F1196</f>
        <v>14</v>
      </c>
      <c r="H1196" s="17" t="n">
        <f aca="false">VLOOKUP(D1196,S:T,2,0)</f>
        <v>300000</v>
      </c>
      <c r="I1196" s="17" t="n">
        <f aca="false">VLOOKUP(D1196,W:X,2,0)</f>
        <v>380000</v>
      </c>
      <c r="J1196" s="17" t="n">
        <f aca="false">F1196*H1196</f>
        <v>900000</v>
      </c>
      <c r="K1196" s="17" t="n">
        <f aca="false">G1196*I1196</f>
        <v>5320000</v>
      </c>
      <c r="L1196" s="18" t="n">
        <f aca="false">J1196+K1196</f>
        <v>6220000</v>
      </c>
      <c r="M1196" s="19" t="n">
        <f aca="false">E1196*I1196</f>
        <v>6460000</v>
      </c>
      <c r="N1196" s="20" t="n">
        <f aca="false">M1196-L1196</f>
        <v>240000</v>
      </c>
    </row>
    <row r="1197" customFormat="false" ht="14.4" hidden="false" customHeight="false" outlineLevel="0" collapsed="false">
      <c r="A1197" s="28" t="s">
        <v>1060</v>
      </c>
      <c r="B1197" s="29" t="s">
        <v>95</v>
      </c>
      <c r="C1197" s="29" t="s">
        <v>148</v>
      </c>
      <c r="D1197" s="28" t="n">
        <v>221</v>
      </c>
      <c r="E1197" s="30" t="n">
        <v>18</v>
      </c>
      <c r="F1197" s="15" t="n">
        <v>2</v>
      </c>
      <c r="G1197" s="16" t="n">
        <f aca="false">E1197-F1197</f>
        <v>16</v>
      </c>
      <c r="H1197" s="17" t="n">
        <f aca="false">VLOOKUP(D1197,S:T,2,0)</f>
        <v>257000</v>
      </c>
      <c r="I1197" s="17" t="n">
        <f aca="false">VLOOKUP(D1197,W:X,2,0)</f>
        <v>344000</v>
      </c>
      <c r="J1197" s="17" t="n">
        <f aca="false">F1197*H1197</f>
        <v>514000</v>
      </c>
      <c r="K1197" s="17" t="n">
        <f aca="false">G1197*I1197</f>
        <v>5504000</v>
      </c>
      <c r="L1197" s="18" t="n">
        <f aca="false">J1197+K1197</f>
        <v>6018000</v>
      </c>
      <c r="M1197" s="19" t="n">
        <f aca="false">E1197*I1197</f>
        <v>6192000</v>
      </c>
      <c r="N1197" s="20" t="n">
        <f aca="false">M1197-L1197</f>
        <v>174000</v>
      </c>
    </row>
    <row r="1198" customFormat="false" ht="14.4" hidden="false" customHeight="false" outlineLevel="0" collapsed="false">
      <c r="A1198" s="28" t="s">
        <v>1060</v>
      </c>
      <c r="B1198" s="29" t="s">
        <v>95</v>
      </c>
      <c r="C1198" s="29" t="s">
        <v>148</v>
      </c>
      <c r="D1198" s="28" t="n">
        <v>122</v>
      </c>
      <c r="E1198" s="30" t="n">
        <v>19</v>
      </c>
      <c r="F1198" s="15" t="n">
        <v>3</v>
      </c>
      <c r="G1198" s="16" t="n">
        <f aca="false">E1198-F1198</f>
        <v>16</v>
      </c>
      <c r="H1198" s="17" t="n">
        <f aca="false">VLOOKUP(D1198,S:T,2,0)</f>
        <v>300000</v>
      </c>
      <c r="I1198" s="17" t="n">
        <f aca="false">VLOOKUP(D1198,W:X,2,0)</f>
        <v>380000</v>
      </c>
      <c r="J1198" s="17" t="n">
        <f aca="false">F1198*H1198</f>
        <v>900000</v>
      </c>
      <c r="K1198" s="17" t="n">
        <f aca="false">G1198*I1198</f>
        <v>6080000</v>
      </c>
      <c r="L1198" s="18" t="n">
        <f aca="false">J1198+K1198</f>
        <v>6980000</v>
      </c>
      <c r="M1198" s="19" t="n">
        <f aca="false">E1198*I1198</f>
        <v>7220000</v>
      </c>
      <c r="N1198" s="20" t="n">
        <f aca="false">M1198-L1198</f>
        <v>240000</v>
      </c>
    </row>
    <row r="1199" customFormat="false" ht="14.4" hidden="false" customHeight="false" outlineLevel="0" collapsed="false">
      <c r="A1199" s="28" t="s">
        <v>1061</v>
      </c>
      <c r="B1199" s="29" t="s">
        <v>1062</v>
      </c>
      <c r="C1199" s="29" t="s">
        <v>151</v>
      </c>
      <c r="D1199" s="28" t="n">
        <v>122</v>
      </c>
      <c r="E1199" s="30" t="n">
        <v>20</v>
      </c>
      <c r="F1199" s="15" t="n">
        <v>3</v>
      </c>
      <c r="G1199" s="16" t="n">
        <f aca="false">E1199-F1199</f>
        <v>17</v>
      </c>
      <c r="H1199" s="17" t="n">
        <f aca="false">VLOOKUP(D1199,S:T,2,0)</f>
        <v>300000</v>
      </c>
      <c r="I1199" s="17" t="n">
        <f aca="false">VLOOKUP(D1199,W:X,2,0)</f>
        <v>380000</v>
      </c>
      <c r="J1199" s="17" t="n">
        <f aca="false">F1199*H1199</f>
        <v>900000</v>
      </c>
      <c r="K1199" s="17" t="n">
        <f aca="false">G1199*I1199</f>
        <v>6460000</v>
      </c>
      <c r="L1199" s="18" t="n">
        <f aca="false">J1199+K1199</f>
        <v>7360000</v>
      </c>
      <c r="M1199" s="19" t="n">
        <f aca="false">E1199*I1199</f>
        <v>7600000</v>
      </c>
      <c r="N1199" s="20" t="n">
        <f aca="false">M1199-L1199</f>
        <v>240000</v>
      </c>
    </row>
    <row r="1200" customFormat="false" ht="14.4" hidden="false" customHeight="false" outlineLevel="0" collapsed="false">
      <c r="A1200" s="28" t="s">
        <v>1063</v>
      </c>
      <c r="B1200" s="29" t="s">
        <v>1064</v>
      </c>
      <c r="C1200" s="29" t="s">
        <v>820</v>
      </c>
      <c r="D1200" s="28" t="n">
        <v>122</v>
      </c>
      <c r="E1200" s="30" t="n">
        <v>21</v>
      </c>
      <c r="F1200" s="15" t="n">
        <v>5</v>
      </c>
      <c r="G1200" s="16" t="n">
        <f aca="false">E1200-F1200</f>
        <v>16</v>
      </c>
      <c r="H1200" s="17" t="n">
        <f aca="false">VLOOKUP(D1200,S:T,2,0)</f>
        <v>300000</v>
      </c>
      <c r="I1200" s="17" t="n">
        <f aca="false">VLOOKUP(D1200,W:X,2,0)</f>
        <v>380000</v>
      </c>
      <c r="J1200" s="17" t="n">
        <f aca="false">F1200*H1200</f>
        <v>1500000</v>
      </c>
      <c r="K1200" s="17" t="n">
        <f aca="false">G1200*I1200</f>
        <v>6080000</v>
      </c>
      <c r="L1200" s="18" t="n">
        <f aca="false">J1200+K1200</f>
        <v>7580000</v>
      </c>
      <c r="M1200" s="19" t="n">
        <f aca="false">E1200*I1200</f>
        <v>7980000</v>
      </c>
      <c r="N1200" s="20" t="n">
        <f aca="false">M1200-L1200</f>
        <v>400000</v>
      </c>
    </row>
    <row r="1201" customFormat="false" ht="14.4" hidden="false" customHeight="false" outlineLevel="0" collapsed="false">
      <c r="A1201" s="28" t="s">
        <v>1065</v>
      </c>
      <c r="B1201" s="29" t="s">
        <v>833</v>
      </c>
      <c r="C1201" s="29" t="s">
        <v>562</v>
      </c>
      <c r="D1201" s="28" t="n">
        <v>122</v>
      </c>
      <c r="E1201" s="30" t="n">
        <v>24</v>
      </c>
      <c r="F1201" s="15" t="n">
        <v>7</v>
      </c>
      <c r="G1201" s="16" t="n">
        <f aca="false">E1201-F1201</f>
        <v>17</v>
      </c>
      <c r="H1201" s="17" t="n">
        <f aca="false">VLOOKUP(D1201,S:T,2,0)</f>
        <v>300000</v>
      </c>
      <c r="I1201" s="17" t="n">
        <f aca="false">VLOOKUP(D1201,W:X,2,0)</f>
        <v>380000</v>
      </c>
      <c r="J1201" s="17" t="n">
        <f aca="false">F1201*H1201</f>
        <v>2100000</v>
      </c>
      <c r="K1201" s="17" t="n">
        <f aca="false">G1201*I1201</f>
        <v>6460000</v>
      </c>
      <c r="L1201" s="18" t="n">
        <f aca="false">J1201+K1201</f>
        <v>8560000</v>
      </c>
      <c r="M1201" s="19" t="n">
        <f aca="false">E1201*I1201</f>
        <v>9120000</v>
      </c>
      <c r="N1201" s="20" t="n">
        <f aca="false">M1201-L1201</f>
        <v>560000</v>
      </c>
    </row>
    <row r="1202" customFormat="false" ht="14.4" hidden="false" customHeight="false" outlineLevel="0" collapsed="false">
      <c r="A1202" s="28" t="s">
        <v>1066</v>
      </c>
      <c r="B1202" s="29" t="s">
        <v>297</v>
      </c>
      <c r="C1202" s="29" t="s">
        <v>377</v>
      </c>
      <c r="D1202" s="28" t="n">
        <v>121</v>
      </c>
      <c r="E1202" s="30" t="n">
        <v>20</v>
      </c>
      <c r="F1202" s="15" t="n">
        <v>2</v>
      </c>
      <c r="G1202" s="16" t="n">
        <f aca="false">E1202-F1202</f>
        <v>18</v>
      </c>
      <c r="H1202" s="17" t="n">
        <f aca="false">VLOOKUP(D1202,S:T,2,0)</f>
        <v>257000</v>
      </c>
      <c r="I1202" s="17" t="n">
        <f aca="false">VLOOKUP(D1202,W:X,2,0)</f>
        <v>344000</v>
      </c>
      <c r="J1202" s="17" t="n">
        <f aca="false">F1202*H1202</f>
        <v>514000</v>
      </c>
      <c r="K1202" s="17" t="n">
        <f aca="false">G1202*I1202</f>
        <v>6192000</v>
      </c>
      <c r="L1202" s="18" t="n">
        <f aca="false">J1202+K1202</f>
        <v>6706000</v>
      </c>
      <c r="M1202" s="19" t="n">
        <f aca="false">E1202*I1202</f>
        <v>6880000</v>
      </c>
      <c r="N1202" s="20" t="n">
        <f aca="false">M1202-L1202</f>
        <v>174000</v>
      </c>
    </row>
    <row r="1203" customFormat="false" ht="14.4" hidden="false" customHeight="false" outlineLevel="0" collapsed="false">
      <c r="A1203" s="28" t="s">
        <v>1066</v>
      </c>
      <c r="B1203" s="29" t="s">
        <v>297</v>
      </c>
      <c r="C1203" s="29" t="s">
        <v>377</v>
      </c>
      <c r="D1203" s="28" t="n">
        <v>221</v>
      </c>
      <c r="E1203" s="30" t="n">
        <v>20</v>
      </c>
      <c r="F1203" s="15" t="n">
        <v>2</v>
      </c>
      <c r="G1203" s="16" t="n">
        <f aca="false">E1203-F1203</f>
        <v>18</v>
      </c>
      <c r="H1203" s="17" t="n">
        <f aca="false">VLOOKUP(D1203,S:T,2,0)</f>
        <v>257000</v>
      </c>
      <c r="I1203" s="17" t="n">
        <f aca="false">VLOOKUP(D1203,W:X,2,0)</f>
        <v>344000</v>
      </c>
      <c r="J1203" s="17" t="n">
        <f aca="false">F1203*H1203</f>
        <v>514000</v>
      </c>
      <c r="K1203" s="17" t="n">
        <f aca="false">G1203*I1203</f>
        <v>6192000</v>
      </c>
      <c r="L1203" s="18" t="n">
        <f aca="false">J1203+K1203</f>
        <v>6706000</v>
      </c>
      <c r="M1203" s="19" t="n">
        <f aca="false">E1203*I1203</f>
        <v>6880000</v>
      </c>
      <c r="N1203" s="20" t="n">
        <f aca="false">M1203-L1203</f>
        <v>174000</v>
      </c>
    </row>
    <row r="1204" customFormat="false" ht="14.4" hidden="false" customHeight="false" outlineLevel="0" collapsed="false">
      <c r="A1204" s="28" t="s">
        <v>1066</v>
      </c>
      <c r="B1204" s="29" t="s">
        <v>297</v>
      </c>
      <c r="C1204" s="29" t="s">
        <v>377</v>
      </c>
      <c r="D1204" s="28" t="n">
        <v>122</v>
      </c>
      <c r="E1204" s="30" t="n">
        <v>17</v>
      </c>
      <c r="F1204" s="15" t="n">
        <v>3</v>
      </c>
      <c r="G1204" s="16" t="n">
        <f aca="false">E1204-F1204</f>
        <v>14</v>
      </c>
      <c r="H1204" s="17" t="n">
        <f aca="false">VLOOKUP(D1204,S:T,2,0)</f>
        <v>300000</v>
      </c>
      <c r="I1204" s="17" t="n">
        <f aca="false">VLOOKUP(D1204,W:X,2,0)</f>
        <v>380000</v>
      </c>
      <c r="J1204" s="17" t="n">
        <f aca="false">F1204*H1204</f>
        <v>900000</v>
      </c>
      <c r="K1204" s="17" t="n">
        <f aca="false">G1204*I1204</f>
        <v>5320000</v>
      </c>
      <c r="L1204" s="18" t="n">
        <f aca="false">J1204+K1204</f>
        <v>6220000</v>
      </c>
      <c r="M1204" s="19" t="n">
        <f aca="false">E1204*I1204</f>
        <v>6460000</v>
      </c>
      <c r="N1204" s="20" t="n">
        <f aca="false">M1204-L1204</f>
        <v>240000</v>
      </c>
    </row>
    <row r="1205" customFormat="false" ht="14.4" hidden="false" customHeight="false" outlineLevel="0" collapsed="false">
      <c r="A1205" s="28" t="s">
        <v>1067</v>
      </c>
      <c r="B1205" s="29" t="s">
        <v>1068</v>
      </c>
      <c r="C1205" s="29" t="s">
        <v>1069</v>
      </c>
      <c r="D1205" s="28" t="n">
        <v>221</v>
      </c>
      <c r="E1205" s="30" t="n">
        <v>22</v>
      </c>
      <c r="F1205" s="15" t="n">
        <v>2</v>
      </c>
      <c r="G1205" s="16" t="n">
        <f aca="false">E1205-F1205</f>
        <v>20</v>
      </c>
      <c r="H1205" s="17" t="n">
        <f aca="false">VLOOKUP(D1205,S:T,2,0)</f>
        <v>257000</v>
      </c>
      <c r="I1205" s="17" t="n">
        <f aca="false">VLOOKUP(D1205,W:X,2,0)</f>
        <v>344000</v>
      </c>
      <c r="J1205" s="17" t="n">
        <f aca="false">F1205*H1205</f>
        <v>514000</v>
      </c>
      <c r="K1205" s="17" t="n">
        <f aca="false">G1205*I1205</f>
        <v>6880000</v>
      </c>
      <c r="L1205" s="18" t="n">
        <f aca="false">J1205+K1205</f>
        <v>7394000</v>
      </c>
      <c r="M1205" s="19" t="n">
        <f aca="false">E1205*I1205</f>
        <v>7568000</v>
      </c>
      <c r="N1205" s="20" t="n">
        <f aca="false">M1205-L1205</f>
        <v>174000</v>
      </c>
    </row>
    <row r="1206" customFormat="false" ht="14.4" hidden="false" customHeight="false" outlineLevel="0" collapsed="false">
      <c r="A1206" s="28" t="s">
        <v>1067</v>
      </c>
      <c r="B1206" s="29" t="s">
        <v>1068</v>
      </c>
      <c r="C1206" s="29" t="s">
        <v>1069</v>
      </c>
      <c r="D1206" s="28" t="n">
        <v>122</v>
      </c>
      <c r="E1206" s="30" t="n">
        <v>17</v>
      </c>
      <c r="F1206" s="15" t="n">
        <v>3</v>
      </c>
      <c r="G1206" s="16" t="n">
        <f aca="false">E1206-F1206</f>
        <v>14</v>
      </c>
      <c r="H1206" s="17" t="n">
        <f aca="false">VLOOKUP(D1206,S:T,2,0)</f>
        <v>300000</v>
      </c>
      <c r="I1206" s="17" t="n">
        <f aca="false">VLOOKUP(D1206,W:X,2,0)</f>
        <v>380000</v>
      </c>
      <c r="J1206" s="17" t="n">
        <f aca="false">F1206*H1206</f>
        <v>900000</v>
      </c>
      <c r="K1206" s="17" t="n">
        <f aca="false">G1206*I1206</f>
        <v>5320000</v>
      </c>
      <c r="L1206" s="18" t="n">
        <f aca="false">J1206+K1206</f>
        <v>6220000</v>
      </c>
      <c r="M1206" s="19" t="n">
        <f aca="false">E1206*I1206</f>
        <v>6460000</v>
      </c>
      <c r="N1206" s="20" t="n">
        <f aca="false">M1206-L1206</f>
        <v>240000</v>
      </c>
    </row>
    <row r="1207" customFormat="false" ht="14.4" hidden="false" customHeight="false" outlineLevel="0" collapsed="false">
      <c r="A1207" s="28" t="s">
        <v>1067</v>
      </c>
      <c r="B1207" s="29" t="s">
        <v>1068</v>
      </c>
      <c r="C1207" s="29" t="s">
        <v>1069</v>
      </c>
      <c r="D1207" s="28" t="n">
        <v>321</v>
      </c>
      <c r="E1207" s="30" t="n">
        <v>2</v>
      </c>
      <c r="F1207" s="15" t="n">
        <v>2</v>
      </c>
      <c r="G1207" s="16" t="n">
        <f aca="false">E1207-F1207</f>
        <v>0</v>
      </c>
      <c r="H1207" s="17" t="n">
        <f aca="false">VLOOKUP(D1207,S:T,2,0)</f>
        <v>257000</v>
      </c>
      <c r="I1207" s="17" t="n">
        <f aca="false">VLOOKUP(D1207,W:X,2,0)</f>
        <v>344000</v>
      </c>
      <c r="J1207" s="17" t="n">
        <f aca="false">F1207*H1207</f>
        <v>514000</v>
      </c>
      <c r="K1207" s="17" t="n">
        <f aca="false">G1207*I1207</f>
        <v>0</v>
      </c>
      <c r="L1207" s="18" t="n">
        <f aca="false">J1207+K1207</f>
        <v>514000</v>
      </c>
      <c r="M1207" s="19" t="n">
        <f aca="false">E1207*I1207</f>
        <v>688000</v>
      </c>
      <c r="N1207" s="20" t="n">
        <f aca="false">M1207-L1207</f>
        <v>174000</v>
      </c>
    </row>
    <row r="1208" customFormat="false" ht="14.4" hidden="false" customHeight="false" outlineLevel="0" collapsed="false">
      <c r="A1208" s="28" t="s">
        <v>1070</v>
      </c>
      <c r="B1208" s="29" t="s">
        <v>1071</v>
      </c>
      <c r="C1208" s="29" t="s">
        <v>1072</v>
      </c>
      <c r="D1208" s="28" t="n">
        <v>122</v>
      </c>
      <c r="E1208" s="30" t="n">
        <v>16</v>
      </c>
      <c r="F1208" s="15" t="n">
        <v>5</v>
      </c>
      <c r="G1208" s="16" t="n">
        <f aca="false">E1208-F1208</f>
        <v>11</v>
      </c>
      <c r="H1208" s="17" t="n">
        <f aca="false">VLOOKUP(D1208,S:T,2,0)</f>
        <v>300000</v>
      </c>
      <c r="I1208" s="17" t="n">
        <f aca="false">VLOOKUP(D1208,W:X,2,0)</f>
        <v>380000</v>
      </c>
      <c r="J1208" s="17" t="n">
        <f aca="false">F1208*H1208</f>
        <v>1500000</v>
      </c>
      <c r="K1208" s="17" t="n">
        <f aca="false">G1208*I1208</f>
        <v>4180000</v>
      </c>
      <c r="L1208" s="18" t="n">
        <f aca="false">J1208+K1208</f>
        <v>5680000</v>
      </c>
      <c r="M1208" s="19" t="n">
        <f aca="false">E1208*I1208</f>
        <v>6080000</v>
      </c>
      <c r="N1208" s="20" t="n">
        <f aca="false">M1208-L1208</f>
        <v>400000</v>
      </c>
    </row>
    <row r="1209" customFormat="false" ht="14.4" hidden="false" customHeight="false" outlineLevel="0" collapsed="false">
      <c r="A1209" s="28" t="s">
        <v>1073</v>
      </c>
      <c r="B1209" s="29" t="s">
        <v>1074</v>
      </c>
      <c r="C1209" s="29" t="s">
        <v>157</v>
      </c>
      <c r="D1209" s="28" t="n">
        <v>122</v>
      </c>
      <c r="E1209" s="30" t="n">
        <v>13</v>
      </c>
      <c r="F1209" s="15" t="n">
        <v>4</v>
      </c>
      <c r="G1209" s="16" t="n">
        <f aca="false">E1209-F1209</f>
        <v>9</v>
      </c>
      <c r="H1209" s="17" t="n">
        <f aca="false">VLOOKUP(D1209,S:T,2,0)</f>
        <v>300000</v>
      </c>
      <c r="I1209" s="17" t="n">
        <f aca="false">VLOOKUP(D1209,W:X,2,0)</f>
        <v>380000</v>
      </c>
      <c r="J1209" s="17" t="n">
        <f aca="false">F1209*H1209</f>
        <v>1200000</v>
      </c>
      <c r="K1209" s="17" t="n">
        <f aca="false">G1209*I1209</f>
        <v>3420000</v>
      </c>
      <c r="L1209" s="18" t="n">
        <f aca="false">J1209+K1209</f>
        <v>4620000</v>
      </c>
      <c r="M1209" s="19" t="n">
        <f aca="false">E1209*I1209</f>
        <v>4940000</v>
      </c>
      <c r="N1209" s="20" t="n">
        <f aca="false">M1209-L1209</f>
        <v>320000</v>
      </c>
    </row>
    <row r="1210" customFormat="false" ht="14.4" hidden="false" customHeight="false" outlineLevel="0" collapsed="false">
      <c r="A1210" s="28" t="s">
        <v>1075</v>
      </c>
      <c r="B1210" s="29" t="s">
        <v>340</v>
      </c>
      <c r="C1210" s="29" t="s">
        <v>164</v>
      </c>
      <c r="D1210" s="28" t="n">
        <v>122</v>
      </c>
      <c r="E1210" s="30" t="n">
        <v>13</v>
      </c>
      <c r="F1210" s="15" t="n">
        <v>3</v>
      </c>
      <c r="G1210" s="16" t="n">
        <f aca="false">E1210-F1210</f>
        <v>10</v>
      </c>
      <c r="H1210" s="17" t="n">
        <f aca="false">VLOOKUP(D1210,S:T,2,0)</f>
        <v>300000</v>
      </c>
      <c r="I1210" s="17" t="n">
        <f aca="false">VLOOKUP(D1210,W:X,2,0)</f>
        <v>380000</v>
      </c>
      <c r="J1210" s="17" t="n">
        <f aca="false">F1210*H1210</f>
        <v>900000</v>
      </c>
      <c r="K1210" s="17" t="n">
        <f aca="false">G1210*I1210</f>
        <v>3800000</v>
      </c>
      <c r="L1210" s="18" t="n">
        <f aca="false">J1210+K1210</f>
        <v>4700000</v>
      </c>
      <c r="M1210" s="19" t="n">
        <f aca="false">E1210*I1210</f>
        <v>4940000</v>
      </c>
      <c r="N1210" s="20" t="n">
        <f aca="false">M1210-L1210</f>
        <v>240000</v>
      </c>
    </row>
    <row r="1211" customFormat="false" ht="14.4" hidden="false" customHeight="false" outlineLevel="0" collapsed="false">
      <c r="A1211" s="28" t="s">
        <v>1075</v>
      </c>
      <c r="B1211" s="29" t="s">
        <v>340</v>
      </c>
      <c r="C1211" s="29" t="s">
        <v>164</v>
      </c>
      <c r="D1211" s="28" t="n">
        <v>321</v>
      </c>
      <c r="E1211" s="30" t="n">
        <v>4</v>
      </c>
      <c r="F1211" s="15" t="n">
        <v>4</v>
      </c>
      <c r="G1211" s="16" t="n">
        <f aca="false">E1211-F1211</f>
        <v>0</v>
      </c>
      <c r="H1211" s="17" t="n">
        <f aca="false">VLOOKUP(D1211,S:T,2,0)</f>
        <v>257000</v>
      </c>
      <c r="I1211" s="17" t="n">
        <f aca="false">VLOOKUP(D1211,W:X,2,0)</f>
        <v>344000</v>
      </c>
      <c r="J1211" s="17" t="n">
        <f aca="false">F1211*H1211</f>
        <v>1028000</v>
      </c>
      <c r="K1211" s="17" t="n">
        <f aca="false">G1211*I1211</f>
        <v>0</v>
      </c>
      <c r="L1211" s="18" t="n">
        <f aca="false">J1211+K1211</f>
        <v>1028000</v>
      </c>
      <c r="M1211" s="19" t="n">
        <f aca="false">E1211*I1211</f>
        <v>1376000</v>
      </c>
      <c r="N1211" s="20" t="n">
        <f aca="false">M1211-L1211</f>
        <v>348000</v>
      </c>
    </row>
    <row r="1212" customFormat="false" ht="14.4" hidden="false" customHeight="false" outlineLevel="0" collapsed="false">
      <c r="A1212" s="28" t="s">
        <v>1076</v>
      </c>
      <c r="B1212" s="29" t="s">
        <v>652</v>
      </c>
      <c r="C1212" s="29" t="s">
        <v>388</v>
      </c>
      <c r="D1212" s="28" t="n">
        <v>122</v>
      </c>
      <c r="E1212" s="30" t="n">
        <v>21</v>
      </c>
      <c r="F1212" s="15" t="n">
        <v>5</v>
      </c>
      <c r="G1212" s="16" t="n">
        <f aca="false">E1212-F1212</f>
        <v>16</v>
      </c>
      <c r="H1212" s="17" t="n">
        <f aca="false">VLOOKUP(D1212,S:T,2,0)</f>
        <v>300000</v>
      </c>
      <c r="I1212" s="17" t="n">
        <f aca="false">VLOOKUP(D1212,W:X,2,0)</f>
        <v>380000</v>
      </c>
      <c r="J1212" s="17" t="n">
        <f aca="false">F1212*H1212</f>
        <v>1500000</v>
      </c>
      <c r="K1212" s="17" t="n">
        <f aca="false">G1212*I1212</f>
        <v>6080000</v>
      </c>
      <c r="L1212" s="18" t="n">
        <f aca="false">J1212+K1212</f>
        <v>7580000</v>
      </c>
      <c r="M1212" s="19" t="n">
        <f aca="false">E1212*I1212</f>
        <v>7980000</v>
      </c>
      <c r="N1212" s="20" t="n">
        <f aca="false">M1212-L1212</f>
        <v>400000</v>
      </c>
    </row>
    <row r="1213" customFormat="false" ht="14.4" hidden="false" customHeight="false" outlineLevel="0" collapsed="false">
      <c r="A1213" s="28" t="s">
        <v>1077</v>
      </c>
      <c r="B1213" s="29" t="s">
        <v>1078</v>
      </c>
      <c r="C1213" s="29" t="s">
        <v>1079</v>
      </c>
      <c r="D1213" s="28" t="n">
        <v>221</v>
      </c>
      <c r="E1213" s="30" t="n">
        <v>18</v>
      </c>
      <c r="F1213" s="15" t="n">
        <v>2</v>
      </c>
      <c r="G1213" s="16" t="n">
        <f aca="false">E1213-F1213</f>
        <v>16</v>
      </c>
      <c r="H1213" s="17" t="n">
        <f aca="false">VLOOKUP(D1213,S:T,2,0)</f>
        <v>257000</v>
      </c>
      <c r="I1213" s="17" t="n">
        <f aca="false">VLOOKUP(D1213,W:X,2,0)</f>
        <v>344000</v>
      </c>
      <c r="J1213" s="17" t="n">
        <f aca="false">F1213*H1213</f>
        <v>514000</v>
      </c>
      <c r="K1213" s="17" t="n">
        <f aca="false">G1213*I1213</f>
        <v>5504000</v>
      </c>
      <c r="L1213" s="18" t="n">
        <f aca="false">J1213+K1213</f>
        <v>6018000</v>
      </c>
      <c r="M1213" s="19" t="n">
        <f aca="false">E1213*I1213</f>
        <v>6192000</v>
      </c>
      <c r="N1213" s="20" t="n">
        <f aca="false">M1213-L1213</f>
        <v>174000</v>
      </c>
    </row>
    <row r="1214" customFormat="false" ht="14.4" hidden="false" customHeight="false" outlineLevel="0" collapsed="false">
      <c r="A1214" s="28" t="s">
        <v>1077</v>
      </c>
      <c r="B1214" s="29" t="s">
        <v>1078</v>
      </c>
      <c r="C1214" s="29" t="s">
        <v>1079</v>
      </c>
      <c r="D1214" s="28" t="n">
        <v>122</v>
      </c>
      <c r="E1214" s="30" t="n">
        <v>19</v>
      </c>
      <c r="F1214" s="15" t="n">
        <v>3</v>
      </c>
      <c r="G1214" s="16" t="n">
        <f aca="false">E1214-F1214</f>
        <v>16</v>
      </c>
      <c r="H1214" s="17" t="n">
        <f aca="false">VLOOKUP(D1214,S:T,2,0)</f>
        <v>300000</v>
      </c>
      <c r="I1214" s="17" t="n">
        <f aca="false">VLOOKUP(D1214,W:X,2,0)</f>
        <v>380000</v>
      </c>
      <c r="J1214" s="17" t="n">
        <f aca="false">F1214*H1214</f>
        <v>900000</v>
      </c>
      <c r="K1214" s="17" t="n">
        <f aca="false">G1214*I1214</f>
        <v>6080000</v>
      </c>
      <c r="L1214" s="18" t="n">
        <f aca="false">J1214+K1214</f>
        <v>6980000</v>
      </c>
      <c r="M1214" s="19" t="n">
        <f aca="false">E1214*I1214</f>
        <v>7220000</v>
      </c>
      <c r="N1214" s="20" t="n">
        <f aca="false">M1214-L1214</f>
        <v>240000</v>
      </c>
    </row>
    <row r="1215" customFormat="false" ht="14.4" hidden="false" customHeight="false" outlineLevel="0" collapsed="false">
      <c r="A1215" s="28" t="s">
        <v>1080</v>
      </c>
      <c r="B1215" s="29" t="s">
        <v>736</v>
      </c>
      <c r="C1215" s="29" t="s">
        <v>173</v>
      </c>
      <c r="D1215" s="28" t="n">
        <v>321</v>
      </c>
      <c r="E1215" s="30" t="n">
        <v>3</v>
      </c>
      <c r="F1215" s="15" t="n">
        <v>3</v>
      </c>
      <c r="G1215" s="16" t="n">
        <f aca="false">E1215-F1215</f>
        <v>0</v>
      </c>
      <c r="H1215" s="17" t="n">
        <f aca="false">VLOOKUP(D1215,S:T,2,0)</f>
        <v>257000</v>
      </c>
      <c r="I1215" s="17" t="n">
        <f aca="false">VLOOKUP(D1215,W:X,2,0)</f>
        <v>344000</v>
      </c>
      <c r="J1215" s="17" t="n">
        <f aca="false">F1215*H1215</f>
        <v>771000</v>
      </c>
      <c r="K1215" s="17" t="n">
        <f aca="false">G1215*I1215</f>
        <v>0</v>
      </c>
      <c r="L1215" s="18" t="n">
        <f aca="false">J1215+K1215</f>
        <v>771000</v>
      </c>
      <c r="M1215" s="19" t="n">
        <f aca="false">E1215*I1215</f>
        <v>1032000</v>
      </c>
      <c r="N1215" s="20" t="n">
        <f aca="false">M1215-L1215</f>
        <v>261000</v>
      </c>
    </row>
    <row r="1216" customFormat="false" ht="14.4" hidden="false" customHeight="false" outlineLevel="0" collapsed="false">
      <c r="A1216" s="28" t="s">
        <v>1080</v>
      </c>
      <c r="B1216" s="29" t="s">
        <v>736</v>
      </c>
      <c r="C1216" s="29" t="s">
        <v>173</v>
      </c>
      <c r="D1216" s="28" t="n">
        <v>122</v>
      </c>
      <c r="E1216" s="30" t="n">
        <v>18</v>
      </c>
      <c r="F1216" s="15" t="n">
        <v>3</v>
      </c>
      <c r="G1216" s="16" t="n">
        <f aca="false">E1216-F1216</f>
        <v>15</v>
      </c>
      <c r="H1216" s="17" t="n">
        <f aca="false">VLOOKUP(D1216,S:T,2,0)</f>
        <v>300000</v>
      </c>
      <c r="I1216" s="17" t="n">
        <f aca="false">VLOOKUP(D1216,W:X,2,0)</f>
        <v>380000</v>
      </c>
      <c r="J1216" s="17" t="n">
        <f aca="false">F1216*H1216</f>
        <v>900000</v>
      </c>
      <c r="K1216" s="17" t="n">
        <f aca="false">G1216*I1216</f>
        <v>5700000</v>
      </c>
      <c r="L1216" s="18" t="n">
        <f aca="false">J1216+K1216</f>
        <v>6600000</v>
      </c>
      <c r="M1216" s="19" t="n">
        <f aca="false">E1216*I1216</f>
        <v>6840000</v>
      </c>
      <c r="N1216" s="20" t="n">
        <f aca="false">M1216-L1216</f>
        <v>240000</v>
      </c>
    </row>
    <row r="1217" customFormat="false" ht="14.4" hidden="false" customHeight="false" outlineLevel="0" collapsed="false">
      <c r="A1217" s="28" t="s">
        <v>1081</v>
      </c>
      <c r="B1217" s="29" t="s">
        <v>1082</v>
      </c>
      <c r="C1217" s="29" t="s">
        <v>176</v>
      </c>
      <c r="D1217" s="28" t="n">
        <v>321</v>
      </c>
      <c r="E1217" s="30" t="n">
        <v>3</v>
      </c>
      <c r="F1217" s="15" t="n">
        <v>3</v>
      </c>
      <c r="G1217" s="16" t="n">
        <f aca="false">E1217-F1217</f>
        <v>0</v>
      </c>
      <c r="H1217" s="17" t="n">
        <f aca="false">VLOOKUP(D1217,S:T,2,0)</f>
        <v>257000</v>
      </c>
      <c r="I1217" s="17" t="n">
        <f aca="false">VLOOKUP(D1217,W:X,2,0)</f>
        <v>344000</v>
      </c>
      <c r="J1217" s="17" t="n">
        <f aca="false">F1217*H1217</f>
        <v>771000</v>
      </c>
      <c r="K1217" s="17" t="n">
        <f aca="false">G1217*I1217</f>
        <v>0</v>
      </c>
      <c r="L1217" s="18" t="n">
        <f aca="false">J1217+K1217</f>
        <v>771000</v>
      </c>
      <c r="M1217" s="19" t="n">
        <f aca="false">E1217*I1217</f>
        <v>1032000</v>
      </c>
      <c r="N1217" s="20" t="n">
        <f aca="false">M1217-L1217</f>
        <v>261000</v>
      </c>
    </row>
    <row r="1218" customFormat="false" ht="14.4" hidden="false" customHeight="false" outlineLevel="0" collapsed="false">
      <c r="A1218" s="28" t="s">
        <v>1083</v>
      </c>
      <c r="B1218" s="29" t="s">
        <v>1084</v>
      </c>
      <c r="C1218" s="29" t="s">
        <v>1085</v>
      </c>
      <c r="D1218" s="28" t="n">
        <v>321</v>
      </c>
      <c r="E1218" s="30" t="n">
        <v>3</v>
      </c>
      <c r="F1218" s="15" t="n">
        <v>3</v>
      </c>
      <c r="G1218" s="16" t="n">
        <f aca="false">E1218-F1218</f>
        <v>0</v>
      </c>
      <c r="H1218" s="17" t="n">
        <f aca="false">VLOOKUP(D1218,S:T,2,0)</f>
        <v>257000</v>
      </c>
      <c r="I1218" s="17" t="n">
        <f aca="false">VLOOKUP(D1218,W:X,2,0)</f>
        <v>344000</v>
      </c>
      <c r="J1218" s="17" t="n">
        <f aca="false">F1218*H1218</f>
        <v>771000</v>
      </c>
      <c r="K1218" s="17" t="n">
        <f aca="false">G1218*I1218</f>
        <v>0</v>
      </c>
      <c r="L1218" s="18" t="n">
        <f aca="false">J1218+K1218</f>
        <v>771000</v>
      </c>
      <c r="M1218" s="19" t="n">
        <f aca="false">E1218*I1218</f>
        <v>1032000</v>
      </c>
      <c r="N1218" s="20" t="n">
        <f aca="false">M1218-L1218</f>
        <v>261000</v>
      </c>
    </row>
    <row r="1219" customFormat="false" ht="14.4" hidden="false" customHeight="false" outlineLevel="0" collapsed="false">
      <c r="A1219" s="28" t="s">
        <v>1086</v>
      </c>
      <c r="B1219" s="29" t="s">
        <v>1087</v>
      </c>
      <c r="C1219" s="29" t="s">
        <v>182</v>
      </c>
      <c r="D1219" s="28" t="n">
        <v>321</v>
      </c>
      <c r="E1219" s="30" t="n">
        <v>3</v>
      </c>
      <c r="F1219" s="15" t="n">
        <v>3</v>
      </c>
      <c r="G1219" s="16" t="n">
        <f aca="false">E1219-F1219</f>
        <v>0</v>
      </c>
      <c r="H1219" s="17" t="n">
        <f aca="false">VLOOKUP(D1219,S:T,2,0)</f>
        <v>257000</v>
      </c>
      <c r="I1219" s="17" t="n">
        <f aca="false">VLOOKUP(D1219,W:X,2,0)</f>
        <v>344000</v>
      </c>
      <c r="J1219" s="17" t="n">
        <f aca="false">F1219*H1219</f>
        <v>771000</v>
      </c>
      <c r="K1219" s="17" t="n">
        <f aca="false">G1219*I1219</f>
        <v>0</v>
      </c>
      <c r="L1219" s="18" t="n">
        <f aca="false">J1219+K1219</f>
        <v>771000</v>
      </c>
      <c r="M1219" s="19" t="n">
        <f aca="false">E1219*I1219</f>
        <v>1032000</v>
      </c>
      <c r="N1219" s="20" t="n">
        <f aca="false">M1219-L1219</f>
        <v>261000</v>
      </c>
    </row>
    <row r="1220" customFormat="false" ht="14.4" hidden="false" customHeight="false" outlineLevel="0" collapsed="false">
      <c r="A1220" s="28" t="s">
        <v>1086</v>
      </c>
      <c r="B1220" s="29" t="s">
        <v>1087</v>
      </c>
      <c r="C1220" s="29" t="s">
        <v>182</v>
      </c>
      <c r="D1220" s="28" t="n">
        <v>122</v>
      </c>
      <c r="E1220" s="30" t="n">
        <v>16</v>
      </c>
      <c r="F1220" s="15" t="n">
        <v>3</v>
      </c>
      <c r="G1220" s="16" t="n">
        <f aca="false">E1220-F1220</f>
        <v>13</v>
      </c>
      <c r="H1220" s="17" t="n">
        <f aca="false">VLOOKUP(D1220,S:T,2,0)</f>
        <v>300000</v>
      </c>
      <c r="I1220" s="17" t="n">
        <f aca="false">VLOOKUP(D1220,W:X,2,0)</f>
        <v>380000</v>
      </c>
      <c r="J1220" s="17" t="n">
        <f aca="false">F1220*H1220</f>
        <v>900000</v>
      </c>
      <c r="K1220" s="17" t="n">
        <f aca="false">G1220*I1220</f>
        <v>4940000</v>
      </c>
      <c r="L1220" s="18" t="n">
        <f aca="false">J1220+K1220</f>
        <v>5840000</v>
      </c>
      <c r="M1220" s="19" t="n">
        <f aca="false">E1220*I1220</f>
        <v>6080000</v>
      </c>
      <c r="N1220" s="20" t="n">
        <f aca="false">M1220-L1220</f>
        <v>240000</v>
      </c>
    </row>
    <row r="1221" customFormat="false" ht="14.4" hidden="false" customHeight="false" outlineLevel="0" collapsed="false">
      <c r="A1221" s="28" t="s">
        <v>1088</v>
      </c>
      <c r="B1221" s="29" t="s">
        <v>1089</v>
      </c>
      <c r="C1221" s="29" t="s">
        <v>1090</v>
      </c>
      <c r="D1221" s="28" t="n">
        <v>321</v>
      </c>
      <c r="E1221" s="30" t="n">
        <v>3</v>
      </c>
      <c r="F1221" s="15" t="n">
        <v>3</v>
      </c>
      <c r="G1221" s="16" t="n">
        <f aca="false">E1221-F1221</f>
        <v>0</v>
      </c>
      <c r="H1221" s="17" t="n">
        <f aca="false">VLOOKUP(D1221,S:T,2,0)</f>
        <v>257000</v>
      </c>
      <c r="I1221" s="17" t="n">
        <f aca="false">VLOOKUP(D1221,W:X,2,0)</f>
        <v>344000</v>
      </c>
      <c r="J1221" s="17" t="n">
        <f aca="false">F1221*H1221</f>
        <v>771000</v>
      </c>
      <c r="K1221" s="17" t="n">
        <f aca="false">G1221*I1221</f>
        <v>0</v>
      </c>
      <c r="L1221" s="18" t="n">
        <f aca="false">J1221+K1221</f>
        <v>771000</v>
      </c>
      <c r="M1221" s="19" t="n">
        <f aca="false">E1221*I1221</f>
        <v>1032000</v>
      </c>
      <c r="N1221" s="20" t="n">
        <f aca="false">M1221-L1221</f>
        <v>261000</v>
      </c>
    </row>
    <row r="1222" customFormat="false" ht="14.4" hidden="false" customHeight="false" outlineLevel="0" collapsed="false">
      <c r="A1222" s="28" t="s">
        <v>1088</v>
      </c>
      <c r="B1222" s="29" t="s">
        <v>1089</v>
      </c>
      <c r="C1222" s="29" t="s">
        <v>1090</v>
      </c>
      <c r="D1222" s="28" t="n">
        <v>122</v>
      </c>
      <c r="E1222" s="30" t="n">
        <v>11</v>
      </c>
      <c r="F1222" s="15" t="n">
        <v>3</v>
      </c>
      <c r="G1222" s="16" t="n">
        <f aca="false">E1222-F1222</f>
        <v>8</v>
      </c>
      <c r="H1222" s="17" t="n">
        <f aca="false">VLOOKUP(D1222,S:T,2,0)</f>
        <v>300000</v>
      </c>
      <c r="I1222" s="17" t="n">
        <f aca="false">VLOOKUP(D1222,W:X,2,0)</f>
        <v>380000</v>
      </c>
      <c r="J1222" s="17" t="n">
        <f aca="false">F1222*H1222</f>
        <v>900000</v>
      </c>
      <c r="K1222" s="17" t="n">
        <f aca="false">G1222*I1222</f>
        <v>3040000</v>
      </c>
      <c r="L1222" s="18" t="n">
        <f aca="false">J1222+K1222</f>
        <v>3940000</v>
      </c>
      <c r="M1222" s="19" t="n">
        <f aca="false">E1222*I1222</f>
        <v>4180000</v>
      </c>
      <c r="N1222" s="20" t="n">
        <f aca="false">M1222-L1222</f>
        <v>240000</v>
      </c>
    </row>
    <row r="1223" customFormat="false" ht="14.4" hidden="false" customHeight="false" outlineLevel="0" collapsed="false">
      <c r="A1223" s="28" t="s">
        <v>1091</v>
      </c>
      <c r="B1223" s="29" t="s">
        <v>470</v>
      </c>
      <c r="C1223" s="29" t="s">
        <v>745</v>
      </c>
      <c r="D1223" s="28" t="n">
        <v>321</v>
      </c>
      <c r="E1223" s="30" t="n">
        <v>3</v>
      </c>
      <c r="F1223" s="15" t="n">
        <v>3</v>
      </c>
      <c r="G1223" s="16" t="n">
        <f aca="false">E1223-F1223</f>
        <v>0</v>
      </c>
      <c r="H1223" s="17" t="n">
        <f aca="false">VLOOKUP(D1223,S:T,2,0)</f>
        <v>257000</v>
      </c>
      <c r="I1223" s="17" t="n">
        <f aca="false">VLOOKUP(D1223,W:X,2,0)</f>
        <v>344000</v>
      </c>
      <c r="J1223" s="17" t="n">
        <f aca="false">F1223*H1223</f>
        <v>771000</v>
      </c>
      <c r="K1223" s="17" t="n">
        <f aca="false">G1223*I1223</f>
        <v>0</v>
      </c>
      <c r="L1223" s="18" t="n">
        <f aca="false">J1223+K1223</f>
        <v>771000</v>
      </c>
      <c r="M1223" s="19" t="n">
        <f aca="false">E1223*I1223</f>
        <v>1032000</v>
      </c>
      <c r="N1223" s="20" t="n">
        <f aca="false">M1223-L1223</f>
        <v>261000</v>
      </c>
    </row>
    <row r="1224" customFormat="false" ht="14.4" hidden="false" customHeight="false" outlineLevel="0" collapsed="false">
      <c r="A1224" s="28" t="s">
        <v>1091</v>
      </c>
      <c r="B1224" s="29" t="s">
        <v>470</v>
      </c>
      <c r="C1224" s="29" t="s">
        <v>745</v>
      </c>
      <c r="D1224" s="28" t="n">
        <v>122</v>
      </c>
      <c r="E1224" s="30" t="n">
        <v>20</v>
      </c>
      <c r="F1224" s="15" t="n">
        <v>3</v>
      </c>
      <c r="G1224" s="16" t="n">
        <f aca="false">E1224-F1224</f>
        <v>17</v>
      </c>
      <c r="H1224" s="17" t="n">
        <f aca="false">VLOOKUP(D1224,S:T,2,0)</f>
        <v>300000</v>
      </c>
      <c r="I1224" s="17" t="n">
        <f aca="false">VLOOKUP(D1224,W:X,2,0)</f>
        <v>380000</v>
      </c>
      <c r="J1224" s="17" t="n">
        <f aca="false">F1224*H1224</f>
        <v>900000</v>
      </c>
      <c r="K1224" s="17" t="n">
        <f aca="false">G1224*I1224</f>
        <v>6460000</v>
      </c>
      <c r="L1224" s="18" t="n">
        <f aca="false">J1224+K1224</f>
        <v>7360000</v>
      </c>
      <c r="M1224" s="19" t="n">
        <f aca="false">E1224*I1224</f>
        <v>7600000</v>
      </c>
      <c r="N1224" s="20" t="n">
        <f aca="false">M1224-L1224</f>
        <v>240000</v>
      </c>
    </row>
    <row r="1225" customFormat="false" ht="14.4" hidden="false" customHeight="false" outlineLevel="0" collapsed="false">
      <c r="A1225" s="28" t="s">
        <v>1092</v>
      </c>
      <c r="B1225" s="29" t="s">
        <v>1093</v>
      </c>
      <c r="C1225" s="29" t="s">
        <v>669</v>
      </c>
      <c r="D1225" s="28" t="n">
        <v>321</v>
      </c>
      <c r="E1225" s="30" t="n">
        <v>3</v>
      </c>
      <c r="F1225" s="15" t="n">
        <v>3</v>
      </c>
      <c r="G1225" s="16" t="n">
        <f aca="false">E1225-F1225</f>
        <v>0</v>
      </c>
      <c r="H1225" s="17" t="n">
        <f aca="false">VLOOKUP(D1225,S:T,2,0)</f>
        <v>257000</v>
      </c>
      <c r="I1225" s="17" t="n">
        <f aca="false">VLOOKUP(D1225,W:X,2,0)</f>
        <v>344000</v>
      </c>
      <c r="J1225" s="17" t="n">
        <f aca="false">F1225*H1225</f>
        <v>771000</v>
      </c>
      <c r="K1225" s="17" t="n">
        <f aca="false">G1225*I1225</f>
        <v>0</v>
      </c>
      <c r="L1225" s="18" t="n">
        <f aca="false">J1225+K1225</f>
        <v>771000</v>
      </c>
      <c r="M1225" s="19" t="n">
        <f aca="false">E1225*I1225</f>
        <v>1032000</v>
      </c>
      <c r="N1225" s="20" t="n">
        <f aca="false">M1225-L1225</f>
        <v>261000</v>
      </c>
    </row>
    <row r="1226" customFormat="false" ht="14.4" hidden="false" customHeight="false" outlineLevel="0" collapsed="false">
      <c r="A1226" s="28" t="s">
        <v>1094</v>
      </c>
      <c r="B1226" s="29" t="s">
        <v>856</v>
      </c>
      <c r="C1226" s="29" t="s">
        <v>32</v>
      </c>
      <c r="D1226" s="28" t="n">
        <v>321</v>
      </c>
      <c r="E1226" s="30" t="n">
        <v>3</v>
      </c>
      <c r="F1226" s="15" t="n">
        <v>3</v>
      </c>
      <c r="G1226" s="16" t="n">
        <f aca="false">E1226-F1226</f>
        <v>0</v>
      </c>
      <c r="H1226" s="17" t="n">
        <f aca="false">VLOOKUP(D1226,S:T,2,0)</f>
        <v>257000</v>
      </c>
      <c r="I1226" s="17" t="n">
        <f aca="false">VLOOKUP(D1226,W:X,2,0)</f>
        <v>344000</v>
      </c>
      <c r="J1226" s="17" t="n">
        <f aca="false">F1226*H1226</f>
        <v>771000</v>
      </c>
      <c r="K1226" s="17" t="n">
        <f aca="false">G1226*I1226</f>
        <v>0</v>
      </c>
      <c r="L1226" s="18" t="n">
        <f aca="false">J1226+K1226</f>
        <v>771000</v>
      </c>
      <c r="M1226" s="19" t="n">
        <f aca="false">E1226*I1226</f>
        <v>1032000</v>
      </c>
      <c r="N1226" s="20" t="n">
        <f aca="false">M1226-L1226</f>
        <v>261000</v>
      </c>
    </row>
    <row r="1227" customFormat="false" ht="14.4" hidden="false" customHeight="false" outlineLevel="0" collapsed="false">
      <c r="A1227" s="28" t="s">
        <v>1094</v>
      </c>
      <c r="B1227" s="29" t="s">
        <v>856</v>
      </c>
      <c r="C1227" s="29" t="s">
        <v>32</v>
      </c>
      <c r="D1227" s="28" t="n">
        <v>122</v>
      </c>
      <c r="E1227" s="30" t="n">
        <v>16</v>
      </c>
      <c r="F1227" s="15" t="n">
        <v>3</v>
      </c>
      <c r="G1227" s="16" t="n">
        <f aca="false">E1227-F1227</f>
        <v>13</v>
      </c>
      <c r="H1227" s="17" t="n">
        <f aca="false">VLOOKUP(D1227,S:T,2,0)</f>
        <v>300000</v>
      </c>
      <c r="I1227" s="17" t="n">
        <f aca="false">VLOOKUP(D1227,W:X,2,0)</f>
        <v>380000</v>
      </c>
      <c r="J1227" s="17" t="n">
        <f aca="false">F1227*H1227</f>
        <v>900000</v>
      </c>
      <c r="K1227" s="17" t="n">
        <f aca="false">G1227*I1227</f>
        <v>4940000</v>
      </c>
      <c r="L1227" s="18" t="n">
        <f aca="false">J1227+K1227</f>
        <v>5840000</v>
      </c>
      <c r="M1227" s="19" t="n">
        <f aca="false">E1227*I1227</f>
        <v>6080000</v>
      </c>
      <c r="N1227" s="20" t="n">
        <f aca="false">M1227-L1227</f>
        <v>240000</v>
      </c>
    </row>
    <row r="1228" customFormat="false" ht="14.4" hidden="false" customHeight="false" outlineLevel="0" collapsed="false">
      <c r="A1228" s="28" t="s">
        <v>1095</v>
      </c>
      <c r="B1228" s="29" t="s">
        <v>1096</v>
      </c>
      <c r="C1228" s="29" t="s">
        <v>933</v>
      </c>
      <c r="D1228" s="28" t="n">
        <v>321</v>
      </c>
      <c r="E1228" s="30" t="n">
        <v>3</v>
      </c>
      <c r="F1228" s="15" t="n">
        <v>3</v>
      </c>
      <c r="G1228" s="16" t="n">
        <f aca="false">E1228-F1228</f>
        <v>0</v>
      </c>
      <c r="H1228" s="17" t="n">
        <f aca="false">VLOOKUP(D1228,S:T,2,0)</f>
        <v>257000</v>
      </c>
      <c r="I1228" s="17" t="n">
        <f aca="false">VLOOKUP(D1228,W:X,2,0)</f>
        <v>344000</v>
      </c>
      <c r="J1228" s="17" t="n">
        <f aca="false">F1228*H1228</f>
        <v>771000</v>
      </c>
      <c r="K1228" s="17" t="n">
        <f aca="false">G1228*I1228</f>
        <v>0</v>
      </c>
      <c r="L1228" s="18" t="n">
        <f aca="false">J1228+K1228</f>
        <v>771000</v>
      </c>
      <c r="M1228" s="19" t="n">
        <f aca="false">E1228*I1228</f>
        <v>1032000</v>
      </c>
      <c r="N1228" s="20" t="n">
        <f aca="false">M1228-L1228</f>
        <v>261000</v>
      </c>
    </row>
    <row r="1229" customFormat="false" ht="14.4" hidden="false" customHeight="false" outlineLevel="0" collapsed="false">
      <c r="A1229" s="28" t="s">
        <v>1095</v>
      </c>
      <c r="B1229" s="29" t="s">
        <v>1096</v>
      </c>
      <c r="C1229" s="29" t="s">
        <v>933</v>
      </c>
      <c r="D1229" s="28" t="n">
        <v>122</v>
      </c>
      <c r="E1229" s="30" t="n">
        <v>16</v>
      </c>
      <c r="F1229" s="15" t="n">
        <v>3</v>
      </c>
      <c r="G1229" s="16" t="n">
        <f aca="false">E1229-F1229</f>
        <v>13</v>
      </c>
      <c r="H1229" s="17" t="n">
        <f aca="false">VLOOKUP(D1229,S:T,2,0)</f>
        <v>300000</v>
      </c>
      <c r="I1229" s="17" t="n">
        <f aca="false">VLOOKUP(D1229,W:X,2,0)</f>
        <v>380000</v>
      </c>
      <c r="J1229" s="17" t="n">
        <f aca="false">F1229*H1229</f>
        <v>900000</v>
      </c>
      <c r="K1229" s="17" t="n">
        <f aca="false">G1229*I1229</f>
        <v>4940000</v>
      </c>
      <c r="L1229" s="18" t="n">
        <f aca="false">J1229+K1229</f>
        <v>5840000</v>
      </c>
      <c r="M1229" s="19" t="n">
        <f aca="false">E1229*I1229</f>
        <v>6080000</v>
      </c>
      <c r="N1229" s="20" t="n">
        <f aca="false">M1229-L1229</f>
        <v>240000</v>
      </c>
    </row>
    <row r="1230" customFormat="false" ht="14.4" hidden="false" customHeight="false" outlineLevel="0" collapsed="false">
      <c r="A1230" s="28" t="s">
        <v>1097</v>
      </c>
      <c r="B1230" s="29" t="s">
        <v>1098</v>
      </c>
      <c r="C1230" s="29" t="s">
        <v>410</v>
      </c>
      <c r="D1230" s="28" t="n">
        <v>321</v>
      </c>
      <c r="E1230" s="30" t="n">
        <v>3</v>
      </c>
      <c r="F1230" s="15" t="n">
        <v>3</v>
      </c>
      <c r="G1230" s="16" t="n">
        <f aca="false">E1230-F1230</f>
        <v>0</v>
      </c>
      <c r="H1230" s="17" t="n">
        <f aca="false">VLOOKUP(D1230,S:T,2,0)</f>
        <v>257000</v>
      </c>
      <c r="I1230" s="17" t="n">
        <f aca="false">VLOOKUP(D1230,W:X,2,0)</f>
        <v>344000</v>
      </c>
      <c r="J1230" s="17" t="n">
        <f aca="false">F1230*H1230</f>
        <v>771000</v>
      </c>
      <c r="K1230" s="17" t="n">
        <f aca="false">G1230*I1230</f>
        <v>0</v>
      </c>
      <c r="L1230" s="18" t="n">
        <f aca="false">J1230+K1230</f>
        <v>771000</v>
      </c>
      <c r="M1230" s="19" t="n">
        <f aca="false">E1230*I1230</f>
        <v>1032000</v>
      </c>
      <c r="N1230" s="20" t="n">
        <f aca="false">M1230-L1230</f>
        <v>261000</v>
      </c>
    </row>
    <row r="1231" customFormat="false" ht="14.4" hidden="false" customHeight="false" outlineLevel="0" collapsed="false">
      <c r="A1231" s="28" t="s">
        <v>1099</v>
      </c>
      <c r="B1231" s="29" t="s">
        <v>257</v>
      </c>
      <c r="C1231" s="29" t="s">
        <v>410</v>
      </c>
      <c r="D1231" s="28" t="n">
        <v>321</v>
      </c>
      <c r="E1231" s="30" t="n">
        <v>3</v>
      </c>
      <c r="F1231" s="15" t="n">
        <v>3</v>
      </c>
      <c r="G1231" s="16" t="n">
        <f aca="false">E1231-F1231</f>
        <v>0</v>
      </c>
      <c r="H1231" s="17" t="n">
        <f aca="false">VLOOKUP(D1231,S:T,2,0)</f>
        <v>257000</v>
      </c>
      <c r="I1231" s="17" t="n">
        <f aca="false">VLOOKUP(D1231,W:X,2,0)</f>
        <v>344000</v>
      </c>
      <c r="J1231" s="17" t="n">
        <f aca="false">F1231*H1231</f>
        <v>771000</v>
      </c>
      <c r="K1231" s="17" t="n">
        <f aca="false">G1231*I1231</f>
        <v>0</v>
      </c>
      <c r="L1231" s="18" t="n">
        <f aca="false">J1231+K1231</f>
        <v>771000</v>
      </c>
      <c r="M1231" s="19" t="n">
        <f aca="false">E1231*I1231</f>
        <v>1032000</v>
      </c>
      <c r="N1231" s="20" t="n">
        <f aca="false">M1231-L1231</f>
        <v>261000</v>
      </c>
    </row>
    <row r="1232" customFormat="false" ht="14.4" hidden="false" customHeight="false" outlineLevel="0" collapsed="false">
      <c r="A1232" s="28" t="s">
        <v>1099</v>
      </c>
      <c r="B1232" s="29" t="s">
        <v>257</v>
      </c>
      <c r="C1232" s="29" t="s">
        <v>410</v>
      </c>
      <c r="D1232" s="28" t="n">
        <v>122</v>
      </c>
      <c r="E1232" s="30" t="n">
        <v>15</v>
      </c>
      <c r="F1232" s="15" t="n">
        <v>3</v>
      </c>
      <c r="G1232" s="16" t="n">
        <f aca="false">E1232-F1232</f>
        <v>12</v>
      </c>
      <c r="H1232" s="17" t="n">
        <f aca="false">VLOOKUP(D1232,S:T,2,0)</f>
        <v>300000</v>
      </c>
      <c r="I1232" s="17" t="n">
        <f aca="false">VLOOKUP(D1232,W:X,2,0)</f>
        <v>380000</v>
      </c>
      <c r="J1232" s="17" t="n">
        <f aca="false">F1232*H1232</f>
        <v>900000</v>
      </c>
      <c r="K1232" s="17" t="n">
        <f aca="false">G1232*I1232</f>
        <v>4560000</v>
      </c>
      <c r="L1232" s="18" t="n">
        <f aca="false">J1232+K1232</f>
        <v>5460000</v>
      </c>
      <c r="M1232" s="19" t="n">
        <f aca="false">E1232*I1232</f>
        <v>5700000</v>
      </c>
      <c r="N1232" s="20" t="n">
        <f aca="false">M1232-L1232</f>
        <v>240000</v>
      </c>
    </row>
    <row r="1233" customFormat="false" ht="14.4" hidden="false" customHeight="false" outlineLevel="0" collapsed="false">
      <c r="A1233" s="28" t="s">
        <v>1100</v>
      </c>
      <c r="B1233" s="29" t="s">
        <v>156</v>
      </c>
      <c r="C1233" s="29" t="s">
        <v>752</v>
      </c>
      <c r="D1233" s="28" t="n">
        <v>122</v>
      </c>
      <c r="E1233" s="30" t="n">
        <v>17</v>
      </c>
      <c r="F1233" s="15" t="n">
        <v>3</v>
      </c>
      <c r="G1233" s="16" t="n">
        <f aca="false">E1233-F1233</f>
        <v>14</v>
      </c>
      <c r="H1233" s="17" t="n">
        <f aca="false">VLOOKUP(D1233,S:T,2,0)</f>
        <v>300000</v>
      </c>
      <c r="I1233" s="17" t="n">
        <f aca="false">VLOOKUP(D1233,W:X,2,0)</f>
        <v>380000</v>
      </c>
      <c r="J1233" s="17" t="n">
        <f aca="false">F1233*H1233</f>
        <v>900000</v>
      </c>
      <c r="K1233" s="17" t="n">
        <f aca="false">G1233*I1233</f>
        <v>5320000</v>
      </c>
      <c r="L1233" s="18" t="n">
        <f aca="false">J1233+K1233</f>
        <v>6220000</v>
      </c>
      <c r="M1233" s="19" t="n">
        <f aca="false">E1233*I1233</f>
        <v>6460000</v>
      </c>
      <c r="N1233" s="20" t="n">
        <f aca="false">M1233-L1233</f>
        <v>240000</v>
      </c>
    </row>
    <row r="1234" customFormat="false" ht="14.4" hidden="false" customHeight="false" outlineLevel="0" collapsed="false">
      <c r="A1234" s="28" t="s">
        <v>1100</v>
      </c>
      <c r="B1234" s="29" t="s">
        <v>156</v>
      </c>
      <c r="C1234" s="29" t="s">
        <v>752</v>
      </c>
      <c r="D1234" s="28" t="n">
        <v>321</v>
      </c>
      <c r="E1234" s="30" t="n">
        <v>3</v>
      </c>
      <c r="F1234" s="15" t="n">
        <v>3</v>
      </c>
      <c r="G1234" s="16" t="n">
        <f aca="false">E1234-F1234</f>
        <v>0</v>
      </c>
      <c r="H1234" s="17" t="n">
        <f aca="false">VLOOKUP(D1234,S:T,2,0)</f>
        <v>257000</v>
      </c>
      <c r="I1234" s="17" t="n">
        <f aca="false">VLOOKUP(D1234,W:X,2,0)</f>
        <v>344000</v>
      </c>
      <c r="J1234" s="17" t="n">
        <f aca="false">F1234*H1234</f>
        <v>771000</v>
      </c>
      <c r="K1234" s="17" t="n">
        <f aca="false">G1234*I1234</f>
        <v>0</v>
      </c>
      <c r="L1234" s="18" t="n">
        <f aca="false">J1234+K1234</f>
        <v>771000</v>
      </c>
      <c r="M1234" s="19" t="n">
        <f aca="false">E1234*I1234</f>
        <v>1032000</v>
      </c>
      <c r="N1234" s="20" t="n">
        <f aca="false">M1234-L1234</f>
        <v>261000</v>
      </c>
    </row>
    <row r="1235" customFormat="false" ht="14.4" hidden="false" customHeight="false" outlineLevel="0" collapsed="false">
      <c r="A1235" s="28" t="s">
        <v>1101</v>
      </c>
      <c r="B1235" s="29" t="s">
        <v>1102</v>
      </c>
      <c r="C1235" s="29" t="s">
        <v>71</v>
      </c>
      <c r="D1235" s="28" t="n">
        <v>321</v>
      </c>
      <c r="E1235" s="30" t="n">
        <v>3</v>
      </c>
      <c r="F1235" s="15" t="n">
        <v>3</v>
      </c>
      <c r="G1235" s="16" t="n">
        <f aca="false">E1235-F1235</f>
        <v>0</v>
      </c>
      <c r="H1235" s="17" t="n">
        <f aca="false">VLOOKUP(D1235,S:T,2,0)</f>
        <v>257000</v>
      </c>
      <c r="I1235" s="17" t="n">
        <f aca="false">VLOOKUP(D1235,W:X,2,0)</f>
        <v>344000</v>
      </c>
      <c r="J1235" s="17" t="n">
        <f aca="false">F1235*H1235</f>
        <v>771000</v>
      </c>
      <c r="K1235" s="17" t="n">
        <f aca="false">G1235*I1235</f>
        <v>0</v>
      </c>
      <c r="L1235" s="18" t="n">
        <f aca="false">J1235+K1235</f>
        <v>771000</v>
      </c>
      <c r="M1235" s="19" t="n">
        <f aca="false">E1235*I1235</f>
        <v>1032000</v>
      </c>
      <c r="N1235" s="20" t="n">
        <f aca="false">M1235-L1235</f>
        <v>261000</v>
      </c>
    </row>
    <row r="1236" customFormat="false" ht="14.4" hidden="false" customHeight="false" outlineLevel="0" collapsed="false">
      <c r="A1236" s="28" t="s">
        <v>1101</v>
      </c>
      <c r="B1236" s="29" t="s">
        <v>1102</v>
      </c>
      <c r="C1236" s="29" t="s">
        <v>71</v>
      </c>
      <c r="D1236" s="28" t="n">
        <v>122</v>
      </c>
      <c r="E1236" s="30" t="n">
        <v>14</v>
      </c>
      <c r="F1236" s="15" t="n">
        <v>3</v>
      </c>
      <c r="G1236" s="16" t="n">
        <f aca="false">E1236-F1236</f>
        <v>11</v>
      </c>
      <c r="H1236" s="17" t="n">
        <f aca="false">VLOOKUP(D1236,S:T,2,0)</f>
        <v>300000</v>
      </c>
      <c r="I1236" s="17" t="n">
        <f aca="false">VLOOKUP(D1236,W:X,2,0)</f>
        <v>380000</v>
      </c>
      <c r="J1236" s="17" t="n">
        <f aca="false">F1236*H1236</f>
        <v>900000</v>
      </c>
      <c r="K1236" s="17" t="n">
        <f aca="false">G1236*I1236</f>
        <v>4180000</v>
      </c>
      <c r="L1236" s="18" t="n">
        <f aca="false">J1236+K1236</f>
        <v>5080000</v>
      </c>
      <c r="M1236" s="19" t="n">
        <f aca="false">E1236*I1236</f>
        <v>5320000</v>
      </c>
      <c r="N1236" s="20" t="n">
        <f aca="false">M1236-L1236</f>
        <v>240000</v>
      </c>
    </row>
    <row r="1237" customFormat="false" ht="14.4" hidden="false" customHeight="false" outlineLevel="0" collapsed="false">
      <c r="A1237" s="28" t="s">
        <v>1103</v>
      </c>
      <c r="B1237" s="29" t="s">
        <v>1104</v>
      </c>
      <c r="C1237" s="29" t="s">
        <v>300</v>
      </c>
      <c r="D1237" s="28" t="n">
        <v>321</v>
      </c>
      <c r="E1237" s="30" t="n">
        <v>3</v>
      </c>
      <c r="F1237" s="15" t="n">
        <v>3</v>
      </c>
      <c r="G1237" s="16" t="n">
        <f aca="false">E1237-F1237</f>
        <v>0</v>
      </c>
      <c r="H1237" s="17" t="n">
        <f aca="false">VLOOKUP(D1237,S:T,2,0)</f>
        <v>257000</v>
      </c>
      <c r="I1237" s="17" t="n">
        <f aca="false">VLOOKUP(D1237,W:X,2,0)</f>
        <v>344000</v>
      </c>
      <c r="J1237" s="17" t="n">
        <f aca="false">F1237*H1237</f>
        <v>771000</v>
      </c>
      <c r="K1237" s="17" t="n">
        <f aca="false">G1237*I1237</f>
        <v>0</v>
      </c>
      <c r="L1237" s="18" t="n">
        <f aca="false">J1237+K1237</f>
        <v>771000</v>
      </c>
      <c r="M1237" s="19" t="n">
        <f aca="false">E1237*I1237</f>
        <v>1032000</v>
      </c>
      <c r="N1237" s="20" t="n">
        <f aca="false">M1237-L1237</f>
        <v>261000</v>
      </c>
    </row>
    <row r="1238" customFormat="false" ht="14.4" hidden="false" customHeight="false" outlineLevel="0" collapsed="false">
      <c r="A1238" s="28" t="s">
        <v>1103</v>
      </c>
      <c r="B1238" s="29" t="s">
        <v>1104</v>
      </c>
      <c r="C1238" s="29" t="s">
        <v>300</v>
      </c>
      <c r="D1238" s="28" t="n">
        <v>122</v>
      </c>
      <c r="E1238" s="30" t="n">
        <v>15</v>
      </c>
      <c r="F1238" s="15" t="n">
        <v>3</v>
      </c>
      <c r="G1238" s="16" t="n">
        <f aca="false">E1238-F1238</f>
        <v>12</v>
      </c>
      <c r="H1238" s="17" t="n">
        <f aca="false">VLOOKUP(D1238,S:T,2,0)</f>
        <v>300000</v>
      </c>
      <c r="I1238" s="17" t="n">
        <f aca="false">VLOOKUP(D1238,W:X,2,0)</f>
        <v>380000</v>
      </c>
      <c r="J1238" s="17" t="n">
        <f aca="false">F1238*H1238</f>
        <v>900000</v>
      </c>
      <c r="K1238" s="17" t="n">
        <f aca="false">G1238*I1238</f>
        <v>4560000</v>
      </c>
      <c r="L1238" s="18" t="n">
        <f aca="false">J1238+K1238</f>
        <v>5460000</v>
      </c>
      <c r="M1238" s="19" t="n">
        <f aca="false">E1238*I1238</f>
        <v>5700000</v>
      </c>
      <c r="N1238" s="20" t="n">
        <f aca="false">M1238-L1238</f>
        <v>240000</v>
      </c>
    </row>
    <row r="1239" customFormat="false" ht="14.4" hidden="false" customHeight="false" outlineLevel="0" collapsed="false">
      <c r="A1239" s="28" t="s">
        <v>1105</v>
      </c>
      <c r="B1239" s="29" t="s">
        <v>1106</v>
      </c>
      <c r="C1239" s="29" t="s">
        <v>300</v>
      </c>
      <c r="D1239" s="28" t="n">
        <v>321</v>
      </c>
      <c r="E1239" s="30" t="n">
        <v>3</v>
      </c>
      <c r="F1239" s="15" t="n">
        <v>3</v>
      </c>
      <c r="G1239" s="16" t="n">
        <f aca="false">E1239-F1239</f>
        <v>0</v>
      </c>
      <c r="H1239" s="17" t="n">
        <f aca="false">VLOOKUP(D1239,S:T,2,0)</f>
        <v>257000</v>
      </c>
      <c r="I1239" s="17" t="n">
        <f aca="false">VLOOKUP(D1239,W:X,2,0)</f>
        <v>344000</v>
      </c>
      <c r="J1239" s="17" t="n">
        <f aca="false">F1239*H1239</f>
        <v>771000</v>
      </c>
      <c r="K1239" s="17" t="n">
        <f aca="false">G1239*I1239</f>
        <v>0</v>
      </c>
      <c r="L1239" s="18" t="n">
        <f aca="false">J1239+K1239</f>
        <v>771000</v>
      </c>
      <c r="M1239" s="19" t="n">
        <f aca="false">E1239*I1239</f>
        <v>1032000</v>
      </c>
      <c r="N1239" s="20" t="n">
        <f aca="false">M1239-L1239</f>
        <v>261000</v>
      </c>
    </row>
    <row r="1240" customFormat="false" ht="14.4" hidden="false" customHeight="false" outlineLevel="0" collapsed="false">
      <c r="A1240" s="28" t="s">
        <v>1107</v>
      </c>
      <c r="B1240" s="29" t="s">
        <v>116</v>
      </c>
      <c r="C1240" s="29" t="s">
        <v>1108</v>
      </c>
      <c r="D1240" s="28" t="n">
        <v>321</v>
      </c>
      <c r="E1240" s="30" t="n">
        <v>3</v>
      </c>
      <c r="F1240" s="15" t="n">
        <v>3</v>
      </c>
      <c r="G1240" s="16" t="n">
        <f aca="false">E1240-F1240</f>
        <v>0</v>
      </c>
      <c r="H1240" s="17" t="n">
        <f aca="false">VLOOKUP(D1240,S:T,2,0)</f>
        <v>257000</v>
      </c>
      <c r="I1240" s="17" t="n">
        <f aca="false">VLOOKUP(D1240,W:X,2,0)</f>
        <v>344000</v>
      </c>
      <c r="J1240" s="17" t="n">
        <f aca="false">F1240*H1240</f>
        <v>771000</v>
      </c>
      <c r="K1240" s="17" t="n">
        <f aca="false">G1240*I1240</f>
        <v>0</v>
      </c>
      <c r="L1240" s="18" t="n">
        <f aca="false">J1240+K1240</f>
        <v>771000</v>
      </c>
      <c r="M1240" s="19" t="n">
        <f aca="false">E1240*I1240</f>
        <v>1032000</v>
      </c>
      <c r="N1240" s="20" t="n">
        <f aca="false">M1240-L1240</f>
        <v>261000</v>
      </c>
    </row>
    <row r="1241" customFormat="false" ht="14.4" hidden="false" customHeight="false" outlineLevel="0" collapsed="false">
      <c r="A1241" s="28" t="s">
        <v>1107</v>
      </c>
      <c r="B1241" s="29" t="s">
        <v>116</v>
      </c>
      <c r="C1241" s="29" t="s">
        <v>1108</v>
      </c>
      <c r="D1241" s="28" t="n">
        <v>122</v>
      </c>
      <c r="E1241" s="30" t="n">
        <v>14</v>
      </c>
      <c r="F1241" s="15" t="n">
        <v>3</v>
      </c>
      <c r="G1241" s="16" t="n">
        <f aca="false">E1241-F1241</f>
        <v>11</v>
      </c>
      <c r="H1241" s="17" t="n">
        <f aca="false">VLOOKUP(D1241,S:T,2,0)</f>
        <v>300000</v>
      </c>
      <c r="I1241" s="17" t="n">
        <f aca="false">VLOOKUP(D1241,W:X,2,0)</f>
        <v>380000</v>
      </c>
      <c r="J1241" s="17" t="n">
        <f aca="false">F1241*H1241</f>
        <v>900000</v>
      </c>
      <c r="K1241" s="17" t="n">
        <f aca="false">G1241*I1241</f>
        <v>4180000</v>
      </c>
      <c r="L1241" s="18" t="n">
        <f aca="false">J1241+K1241</f>
        <v>5080000</v>
      </c>
      <c r="M1241" s="19" t="n">
        <f aca="false">E1241*I1241</f>
        <v>5320000</v>
      </c>
      <c r="N1241" s="20" t="n">
        <f aca="false">M1241-L1241</f>
        <v>240000</v>
      </c>
    </row>
    <row r="1242" customFormat="false" ht="14.4" hidden="false" customHeight="false" outlineLevel="0" collapsed="false">
      <c r="A1242" s="28" t="s">
        <v>1109</v>
      </c>
      <c r="B1242" s="29" t="s">
        <v>672</v>
      </c>
      <c r="C1242" s="29" t="s">
        <v>74</v>
      </c>
      <c r="D1242" s="28" t="n">
        <v>321</v>
      </c>
      <c r="E1242" s="30" t="n">
        <v>3</v>
      </c>
      <c r="F1242" s="15" t="n">
        <v>3</v>
      </c>
      <c r="G1242" s="16" t="n">
        <f aca="false">E1242-F1242</f>
        <v>0</v>
      </c>
      <c r="H1242" s="17" t="n">
        <f aca="false">VLOOKUP(D1242,S:T,2,0)</f>
        <v>257000</v>
      </c>
      <c r="I1242" s="17" t="n">
        <f aca="false">VLOOKUP(D1242,W:X,2,0)</f>
        <v>344000</v>
      </c>
      <c r="J1242" s="17" t="n">
        <f aca="false">F1242*H1242</f>
        <v>771000</v>
      </c>
      <c r="K1242" s="17" t="n">
        <f aca="false">G1242*I1242</f>
        <v>0</v>
      </c>
      <c r="L1242" s="18" t="n">
        <f aca="false">J1242+K1242</f>
        <v>771000</v>
      </c>
      <c r="M1242" s="19" t="n">
        <f aca="false">E1242*I1242</f>
        <v>1032000</v>
      </c>
      <c r="N1242" s="20" t="n">
        <f aca="false">M1242-L1242</f>
        <v>261000</v>
      </c>
    </row>
    <row r="1243" customFormat="false" ht="14.4" hidden="false" customHeight="false" outlineLevel="0" collapsed="false">
      <c r="A1243" s="28" t="s">
        <v>1110</v>
      </c>
      <c r="B1243" s="29" t="s">
        <v>490</v>
      </c>
      <c r="C1243" s="29" t="s">
        <v>74</v>
      </c>
      <c r="D1243" s="28" t="n">
        <v>321</v>
      </c>
      <c r="E1243" s="30" t="n">
        <v>3</v>
      </c>
      <c r="F1243" s="15" t="n">
        <v>3</v>
      </c>
      <c r="G1243" s="16" t="n">
        <f aca="false">E1243-F1243</f>
        <v>0</v>
      </c>
      <c r="H1243" s="17" t="n">
        <f aca="false">VLOOKUP(D1243,S:T,2,0)</f>
        <v>257000</v>
      </c>
      <c r="I1243" s="17" t="n">
        <f aca="false">VLOOKUP(D1243,W:X,2,0)</f>
        <v>344000</v>
      </c>
      <c r="J1243" s="17" t="n">
        <f aca="false">F1243*H1243</f>
        <v>771000</v>
      </c>
      <c r="K1243" s="17" t="n">
        <f aca="false">G1243*I1243</f>
        <v>0</v>
      </c>
      <c r="L1243" s="18" t="n">
        <f aca="false">J1243+K1243</f>
        <v>771000</v>
      </c>
      <c r="M1243" s="19" t="n">
        <f aca="false">E1243*I1243</f>
        <v>1032000</v>
      </c>
      <c r="N1243" s="20" t="n">
        <f aca="false">M1243-L1243</f>
        <v>261000</v>
      </c>
    </row>
    <row r="1244" customFormat="false" ht="14.4" hidden="false" customHeight="false" outlineLevel="0" collapsed="false">
      <c r="A1244" s="28" t="s">
        <v>1110</v>
      </c>
      <c r="B1244" s="29" t="s">
        <v>490</v>
      </c>
      <c r="C1244" s="29" t="s">
        <v>74</v>
      </c>
      <c r="D1244" s="28" t="n">
        <v>122</v>
      </c>
      <c r="E1244" s="30" t="n">
        <v>17</v>
      </c>
      <c r="F1244" s="15" t="n">
        <v>3</v>
      </c>
      <c r="G1244" s="16" t="n">
        <f aca="false">E1244-F1244</f>
        <v>14</v>
      </c>
      <c r="H1244" s="17" t="n">
        <f aca="false">VLOOKUP(D1244,S:T,2,0)</f>
        <v>300000</v>
      </c>
      <c r="I1244" s="17" t="n">
        <f aca="false">VLOOKUP(D1244,W:X,2,0)</f>
        <v>380000</v>
      </c>
      <c r="J1244" s="17" t="n">
        <f aca="false">F1244*H1244</f>
        <v>900000</v>
      </c>
      <c r="K1244" s="17" t="n">
        <f aca="false">G1244*I1244</f>
        <v>5320000</v>
      </c>
      <c r="L1244" s="18" t="n">
        <f aca="false">J1244+K1244</f>
        <v>6220000</v>
      </c>
      <c r="M1244" s="19" t="n">
        <f aca="false">E1244*I1244</f>
        <v>6460000</v>
      </c>
      <c r="N1244" s="20" t="n">
        <f aca="false">M1244-L1244</f>
        <v>240000</v>
      </c>
    </row>
    <row r="1245" customFormat="false" ht="14.4" hidden="false" customHeight="false" outlineLevel="0" collapsed="false">
      <c r="A1245" s="28" t="s">
        <v>1111</v>
      </c>
      <c r="B1245" s="29" t="s">
        <v>430</v>
      </c>
      <c r="C1245" s="29" t="s">
        <v>77</v>
      </c>
      <c r="D1245" s="28" t="n">
        <v>321</v>
      </c>
      <c r="E1245" s="30" t="n">
        <v>3</v>
      </c>
      <c r="F1245" s="15" t="n">
        <v>3</v>
      </c>
      <c r="G1245" s="16" t="n">
        <f aca="false">E1245-F1245</f>
        <v>0</v>
      </c>
      <c r="H1245" s="17" t="n">
        <f aca="false">VLOOKUP(D1245,S:T,2,0)</f>
        <v>257000</v>
      </c>
      <c r="I1245" s="17" t="n">
        <f aca="false">VLOOKUP(D1245,W:X,2,0)</f>
        <v>344000</v>
      </c>
      <c r="J1245" s="17" t="n">
        <f aca="false">F1245*H1245</f>
        <v>771000</v>
      </c>
      <c r="K1245" s="17" t="n">
        <f aca="false">G1245*I1245</f>
        <v>0</v>
      </c>
      <c r="L1245" s="18" t="n">
        <f aca="false">J1245+K1245</f>
        <v>771000</v>
      </c>
      <c r="M1245" s="19" t="n">
        <f aca="false">E1245*I1245</f>
        <v>1032000</v>
      </c>
      <c r="N1245" s="20" t="n">
        <f aca="false">M1245-L1245</f>
        <v>261000</v>
      </c>
    </row>
    <row r="1246" customFormat="false" ht="14.4" hidden="false" customHeight="false" outlineLevel="0" collapsed="false">
      <c r="A1246" s="28" t="s">
        <v>1111</v>
      </c>
      <c r="B1246" s="29" t="s">
        <v>430</v>
      </c>
      <c r="C1246" s="29" t="s">
        <v>77</v>
      </c>
      <c r="D1246" s="28" t="n">
        <v>122</v>
      </c>
      <c r="E1246" s="30" t="n">
        <v>17</v>
      </c>
      <c r="F1246" s="15" t="n">
        <v>3</v>
      </c>
      <c r="G1246" s="16" t="n">
        <f aca="false">E1246-F1246</f>
        <v>14</v>
      </c>
      <c r="H1246" s="17" t="n">
        <f aca="false">VLOOKUP(D1246,S:T,2,0)</f>
        <v>300000</v>
      </c>
      <c r="I1246" s="17" t="n">
        <f aca="false">VLOOKUP(D1246,W:X,2,0)</f>
        <v>380000</v>
      </c>
      <c r="J1246" s="17" t="n">
        <f aca="false">F1246*H1246</f>
        <v>900000</v>
      </c>
      <c r="K1246" s="17" t="n">
        <f aca="false">G1246*I1246</f>
        <v>5320000</v>
      </c>
      <c r="L1246" s="18" t="n">
        <f aca="false">J1246+K1246</f>
        <v>6220000</v>
      </c>
      <c r="M1246" s="19" t="n">
        <f aca="false">E1246*I1246</f>
        <v>6460000</v>
      </c>
      <c r="N1246" s="20" t="n">
        <f aca="false">M1246-L1246</f>
        <v>240000</v>
      </c>
    </row>
    <row r="1247" customFormat="false" ht="14.4" hidden="false" customHeight="false" outlineLevel="0" collapsed="false">
      <c r="A1247" s="28" t="s">
        <v>1112</v>
      </c>
      <c r="B1247" s="29" t="s">
        <v>470</v>
      </c>
      <c r="C1247" s="29" t="s">
        <v>82</v>
      </c>
      <c r="D1247" s="28" t="n">
        <v>321</v>
      </c>
      <c r="E1247" s="30" t="n">
        <v>3</v>
      </c>
      <c r="F1247" s="15" t="n">
        <v>3</v>
      </c>
      <c r="G1247" s="16" t="n">
        <f aca="false">E1247-F1247</f>
        <v>0</v>
      </c>
      <c r="H1247" s="17" t="n">
        <f aca="false">VLOOKUP(D1247,S:T,2,0)</f>
        <v>257000</v>
      </c>
      <c r="I1247" s="17" t="n">
        <f aca="false">VLOOKUP(D1247,W:X,2,0)</f>
        <v>344000</v>
      </c>
      <c r="J1247" s="17" t="n">
        <f aca="false">F1247*H1247</f>
        <v>771000</v>
      </c>
      <c r="K1247" s="17" t="n">
        <f aca="false">G1247*I1247</f>
        <v>0</v>
      </c>
      <c r="L1247" s="18" t="n">
        <f aca="false">J1247+K1247</f>
        <v>771000</v>
      </c>
      <c r="M1247" s="19" t="n">
        <f aca="false">E1247*I1247</f>
        <v>1032000</v>
      </c>
      <c r="N1247" s="20" t="n">
        <f aca="false">M1247-L1247</f>
        <v>261000</v>
      </c>
    </row>
    <row r="1248" customFormat="false" ht="14.4" hidden="false" customHeight="false" outlineLevel="0" collapsed="false">
      <c r="A1248" s="28" t="s">
        <v>1112</v>
      </c>
      <c r="B1248" s="29" t="s">
        <v>470</v>
      </c>
      <c r="C1248" s="29" t="s">
        <v>82</v>
      </c>
      <c r="D1248" s="28" t="n">
        <v>122</v>
      </c>
      <c r="E1248" s="30" t="n">
        <v>16</v>
      </c>
      <c r="F1248" s="15" t="n">
        <v>3</v>
      </c>
      <c r="G1248" s="16" t="n">
        <f aca="false">E1248-F1248</f>
        <v>13</v>
      </c>
      <c r="H1248" s="17" t="n">
        <f aca="false">VLOOKUP(D1248,S:T,2,0)</f>
        <v>300000</v>
      </c>
      <c r="I1248" s="17" t="n">
        <f aca="false">VLOOKUP(D1248,W:X,2,0)</f>
        <v>380000</v>
      </c>
      <c r="J1248" s="17" t="n">
        <f aca="false">F1248*H1248</f>
        <v>900000</v>
      </c>
      <c r="K1248" s="17" t="n">
        <f aca="false">G1248*I1248</f>
        <v>4940000</v>
      </c>
      <c r="L1248" s="18" t="n">
        <f aca="false">J1248+K1248</f>
        <v>5840000</v>
      </c>
      <c r="M1248" s="19" t="n">
        <f aca="false">E1248*I1248</f>
        <v>6080000</v>
      </c>
      <c r="N1248" s="20" t="n">
        <f aca="false">M1248-L1248</f>
        <v>240000</v>
      </c>
    </row>
    <row r="1249" customFormat="false" ht="14.4" hidden="false" customHeight="false" outlineLevel="0" collapsed="false">
      <c r="A1249" s="28" t="s">
        <v>1113</v>
      </c>
      <c r="B1249" s="29" t="s">
        <v>1114</v>
      </c>
      <c r="C1249" s="29" t="s">
        <v>82</v>
      </c>
      <c r="D1249" s="28" t="n">
        <v>321</v>
      </c>
      <c r="E1249" s="30" t="n">
        <v>3</v>
      </c>
      <c r="F1249" s="15" t="n">
        <v>3</v>
      </c>
      <c r="G1249" s="16" t="n">
        <f aca="false">E1249-F1249</f>
        <v>0</v>
      </c>
      <c r="H1249" s="17" t="n">
        <f aca="false">VLOOKUP(D1249,S:T,2,0)</f>
        <v>257000</v>
      </c>
      <c r="I1249" s="17" t="n">
        <f aca="false">VLOOKUP(D1249,W:X,2,0)</f>
        <v>344000</v>
      </c>
      <c r="J1249" s="17" t="n">
        <f aca="false">F1249*H1249</f>
        <v>771000</v>
      </c>
      <c r="K1249" s="17" t="n">
        <f aca="false">G1249*I1249</f>
        <v>0</v>
      </c>
      <c r="L1249" s="18" t="n">
        <f aca="false">J1249+K1249</f>
        <v>771000</v>
      </c>
      <c r="M1249" s="19" t="n">
        <f aca="false">E1249*I1249</f>
        <v>1032000</v>
      </c>
      <c r="N1249" s="20" t="n">
        <f aca="false">M1249-L1249</f>
        <v>261000</v>
      </c>
    </row>
    <row r="1250" customFormat="false" ht="14.4" hidden="false" customHeight="false" outlineLevel="0" collapsed="false">
      <c r="A1250" s="28" t="s">
        <v>1115</v>
      </c>
      <c r="B1250" s="29" t="s">
        <v>1116</v>
      </c>
      <c r="C1250" s="29" t="s">
        <v>82</v>
      </c>
      <c r="D1250" s="28" t="n">
        <v>321</v>
      </c>
      <c r="E1250" s="30" t="n">
        <v>3</v>
      </c>
      <c r="F1250" s="15" t="n">
        <v>3</v>
      </c>
      <c r="G1250" s="16" t="n">
        <f aca="false">E1250-F1250</f>
        <v>0</v>
      </c>
      <c r="H1250" s="17" t="n">
        <f aca="false">VLOOKUP(D1250,S:T,2,0)</f>
        <v>257000</v>
      </c>
      <c r="I1250" s="17" t="n">
        <f aca="false">VLOOKUP(D1250,W:X,2,0)</f>
        <v>344000</v>
      </c>
      <c r="J1250" s="17" t="n">
        <f aca="false">F1250*H1250</f>
        <v>771000</v>
      </c>
      <c r="K1250" s="17" t="n">
        <f aca="false">G1250*I1250</f>
        <v>0</v>
      </c>
      <c r="L1250" s="18" t="n">
        <f aca="false">J1250+K1250</f>
        <v>771000</v>
      </c>
      <c r="M1250" s="19" t="n">
        <f aca="false">E1250*I1250</f>
        <v>1032000</v>
      </c>
      <c r="N1250" s="20" t="n">
        <f aca="false">M1250-L1250</f>
        <v>261000</v>
      </c>
    </row>
    <row r="1251" customFormat="false" ht="14.4" hidden="false" customHeight="false" outlineLevel="0" collapsed="false">
      <c r="A1251" s="28" t="s">
        <v>1117</v>
      </c>
      <c r="B1251" s="29" t="s">
        <v>1118</v>
      </c>
      <c r="C1251" s="29" t="s">
        <v>85</v>
      </c>
      <c r="D1251" s="28" t="n">
        <v>321</v>
      </c>
      <c r="E1251" s="30" t="n">
        <v>3</v>
      </c>
      <c r="F1251" s="15" t="n">
        <v>3</v>
      </c>
      <c r="G1251" s="16" t="n">
        <f aca="false">E1251-F1251</f>
        <v>0</v>
      </c>
      <c r="H1251" s="17" t="n">
        <f aca="false">VLOOKUP(D1251,S:T,2,0)</f>
        <v>257000</v>
      </c>
      <c r="I1251" s="17" t="n">
        <f aca="false">VLOOKUP(D1251,W:X,2,0)</f>
        <v>344000</v>
      </c>
      <c r="J1251" s="17" t="n">
        <f aca="false">F1251*H1251</f>
        <v>771000</v>
      </c>
      <c r="K1251" s="17" t="n">
        <f aca="false">G1251*I1251</f>
        <v>0</v>
      </c>
      <c r="L1251" s="18" t="n">
        <f aca="false">J1251+K1251</f>
        <v>771000</v>
      </c>
      <c r="M1251" s="19" t="n">
        <f aca="false">E1251*I1251</f>
        <v>1032000</v>
      </c>
      <c r="N1251" s="20" t="n">
        <f aca="false">M1251-L1251</f>
        <v>261000</v>
      </c>
    </row>
    <row r="1252" customFormat="false" ht="14.4" hidden="false" customHeight="false" outlineLevel="0" collapsed="false">
      <c r="A1252" s="28" t="s">
        <v>1117</v>
      </c>
      <c r="B1252" s="29" t="s">
        <v>1118</v>
      </c>
      <c r="C1252" s="29" t="s">
        <v>85</v>
      </c>
      <c r="D1252" s="28" t="n">
        <v>122</v>
      </c>
      <c r="E1252" s="30" t="n">
        <v>17</v>
      </c>
      <c r="F1252" s="15" t="n">
        <v>3</v>
      </c>
      <c r="G1252" s="16" t="n">
        <f aca="false">E1252-F1252</f>
        <v>14</v>
      </c>
      <c r="H1252" s="17" t="n">
        <f aca="false">VLOOKUP(D1252,S:T,2,0)</f>
        <v>300000</v>
      </c>
      <c r="I1252" s="17" t="n">
        <f aca="false">VLOOKUP(D1252,W:X,2,0)</f>
        <v>380000</v>
      </c>
      <c r="J1252" s="17" t="n">
        <f aca="false">F1252*H1252</f>
        <v>900000</v>
      </c>
      <c r="K1252" s="17" t="n">
        <f aca="false">G1252*I1252</f>
        <v>5320000</v>
      </c>
      <c r="L1252" s="18" t="n">
        <f aca="false">J1252+K1252</f>
        <v>6220000</v>
      </c>
      <c r="M1252" s="19" t="n">
        <f aca="false">E1252*I1252</f>
        <v>6460000</v>
      </c>
      <c r="N1252" s="20" t="n">
        <f aca="false">M1252-L1252</f>
        <v>240000</v>
      </c>
    </row>
    <row r="1253" customFormat="false" ht="14.4" hidden="false" customHeight="false" outlineLevel="0" collapsed="false">
      <c r="A1253" s="28" t="s">
        <v>1119</v>
      </c>
      <c r="B1253" s="29" t="s">
        <v>467</v>
      </c>
      <c r="C1253" s="29" t="s">
        <v>85</v>
      </c>
      <c r="D1253" s="28" t="n">
        <v>122</v>
      </c>
      <c r="E1253" s="30" t="n">
        <v>15</v>
      </c>
      <c r="F1253" s="15" t="n">
        <v>3</v>
      </c>
      <c r="G1253" s="16" t="n">
        <f aca="false">E1253-F1253</f>
        <v>12</v>
      </c>
      <c r="H1253" s="17" t="n">
        <f aca="false">VLOOKUP(D1253,S:T,2,0)</f>
        <v>300000</v>
      </c>
      <c r="I1253" s="17" t="n">
        <f aca="false">VLOOKUP(D1253,W:X,2,0)</f>
        <v>380000</v>
      </c>
      <c r="J1253" s="17" t="n">
        <f aca="false">F1253*H1253</f>
        <v>900000</v>
      </c>
      <c r="K1253" s="17" t="n">
        <f aca="false">G1253*I1253</f>
        <v>4560000</v>
      </c>
      <c r="L1253" s="18" t="n">
        <f aca="false">J1253+K1253</f>
        <v>5460000</v>
      </c>
      <c r="M1253" s="19" t="n">
        <f aca="false">E1253*I1253</f>
        <v>5700000</v>
      </c>
      <c r="N1253" s="20" t="n">
        <f aca="false">M1253-L1253</f>
        <v>240000</v>
      </c>
    </row>
    <row r="1254" customFormat="false" ht="14.4" hidden="false" customHeight="false" outlineLevel="0" collapsed="false">
      <c r="A1254" s="28" t="s">
        <v>1119</v>
      </c>
      <c r="B1254" s="29" t="s">
        <v>467</v>
      </c>
      <c r="C1254" s="29" t="s">
        <v>85</v>
      </c>
      <c r="D1254" s="28" t="n">
        <v>321</v>
      </c>
      <c r="E1254" s="30" t="n">
        <v>3</v>
      </c>
      <c r="F1254" s="15" t="n">
        <v>3</v>
      </c>
      <c r="G1254" s="16" t="n">
        <f aca="false">E1254-F1254</f>
        <v>0</v>
      </c>
      <c r="H1254" s="17" t="n">
        <f aca="false">VLOOKUP(D1254,S:T,2,0)</f>
        <v>257000</v>
      </c>
      <c r="I1254" s="17" t="n">
        <f aca="false">VLOOKUP(D1254,W:X,2,0)</f>
        <v>344000</v>
      </c>
      <c r="J1254" s="17" t="n">
        <f aca="false">F1254*H1254</f>
        <v>771000</v>
      </c>
      <c r="K1254" s="17" t="n">
        <f aca="false">G1254*I1254</f>
        <v>0</v>
      </c>
      <c r="L1254" s="18" t="n">
        <f aca="false">J1254+K1254</f>
        <v>771000</v>
      </c>
      <c r="M1254" s="19" t="n">
        <f aca="false">E1254*I1254</f>
        <v>1032000</v>
      </c>
      <c r="N1254" s="20" t="n">
        <f aca="false">M1254-L1254</f>
        <v>261000</v>
      </c>
    </row>
    <row r="1255" customFormat="false" ht="14.4" hidden="false" customHeight="false" outlineLevel="0" collapsed="false">
      <c r="A1255" s="28" t="s">
        <v>1120</v>
      </c>
      <c r="B1255" s="29" t="s">
        <v>1121</v>
      </c>
      <c r="C1255" s="29" t="s">
        <v>1122</v>
      </c>
      <c r="D1255" s="28" t="n">
        <v>321</v>
      </c>
      <c r="E1255" s="30" t="n">
        <v>3</v>
      </c>
      <c r="F1255" s="15" t="n">
        <v>3</v>
      </c>
      <c r="G1255" s="16" t="n">
        <f aca="false">E1255-F1255</f>
        <v>0</v>
      </c>
      <c r="H1255" s="17" t="n">
        <f aca="false">VLOOKUP(D1255,S:T,2,0)</f>
        <v>257000</v>
      </c>
      <c r="I1255" s="17" t="n">
        <f aca="false">VLOOKUP(D1255,W:X,2,0)</f>
        <v>344000</v>
      </c>
      <c r="J1255" s="17" t="n">
        <f aca="false">F1255*H1255</f>
        <v>771000</v>
      </c>
      <c r="K1255" s="17" t="n">
        <f aca="false">G1255*I1255</f>
        <v>0</v>
      </c>
      <c r="L1255" s="18" t="n">
        <f aca="false">J1255+K1255</f>
        <v>771000</v>
      </c>
      <c r="M1255" s="19" t="n">
        <f aca="false">E1255*I1255</f>
        <v>1032000</v>
      </c>
      <c r="N1255" s="20" t="n">
        <f aca="false">M1255-L1255</f>
        <v>261000</v>
      </c>
    </row>
    <row r="1256" customFormat="false" ht="14.4" hidden="false" customHeight="false" outlineLevel="0" collapsed="false">
      <c r="A1256" s="28" t="s">
        <v>1120</v>
      </c>
      <c r="B1256" s="29" t="s">
        <v>1121</v>
      </c>
      <c r="C1256" s="29" t="s">
        <v>1122</v>
      </c>
      <c r="D1256" s="28" t="n">
        <v>122</v>
      </c>
      <c r="E1256" s="30" t="n">
        <v>19</v>
      </c>
      <c r="F1256" s="15" t="n">
        <v>3</v>
      </c>
      <c r="G1256" s="16" t="n">
        <f aca="false">E1256-F1256</f>
        <v>16</v>
      </c>
      <c r="H1256" s="17" t="n">
        <f aca="false">VLOOKUP(D1256,S:T,2,0)</f>
        <v>300000</v>
      </c>
      <c r="I1256" s="17" t="n">
        <f aca="false">VLOOKUP(D1256,W:X,2,0)</f>
        <v>380000</v>
      </c>
      <c r="J1256" s="17" t="n">
        <f aca="false">F1256*H1256</f>
        <v>900000</v>
      </c>
      <c r="K1256" s="17" t="n">
        <f aca="false">G1256*I1256</f>
        <v>6080000</v>
      </c>
      <c r="L1256" s="18" t="n">
        <f aca="false">J1256+K1256</f>
        <v>6980000</v>
      </c>
      <c r="M1256" s="19" t="n">
        <f aca="false">E1256*I1256</f>
        <v>7220000</v>
      </c>
      <c r="N1256" s="20" t="n">
        <f aca="false">M1256-L1256</f>
        <v>240000</v>
      </c>
    </row>
    <row r="1257" customFormat="false" ht="14.4" hidden="false" customHeight="false" outlineLevel="0" collapsed="false">
      <c r="A1257" s="28" t="s">
        <v>1123</v>
      </c>
      <c r="B1257" s="29" t="s">
        <v>1124</v>
      </c>
      <c r="C1257" s="29" t="s">
        <v>312</v>
      </c>
      <c r="D1257" s="28" t="n">
        <v>321</v>
      </c>
      <c r="E1257" s="30" t="n">
        <v>3</v>
      </c>
      <c r="F1257" s="15" t="n">
        <v>3</v>
      </c>
      <c r="G1257" s="16" t="n">
        <f aca="false">E1257-F1257</f>
        <v>0</v>
      </c>
      <c r="H1257" s="17" t="n">
        <f aca="false">VLOOKUP(D1257,S:T,2,0)</f>
        <v>257000</v>
      </c>
      <c r="I1257" s="17" t="n">
        <f aca="false">VLOOKUP(D1257,W:X,2,0)</f>
        <v>344000</v>
      </c>
      <c r="J1257" s="17" t="n">
        <f aca="false">F1257*H1257</f>
        <v>771000</v>
      </c>
      <c r="K1257" s="17" t="n">
        <f aca="false">G1257*I1257</f>
        <v>0</v>
      </c>
      <c r="L1257" s="18" t="n">
        <f aca="false">J1257+K1257</f>
        <v>771000</v>
      </c>
      <c r="M1257" s="19" t="n">
        <f aca="false">E1257*I1257</f>
        <v>1032000</v>
      </c>
      <c r="N1257" s="20" t="n">
        <f aca="false">M1257-L1257</f>
        <v>261000</v>
      </c>
    </row>
    <row r="1258" customFormat="false" ht="14.4" hidden="false" customHeight="false" outlineLevel="0" collapsed="false">
      <c r="A1258" s="28" t="s">
        <v>1123</v>
      </c>
      <c r="B1258" s="29" t="s">
        <v>1124</v>
      </c>
      <c r="C1258" s="29" t="s">
        <v>312</v>
      </c>
      <c r="D1258" s="28" t="n">
        <v>122</v>
      </c>
      <c r="E1258" s="30" t="n">
        <v>18</v>
      </c>
      <c r="F1258" s="15" t="n">
        <v>3</v>
      </c>
      <c r="G1258" s="16" t="n">
        <f aca="false">E1258-F1258</f>
        <v>15</v>
      </c>
      <c r="H1258" s="17" t="n">
        <f aca="false">VLOOKUP(D1258,S:T,2,0)</f>
        <v>300000</v>
      </c>
      <c r="I1258" s="17" t="n">
        <f aca="false">VLOOKUP(D1258,W:X,2,0)</f>
        <v>380000</v>
      </c>
      <c r="J1258" s="17" t="n">
        <f aca="false">F1258*H1258</f>
        <v>900000</v>
      </c>
      <c r="K1258" s="17" t="n">
        <f aca="false">G1258*I1258</f>
        <v>5700000</v>
      </c>
      <c r="L1258" s="18" t="n">
        <f aca="false">J1258+K1258</f>
        <v>6600000</v>
      </c>
      <c r="M1258" s="19" t="n">
        <f aca="false">E1258*I1258</f>
        <v>6840000</v>
      </c>
      <c r="N1258" s="20" t="n">
        <f aca="false">M1258-L1258</f>
        <v>240000</v>
      </c>
    </row>
    <row r="1259" customFormat="false" ht="14.4" hidden="false" customHeight="false" outlineLevel="0" collapsed="false">
      <c r="A1259" s="28" t="s">
        <v>1125</v>
      </c>
      <c r="B1259" s="29" t="s">
        <v>1126</v>
      </c>
      <c r="C1259" s="29" t="s">
        <v>222</v>
      </c>
      <c r="D1259" s="28" t="n">
        <v>321</v>
      </c>
      <c r="E1259" s="30" t="n">
        <v>3</v>
      </c>
      <c r="F1259" s="15" t="n">
        <v>3</v>
      </c>
      <c r="G1259" s="16" t="n">
        <f aca="false">E1259-F1259</f>
        <v>0</v>
      </c>
      <c r="H1259" s="17" t="n">
        <f aca="false">VLOOKUP(D1259,S:T,2,0)</f>
        <v>257000</v>
      </c>
      <c r="I1259" s="17" t="n">
        <f aca="false">VLOOKUP(D1259,W:X,2,0)</f>
        <v>344000</v>
      </c>
      <c r="J1259" s="17" t="n">
        <f aca="false">F1259*H1259</f>
        <v>771000</v>
      </c>
      <c r="K1259" s="17" t="n">
        <f aca="false">G1259*I1259</f>
        <v>0</v>
      </c>
      <c r="L1259" s="18" t="n">
        <f aca="false">J1259+K1259</f>
        <v>771000</v>
      </c>
      <c r="M1259" s="19" t="n">
        <f aca="false">E1259*I1259</f>
        <v>1032000</v>
      </c>
      <c r="N1259" s="20" t="n">
        <f aca="false">M1259-L1259</f>
        <v>261000</v>
      </c>
    </row>
    <row r="1260" customFormat="false" ht="14.4" hidden="false" customHeight="false" outlineLevel="0" collapsed="false">
      <c r="A1260" s="28" t="s">
        <v>1125</v>
      </c>
      <c r="B1260" s="29" t="s">
        <v>1126</v>
      </c>
      <c r="C1260" s="29" t="s">
        <v>222</v>
      </c>
      <c r="D1260" s="28" t="n">
        <v>122</v>
      </c>
      <c r="E1260" s="30" t="n">
        <v>14</v>
      </c>
      <c r="F1260" s="15" t="n">
        <v>3</v>
      </c>
      <c r="G1260" s="16" t="n">
        <f aca="false">E1260-F1260</f>
        <v>11</v>
      </c>
      <c r="H1260" s="17" t="n">
        <f aca="false">VLOOKUP(D1260,S:T,2,0)</f>
        <v>300000</v>
      </c>
      <c r="I1260" s="17" t="n">
        <f aca="false">VLOOKUP(D1260,W:X,2,0)</f>
        <v>380000</v>
      </c>
      <c r="J1260" s="17" t="n">
        <f aca="false">F1260*H1260</f>
        <v>900000</v>
      </c>
      <c r="K1260" s="17" t="n">
        <f aca="false">G1260*I1260</f>
        <v>4180000</v>
      </c>
      <c r="L1260" s="18" t="n">
        <f aca="false">J1260+K1260</f>
        <v>5080000</v>
      </c>
      <c r="M1260" s="19" t="n">
        <f aca="false">E1260*I1260</f>
        <v>5320000</v>
      </c>
      <c r="N1260" s="20" t="n">
        <f aca="false">M1260-L1260</f>
        <v>240000</v>
      </c>
    </row>
    <row r="1261" customFormat="false" ht="14.4" hidden="false" customHeight="false" outlineLevel="0" collapsed="false">
      <c r="A1261" s="28" t="s">
        <v>1127</v>
      </c>
      <c r="B1261" s="29" t="s">
        <v>457</v>
      </c>
      <c r="C1261" s="29" t="s">
        <v>222</v>
      </c>
      <c r="D1261" s="28" t="n">
        <v>122</v>
      </c>
      <c r="E1261" s="30" t="n">
        <v>14</v>
      </c>
      <c r="F1261" s="15" t="n">
        <v>3</v>
      </c>
      <c r="G1261" s="16" t="n">
        <f aca="false">E1261-F1261</f>
        <v>11</v>
      </c>
      <c r="H1261" s="17" t="n">
        <f aca="false">VLOOKUP(D1261,S:T,2,0)</f>
        <v>300000</v>
      </c>
      <c r="I1261" s="17" t="n">
        <f aca="false">VLOOKUP(D1261,W:X,2,0)</f>
        <v>380000</v>
      </c>
      <c r="J1261" s="17" t="n">
        <f aca="false">F1261*H1261</f>
        <v>900000</v>
      </c>
      <c r="K1261" s="17" t="n">
        <f aca="false">G1261*I1261</f>
        <v>4180000</v>
      </c>
      <c r="L1261" s="18" t="n">
        <f aca="false">J1261+K1261</f>
        <v>5080000</v>
      </c>
      <c r="M1261" s="19" t="n">
        <f aca="false">E1261*I1261</f>
        <v>5320000</v>
      </c>
      <c r="N1261" s="20" t="n">
        <f aca="false">M1261-L1261</f>
        <v>240000</v>
      </c>
    </row>
    <row r="1262" customFormat="false" ht="14.4" hidden="false" customHeight="false" outlineLevel="0" collapsed="false">
      <c r="A1262" s="28" t="s">
        <v>1128</v>
      </c>
      <c r="B1262" s="29" t="s">
        <v>1129</v>
      </c>
      <c r="C1262" s="29" t="s">
        <v>774</v>
      </c>
      <c r="D1262" s="28" t="n">
        <v>321</v>
      </c>
      <c r="E1262" s="30" t="n">
        <v>3</v>
      </c>
      <c r="F1262" s="15" t="n">
        <v>3</v>
      </c>
      <c r="G1262" s="16" t="n">
        <f aca="false">E1262-F1262</f>
        <v>0</v>
      </c>
      <c r="H1262" s="17" t="n">
        <f aca="false">VLOOKUP(D1262,S:T,2,0)</f>
        <v>257000</v>
      </c>
      <c r="I1262" s="17" t="n">
        <f aca="false">VLOOKUP(D1262,W:X,2,0)</f>
        <v>344000</v>
      </c>
      <c r="J1262" s="17" t="n">
        <f aca="false">F1262*H1262</f>
        <v>771000</v>
      </c>
      <c r="K1262" s="17" t="n">
        <f aca="false">G1262*I1262</f>
        <v>0</v>
      </c>
      <c r="L1262" s="18" t="n">
        <f aca="false">J1262+K1262</f>
        <v>771000</v>
      </c>
      <c r="M1262" s="19" t="n">
        <f aca="false">E1262*I1262</f>
        <v>1032000</v>
      </c>
      <c r="N1262" s="20" t="n">
        <f aca="false">M1262-L1262</f>
        <v>261000</v>
      </c>
    </row>
    <row r="1263" customFormat="false" ht="14.4" hidden="false" customHeight="false" outlineLevel="0" collapsed="false">
      <c r="A1263" s="28" t="s">
        <v>1128</v>
      </c>
      <c r="B1263" s="29" t="s">
        <v>1129</v>
      </c>
      <c r="C1263" s="29" t="s">
        <v>774</v>
      </c>
      <c r="D1263" s="28" t="n">
        <v>122</v>
      </c>
      <c r="E1263" s="30" t="n">
        <v>19</v>
      </c>
      <c r="F1263" s="15" t="n">
        <v>3</v>
      </c>
      <c r="G1263" s="16" t="n">
        <f aca="false">E1263-F1263</f>
        <v>16</v>
      </c>
      <c r="H1263" s="17" t="n">
        <f aca="false">VLOOKUP(D1263,S:T,2,0)</f>
        <v>300000</v>
      </c>
      <c r="I1263" s="17" t="n">
        <f aca="false">VLOOKUP(D1263,W:X,2,0)</f>
        <v>380000</v>
      </c>
      <c r="J1263" s="17" t="n">
        <f aca="false">F1263*H1263</f>
        <v>900000</v>
      </c>
      <c r="K1263" s="17" t="n">
        <f aca="false">G1263*I1263</f>
        <v>6080000</v>
      </c>
      <c r="L1263" s="18" t="n">
        <f aca="false">J1263+K1263</f>
        <v>6980000</v>
      </c>
      <c r="M1263" s="19" t="n">
        <f aca="false">E1263*I1263</f>
        <v>7220000</v>
      </c>
      <c r="N1263" s="20" t="n">
        <f aca="false">M1263-L1263</f>
        <v>240000</v>
      </c>
    </row>
    <row r="1264" customFormat="false" ht="14.4" hidden="false" customHeight="false" outlineLevel="0" collapsed="false">
      <c r="A1264" s="28" t="s">
        <v>1130</v>
      </c>
      <c r="B1264" s="29" t="s">
        <v>542</v>
      </c>
      <c r="C1264" s="29" t="s">
        <v>328</v>
      </c>
      <c r="D1264" s="28" t="n">
        <v>321</v>
      </c>
      <c r="E1264" s="30" t="n">
        <v>3</v>
      </c>
      <c r="F1264" s="15" t="n">
        <v>3</v>
      </c>
      <c r="G1264" s="16" t="n">
        <f aca="false">E1264-F1264</f>
        <v>0</v>
      </c>
      <c r="H1264" s="17" t="n">
        <f aca="false">VLOOKUP(D1264,S:T,2,0)</f>
        <v>257000</v>
      </c>
      <c r="I1264" s="17" t="n">
        <f aca="false">VLOOKUP(D1264,W:X,2,0)</f>
        <v>344000</v>
      </c>
      <c r="J1264" s="17" t="n">
        <f aca="false">F1264*H1264</f>
        <v>771000</v>
      </c>
      <c r="K1264" s="17" t="n">
        <f aca="false">G1264*I1264</f>
        <v>0</v>
      </c>
      <c r="L1264" s="18" t="n">
        <f aca="false">J1264+K1264</f>
        <v>771000</v>
      </c>
      <c r="M1264" s="19" t="n">
        <f aca="false">E1264*I1264</f>
        <v>1032000</v>
      </c>
      <c r="N1264" s="20" t="n">
        <f aca="false">M1264-L1264</f>
        <v>261000</v>
      </c>
    </row>
    <row r="1265" customFormat="false" ht="14.4" hidden="false" customHeight="false" outlineLevel="0" collapsed="false">
      <c r="A1265" s="28" t="s">
        <v>1130</v>
      </c>
      <c r="B1265" s="29" t="s">
        <v>542</v>
      </c>
      <c r="C1265" s="29" t="s">
        <v>328</v>
      </c>
      <c r="D1265" s="28" t="n">
        <v>122</v>
      </c>
      <c r="E1265" s="30" t="n">
        <v>13</v>
      </c>
      <c r="F1265" s="15" t="n">
        <v>3</v>
      </c>
      <c r="G1265" s="16" t="n">
        <f aca="false">E1265-F1265</f>
        <v>10</v>
      </c>
      <c r="H1265" s="17" t="n">
        <f aca="false">VLOOKUP(D1265,S:T,2,0)</f>
        <v>300000</v>
      </c>
      <c r="I1265" s="17" t="n">
        <f aca="false">VLOOKUP(D1265,W:X,2,0)</f>
        <v>380000</v>
      </c>
      <c r="J1265" s="17" t="n">
        <f aca="false">F1265*H1265</f>
        <v>900000</v>
      </c>
      <c r="K1265" s="17" t="n">
        <f aca="false">G1265*I1265</f>
        <v>3800000</v>
      </c>
      <c r="L1265" s="18" t="n">
        <f aca="false">J1265+K1265</f>
        <v>4700000</v>
      </c>
      <c r="M1265" s="19" t="n">
        <f aca="false">E1265*I1265</f>
        <v>4940000</v>
      </c>
      <c r="N1265" s="20" t="n">
        <f aca="false">M1265-L1265</f>
        <v>240000</v>
      </c>
    </row>
    <row r="1266" customFormat="false" ht="14.4" hidden="false" customHeight="false" outlineLevel="0" collapsed="false">
      <c r="A1266" s="28" t="s">
        <v>1131</v>
      </c>
      <c r="B1266" s="29" t="s">
        <v>194</v>
      </c>
      <c r="C1266" s="29" t="s">
        <v>1132</v>
      </c>
      <c r="D1266" s="28" t="n">
        <v>321</v>
      </c>
      <c r="E1266" s="30" t="n">
        <v>3</v>
      </c>
      <c r="F1266" s="15" t="n">
        <v>3</v>
      </c>
      <c r="G1266" s="16" t="n">
        <f aca="false">E1266-F1266</f>
        <v>0</v>
      </c>
      <c r="H1266" s="17" t="n">
        <f aca="false">VLOOKUP(D1266,S:T,2,0)</f>
        <v>257000</v>
      </c>
      <c r="I1266" s="17" t="n">
        <f aca="false">VLOOKUP(D1266,W:X,2,0)</f>
        <v>344000</v>
      </c>
      <c r="J1266" s="17" t="n">
        <f aca="false">F1266*H1266</f>
        <v>771000</v>
      </c>
      <c r="K1266" s="17" t="n">
        <f aca="false">G1266*I1266</f>
        <v>0</v>
      </c>
      <c r="L1266" s="18" t="n">
        <f aca="false">J1266+K1266</f>
        <v>771000</v>
      </c>
      <c r="M1266" s="19" t="n">
        <f aca="false">E1266*I1266</f>
        <v>1032000</v>
      </c>
      <c r="N1266" s="20" t="n">
        <f aca="false">M1266-L1266</f>
        <v>261000</v>
      </c>
    </row>
    <row r="1267" customFormat="false" ht="14.4" hidden="false" customHeight="false" outlineLevel="0" collapsed="false">
      <c r="A1267" s="28" t="s">
        <v>1131</v>
      </c>
      <c r="B1267" s="29" t="s">
        <v>194</v>
      </c>
      <c r="C1267" s="29" t="s">
        <v>1132</v>
      </c>
      <c r="D1267" s="28" t="n">
        <v>122</v>
      </c>
      <c r="E1267" s="30" t="n">
        <v>14</v>
      </c>
      <c r="F1267" s="15" t="n">
        <v>3</v>
      </c>
      <c r="G1267" s="16" t="n">
        <f aca="false">E1267-F1267</f>
        <v>11</v>
      </c>
      <c r="H1267" s="17" t="n">
        <f aca="false">VLOOKUP(D1267,S:T,2,0)</f>
        <v>300000</v>
      </c>
      <c r="I1267" s="17" t="n">
        <f aca="false">VLOOKUP(D1267,W:X,2,0)</f>
        <v>380000</v>
      </c>
      <c r="J1267" s="17" t="n">
        <f aca="false">F1267*H1267</f>
        <v>900000</v>
      </c>
      <c r="K1267" s="17" t="n">
        <f aca="false">G1267*I1267</f>
        <v>4180000</v>
      </c>
      <c r="L1267" s="18" t="n">
        <f aca="false">J1267+K1267</f>
        <v>5080000</v>
      </c>
      <c r="M1267" s="19" t="n">
        <f aca="false">E1267*I1267</f>
        <v>5320000</v>
      </c>
      <c r="N1267" s="20" t="n">
        <f aca="false">M1267-L1267</f>
        <v>240000</v>
      </c>
    </row>
    <row r="1268" customFormat="false" ht="14.4" hidden="false" customHeight="false" outlineLevel="0" collapsed="false">
      <c r="A1268" s="28" t="s">
        <v>1133</v>
      </c>
      <c r="B1268" s="29" t="s">
        <v>1134</v>
      </c>
      <c r="C1268" s="29" t="s">
        <v>334</v>
      </c>
      <c r="D1268" s="28" t="n">
        <v>321</v>
      </c>
      <c r="E1268" s="30" t="n">
        <v>3</v>
      </c>
      <c r="F1268" s="15" t="n">
        <v>3</v>
      </c>
      <c r="G1268" s="16" t="n">
        <f aca="false">E1268-F1268</f>
        <v>0</v>
      </c>
      <c r="H1268" s="17" t="n">
        <f aca="false">VLOOKUP(D1268,S:T,2,0)</f>
        <v>257000</v>
      </c>
      <c r="I1268" s="17" t="n">
        <f aca="false">VLOOKUP(D1268,W:X,2,0)</f>
        <v>344000</v>
      </c>
      <c r="J1268" s="17" t="n">
        <f aca="false">F1268*H1268</f>
        <v>771000</v>
      </c>
      <c r="K1268" s="17" t="n">
        <f aca="false">G1268*I1268</f>
        <v>0</v>
      </c>
      <c r="L1268" s="18" t="n">
        <f aca="false">J1268+K1268</f>
        <v>771000</v>
      </c>
      <c r="M1268" s="19" t="n">
        <f aca="false">E1268*I1268</f>
        <v>1032000</v>
      </c>
      <c r="N1268" s="20" t="n">
        <f aca="false">M1268-L1268</f>
        <v>261000</v>
      </c>
    </row>
    <row r="1269" customFormat="false" ht="14.4" hidden="false" customHeight="false" outlineLevel="0" collapsed="false">
      <c r="A1269" s="28" t="s">
        <v>1133</v>
      </c>
      <c r="B1269" s="29" t="s">
        <v>1134</v>
      </c>
      <c r="C1269" s="29" t="s">
        <v>334</v>
      </c>
      <c r="D1269" s="28" t="n">
        <v>122</v>
      </c>
      <c r="E1269" s="30" t="n">
        <v>16</v>
      </c>
      <c r="F1269" s="15" t="n">
        <v>3</v>
      </c>
      <c r="G1269" s="16" t="n">
        <f aca="false">E1269-F1269</f>
        <v>13</v>
      </c>
      <c r="H1269" s="17" t="n">
        <f aca="false">VLOOKUP(D1269,S:T,2,0)</f>
        <v>300000</v>
      </c>
      <c r="I1269" s="17" t="n">
        <f aca="false">VLOOKUP(D1269,W:X,2,0)</f>
        <v>380000</v>
      </c>
      <c r="J1269" s="17" t="n">
        <f aca="false">F1269*H1269</f>
        <v>900000</v>
      </c>
      <c r="K1269" s="17" t="n">
        <f aca="false">G1269*I1269</f>
        <v>4940000</v>
      </c>
      <c r="L1269" s="18" t="n">
        <f aca="false">J1269+K1269</f>
        <v>5840000</v>
      </c>
      <c r="M1269" s="19" t="n">
        <f aca="false">E1269*I1269</f>
        <v>6080000</v>
      </c>
      <c r="N1269" s="20" t="n">
        <f aca="false">M1269-L1269</f>
        <v>240000</v>
      </c>
    </row>
    <row r="1270" customFormat="false" ht="14.4" hidden="false" customHeight="false" outlineLevel="0" collapsed="false">
      <c r="A1270" s="28" t="s">
        <v>1135</v>
      </c>
      <c r="B1270" s="29" t="s">
        <v>136</v>
      </c>
      <c r="C1270" s="29" t="s">
        <v>334</v>
      </c>
      <c r="D1270" s="28" t="n">
        <v>321</v>
      </c>
      <c r="E1270" s="30" t="n">
        <v>3</v>
      </c>
      <c r="F1270" s="15" t="n">
        <v>3</v>
      </c>
      <c r="G1270" s="16" t="n">
        <f aca="false">E1270-F1270</f>
        <v>0</v>
      </c>
      <c r="H1270" s="17" t="n">
        <f aca="false">VLOOKUP(D1270,S:T,2,0)</f>
        <v>257000</v>
      </c>
      <c r="I1270" s="17" t="n">
        <f aca="false">VLOOKUP(D1270,W:X,2,0)</f>
        <v>344000</v>
      </c>
      <c r="J1270" s="17" t="n">
        <f aca="false">F1270*H1270</f>
        <v>771000</v>
      </c>
      <c r="K1270" s="17" t="n">
        <f aca="false">G1270*I1270</f>
        <v>0</v>
      </c>
      <c r="L1270" s="18" t="n">
        <f aca="false">J1270+K1270</f>
        <v>771000</v>
      </c>
      <c r="M1270" s="19" t="n">
        <f aca="false">E1270*I1270</f>
        <v>1032000</v>
      </c>
      <c r="N1270" s="20" t="n">
        <f aca="false">M1270-L1270</f>
        <v>261000</v>
      </c>
    </row>
    <row r="1271" customFormat="false" ht="14.4" hidden="false" customHeight="false" outlineLevel="0" collapsed="false">
      <c r="A1271" s="28" t="s">
        <v>1135</v>
      </c>
      <c r="B1271" s="29" t="s">
        <v>136</v>
      </c>
      <c r="C1271" s="29" t="s">
        <v>334</v>
      </c>
      <c r="D1271" s="28" t="n">
        <v>122</v>
      </c>
      <c r="E1271" s="30" t="n">
        <v>14</v>
      </c>
      <c r="F1271" s="15" t="n">
        <v>3</v>
      </c>
      <c r="G1271" s="16" t="n">
        <f aca="false">E1271-F1271</f>
        <v>11</v>
      </c>
      <c r="H1271" s="17" t="n">
        <f aca="false">VLOOKUP(D1271,S:T,2,0)</f>
        <v>300000</v>
      </c>
      <c r="I1271" s="17" t="n">
        <f aca="false">VLOOKUP(D1271,W:X,2,0)</f>
        <v>380000</v>
      </c>
      <c r="J1271" s="17" t="n">
        <f aca="false">F1271*H1271</f>
        <v>900000</v>
      </c>
      <c r="K1271" s="17" t="n">
        <f aca="false">G1271*I1271</f>
        <v>4180000</v>
      </c>
      <c r="L1271" s="18" t="n">
        <f aca="false">J1271+K1271</f>
        <v>5080000</v>
      </c>
      <c r="M1271" s="19" t="n">
        <f aca="false">E1271*I1271</f>
        <v>5320000</v>
      </c>
      <c r="N1271" s="20" t="n">
        <f aca="false">M1271-L1271</f>
        <v>240000</v>
      </c>
    </row>
    <row r="1272" customFormat="false" ht="14.4" hidden="false" customHeight="false" outlineLevel="0" collapsed="false">
      <c r="A1272" s="28" t="s">
        <v>1136</v>
      </c>
      <c r="B1272" s="29" t="s">
        <v>1137</v>
      </c>
      <c r="C1272" s="29" t="s">
        <v>105</v>
      </c>
      <c r="D1272" s="28" t="n">
        <v>321</v>
      </c>
      <c r="E1272" s="30" t="n">
        <v>3</v>
      </c>
      <c r="F1272" s="15" t="n">
        <v>3</v>
      </c>
      <c r="G1272" s="16" t="n">
        <f aca="false">E1272-F1272</f>
        <v>0</v>
      </c>
      <c r="H1272" s="17" t="n">
        <f aca="false">VLOOKUP(D1272,S:T,2,0)</f>
        <v>257000</v>
      </c>
      <c r="I1272" s="17" t="n">
        <f aca="false">VLOOKUP(D1272,W:X,2,0)</f>
        <v>344000</v>
      </c>
      <c r="J1272" s="17" t="n">
        <f aca="false">F1272*H1272</f>
        <v>771000</v>
      </c>
      <c r="K1272" s="17" t="n">
        <f aca="false">G1272*I1272</f>
        <v>0</v>
      </c>
      <c r="L1272" s="18" t="n">
        <f aca="false">J1272+K1272</f>
        <v>771000</v>
      </c>
      <c r="M1272" s="19" t="n">
        <f aca="false">E1272*I1272</f>
        <v>1032000</v>
      </c>
      <c r="N1272" s="20" t="n">
        <f aca="false">M1272-L1272</f>
        <v>261000</v>
      </c>
    </row>
    <row r="1273" customFormat="false" ht="14.4" hidden="false" customHeight="false" outlineLevel="0" collapsed="false">
      <c r="A1273" s="28" t="s">
        <v>1138</v>
      </c>
      <c r="B1273" s="29" t="s">
        <v>1139</v>
      </c>
      <c r="C1273" s="29" t="s">
        <v>112</v>
      </c>
      <c r="D1273" s="28" t="n">
        <v>321</v>
      </c>
      <c r="E1273" s="30" t="n">
        <v>3</v>
      </c>
      <c r="F1273" s="15" t="n">
        <v>3</v>
      </c>
      <c r="G1273" s="16" t="n">
        <f aca="false">E1273-F1273</f>
        <v>0</v>
      </c>
      <c r="H1273" s="17" t="n">
        <f aca="false">VLOOKUP(D1273,S:T,2,0)</f>
        <v>257000</v>
      </c>
      <c r="I1273" s="17" t="n">
        <f aca="false">VLOOKUP(D1273,W:X,2,0)</f>
        <v>344000</v>
      </c>
      <c r="J1273" s="17" t="n">
        <f aca="false">F1273*H1273</f>
        <v>771000</v>
      </c>
      <c r="K1273" s="17" t="n">
        <f aca="false">G1273*I1273</f>
        <v>0</v>
      </c>
      <c r="L1273" s="18" t="n">
        <f aca="false">J1273+K1273</f>
        <v>771000</v>
      </c>
      <c r="M1273" s="19" t="n">
        <f aca="false">E1273*I1273</f>
        <v>1032000</v>
      </c>
      <c r="N1273" s="20" t="n">
        <f aca="false">M1273-L1273</f>
        <v>261000</v>
      </c>
    </row>
    <row r="1274" customFormat="false" ht="14.4" hidden="false" customHeight="false" outlineLevel="0" collapsed="false">
      <c r="A1274" s="28" t="s">
        <v>1138</v>
      </c>
      <c r="B1274" s="29" t="s">
        <v>1139</v>
      </c>
      <c r="C1274" s="29" t="s">
        <v>112</v>
      </c>
      <c r="D1274" s="28" t="n">
        <v>122</v>
      </c>
      <c r="E1274" s="30" t="n">
        <v>20</v>
      </c>
      <c r="F1274" s="15" t="n">
        <v>3</v>
      </c>
      <c r="G1274" s="16" t="n">
        <f aca="false">E1274-F1274</f>
        <v>17</v>
      </c>
      <c r="H1274" s="17" t="n">
        <f aca="false">VLOOKUP(D1274,S:T,2,0)</f>
        <v>300000</v>
      </c>
      <c r="I1274" s="17" t="n">
        <f aca="false">VLOOKUP(D1274,W:X,2,0)</f>
        <v>380000</v>
      </c>
      <c r="J1274" s="17" t="n">
        <f aca="false">F1274*H1274</f>
        <v>900000</v>
      </c>
      <c r="K1274" s="17" t="n">
        <f aca="false">G1274*I1274</f>
        <v>6460000</v>
      </c>
      <c r="L1274" s="18" t="n">
        <f aca="false">J1274+K1274</f>
        <v>7360000</v>
      </c>
      <c r="M1274" s="19" t="n">
        <f aca="false">E1274*I1274</f>
        <v>7600000</v>
      </c>
      <c r="N1274" s="20" t="n">
        <f aca="false">M1274-L1274</f>
        <v>240000</v>
      </c>
    </row>
    <row r="1275" customFormat="false" ht="14.4" hidden="false" customHeight="false" outlineLevel="0" collapsed="false">
      <c r="A1275" s="28" t="s">
        <v>1140</v>
      </c>
      <c r="B1275" s="29" t="s">
        <v>710</v>
      </c>
      <c r="C1275" s="29" t="s">
        <v>120</v>
      </c>
      <c r="D1275" s="28" t="n">
        <v>321</v>
      </c>
      <c r="E1275" s="30" t="n">
        <v>3</v>
      </c>
      <c r="F1275" s="15" t="n">
        <v>3</v>
      </c>
      <c r="G1275" s="16" t="n">
        <f aca="false">E1275-F1275</f>
        <v>0</v>
      </c>
      <c r="H1275" s="17" t="n">
        <f aca="false">VLOOKUP(D1275,S:T,2,0)</f>
        <v>257000</v>
      </c>
      <c r="I1275" s="17" t="n">
        <f aca="false">VLOOKUP(D1275,W:X,2,0)</f>
        <v>344000</v>
      </c>
      <c r="J1275" s="17" t="n">
        <f aca="false">F1275*H1275</f>
        <v>771000</v>
      </c>
      <c r="K1275" s="17" t="n">
        <f aca="false">G1275*I1275</f>
        <v>0</v>
      </c>
      <c r="L1275" s="18" t="n">
        <f aca="false">J1275+K1275</f>
        <v>771000</v>
      </c>
      <c r="M1275" s="19" t="n">
        <f aca="false">E1275*I1275</f>
        <v>1032000</v>
      </c>
      <c r="N1275" s="20" t="n">
        <f aca="false">M1275-L1275</f>
        <v>261000</v>
      </c>
    </row>
    <row r="1276" customFormat="false" ht="14.4" hidden="false" customHeight="false" outlineLevel="0" collapsed="false">
      <c r="A1276" s="28" t="s">
        <v>1140</v>
      </c>
      <c r="B1276" s="29" t="s">
        <v>710</v>
      </c>
      <c r="C1276" s="29" t="s">
        <v>120</v>
      </c>
      <c r="D1276" s="28" t="n">
        <v>122</v>
      </c>
      <c r="E1276" s="30" t="n">
        <v>17</v>
      </c>
      <c r="F1276" s="15" t="n">
        <v>3</v>
      </c>
      <c r="G1276" s="16" t="n">
        <f aca="false">E1276-F1276</f>
        <v>14</v>
      </c>
      <c r="H1276" s="17" t="n">
        <f aca="false">VLOOKUP(D1276,S:T,2,0)</f>
        <v>300000</v>
      </c>
      <c r="I1276" s="17" t="n">
        <f aca="false">VLOOKUP(D1276,W:X,2,0)</f>
        <v>380000</v>
      </c>
      <c r="J1276" s="17" t="n">
        <f aca="false">F1276*H1276</f>
        <v>900000</v>
      </c>
      <c r="K1276" s="17" t="n">
        <f aca="false">G1276*I1276</f>
        <v>5320000</v>
      </c>
      <c r="L1276" s="18" t="n">
        <f aca="false">J1276+K1276</f>
        <v>6220000</v>
      </c>
      <c r="M1276" s="19" t="n">
        <f aca="false">E1276*I1276</f>
        <v>6460000</v>
      </c>
      <c r="N1276" s="20" t="n">
        <f aca="false">M1276-L1276</f>
        <v>240000</v>
      </c>
    </row>
    <row r="1277" customFormat="false" ht="14.4" hidden="false" customHeight="false" outlineLevel="0" collapsed="false">
      <c r="A1277" s="28" t="s">
        <v>1141</v>
      </c>
      <c r="B1277" s="29" t="s">
        <v>1142</v>
      </c>
      <c r="C1277" s="29" t="s">
        <v>869</v>
      </c>
      <c r="D1277" s="28" t="n">
        <v>321</v>
      </c>
      <c r="E1277" s="30" t="n">
        <v>3</v>
      </c>
      <c r="F1277" s="15" t="n">
        <v>3</v>
      </c>
      <c r="G1277" s="16" t="n">
        <f aca="false">E1277-F1277</f>
        <v>0</v>
      </c>
      <c r="H1277" s="17" t="n">
        <f aca="false">VLOOKUP(D1277,S:T,2,0)</f>
        <v>257000</v>
      </c>
      <c r="I1277" s="17" t="n">
        <f aca="false">VLOOKUP(D1277,W:X,2,0)</f>
        <v>344000</v>
      </c>
      <c r="J1277" s="17" t="n">
        <f aca="false">F1277*H1277</f>
        <v>771000</v>
      </c>
      <c r="K1277" s="17" t="n">
        <f aca="false">G1277*I1277</f>
        <v>0</v>
      </c>
      <c r="L1277" s="18" t="n">
        <f aca="false">J1277+K1277</f>
        <v>771000</v>
      </c>
      <c r="M1277" s="19" t="n">
        <f aca="false">E1277*I1277</f>
        <v>1032000</v>
      </c>
      <c r="N1277" s="20" t="n">
        <f aca="false">M1277-L1277</f>
        <v>261000</v>
      </c>
    </row>
    <row r="1278" customFormat="false" ht="14.4" hidden="false" customHeight="false" outlineLevel="0" collapsed="false">
      <c r="A1278" s="28" t="s">
        <v>1143</v>
      </c>
      <c r="B1278" s="29" t="s">
        <v>197</v>
      </c>
      <c r="C1278" s="29" t="s">
        <v>869</v>
      </c>
      <c r="D1278" s="28" t="n">
        <v>321</v>
      </c>
      <c r="E1278" s="30" t="n">
        <v>3</v>
      </c>
      <c r="F1278" s="15" t="n">
        <v>3</v>
      </c>
      <c r="G1278" s="16" t="n">
        <f aca="false">E1278-F1278</f>
        <v>0</v>
      </c>
      <c r="H1278" s="17" t="n">
        <f aca="false">VLOOKUP(D1278,S:T,2,0)</f>
        <v>257000</v>
      </c>
      <c r="I1278" s="17" t="n">
        <f aca="false">VLOOKUP(D1278,W:X,2,0)</f>
        <v>344000</v>
      </c>
      <c r="J1278" s="17" t="n">
        <f aca="false">F1278*H1278</f>
        <v>771000</v>
      </c>
      <c r="K1278" s="17" t="n">
        <f aca="false">G1278*I1278</f>
        <v>0</v>
      </c>
      <c r="L1278" s="18" t="n">
        <f aca="false">J1278+K1278</f>
        <v>771000</v>
      </c>
      <c r="M1278" s="19" t="n">
        <f aca="false">E1278*I1278</f>
        <v>1032000</v>
      </c>
      <c r="N1278" s="20" t="n">
        <f aca="false">M1278-L1278</f>
        <v>261000</v>
      </c>
    </row>
    <row r="1279" customFormat="false" ht="14.4" hidden="false" customHeight="false" outlineLevel="0" collapsed="false">
      <c r="A1279" s="28" t="s">
        <v>1143</v>
      </c>
      <c r="B1279" s="29" t="s">
        <v>197</v>
      </c>
      <c r="C1279" s="29" t="s">
        <v>869</v>
      </c>
      <c r="D1279" s="28" t="n">
        <v>122</v>
      </c>
      <c r="E1279" s="30" t="n">
        <v>20</v>
      </c>
      <c r="F1279" s="15" t="n">
        <v>3</v>
      </c>
      <c r="G1279" s="16" t="n">
        <f aca="false">E1279-F1279</f>
        <v>17</v>
      </c>
      <c r="H1279" s="17" t="n">
        <f aca="false">VLOOKUP(D1279,S:T,2,0)</f>
        <v>300000</v>
      </c>
      <c r="I1279" s="17" t="n">
        <f aca="false">VLOOKUP(D1279,W:X,2,0)</f>
        <v>380000</v>
      </c>
      <c r="J1279" s="17" t="n">
        <f aca="false">F1279*H1279</f>
        <v>900000</v>
      </c>
      <c r="K1279" s="17" t="n">
        <f aca="false">G1279*I1279</f>
        <v>6460000</v>
      </c>
      <c r="L1279" s="18" t="n">
        <f aca="false">J1279+K1279</f>
        <v>7360000</v>
      </c>
      <c r="M1279" s="19" t="n">
        <f aca="false">E1279*I1279</f>
        <v>7600000</v>
      </c>
      <c r="N1279" s="20" t="n">
        <f aca="false">M1279-L1279</f>
        <v>240000</v>
      </c>
    </row>
    <row r="1280" customFormat="false" ht="14.4" hidden="false" customHeight="false" outlineLevel="0" collapsed="false">
      <c r="A1280" s="28" t="s">
        <v>1144</v>
      </c>
      <c r="B1280" s="29" t="s">
        <v>430</v>
      </c>
      <c r="C1280" s="29" t="s">
        <v>869</v>
      </c>
      <c r="D1280" s="28" t="n">
        <v>321</v>
      </c>
      <c r="E1280" s="30" t="n">
        <v>3</v>
      </c>
      <c r="F1280" s="15" t="n">
        <v>3</v>
      </c>
      <c r="G1280" s="16" t="n">
        <f aca="false">E1280-F1280</f>
        <v>0</v>
      </c>
      <c r="H1280" s="17" t="n">
        <f aca="false">VLOOKUP(D1280,S:T,2,0)</f>
        <v>257000</v>
      </c>
      <c r="I1280" s="17" t="n">
        <f aca="false">VLOOKUP(D1280,W:X,2,0)</f>
        <v>344000</v>
      </c>
      <c r="J1280" s="17" t="n">
        <f aca="false">F1280*H1280</f>
        <v>771000</v>
      </c>
      <c r="K1280" s="17" t="n">
        <f aca="false">G1280*I1280</f>
        <v>0</v>
      </c>
      <c r="L1280" s="18" t="n">
        <f aca="false">J1280+K1280</f>
        <v>771000</v>
      </c>
      <c r="M1280" s="19" t="n">
        <f aca="false">E1280*I1280</f>
        <v>1032000</v>
      </c>
      <c r="N1280" s="20" t="n">
        <f aca="false">M1280-L1280</f>
        <v>261000</v>
      </c>
    </row>
    <row r="1281" customFormat="false" ht="14.4" hidden="false" customHeight="false" outlineLevel="0" collapsed="false">
      <c r="A1281" s="28" t="s">
        <v>1144</v>
      </c>
      <c r="B1281" s="29" t="s">
        <v>430</v>
      </c>
      <c r="C1281" s="29" t="s">
        <v>869</v>
      </c>
      <c r="D1281" s="28" t="n">
        <v>122</v>
      </c>
      <c r="E1281" s="30" t="n">
        <v>15</v>
      </c>
      <c r="F1281" s="15" t="n">
        <v>3</v>
      </c>
      <c r="G1281" s="16" t="n">
        <f aca="false">E1281-F1281</f>
        <v>12</v>
      </c>
      <c r="H1281" s="17" t="n">
        <f aca="false">VLOOKUP(D1281,S:T,2,0)</f>
        <v>300000</v>
      </c>
      <c r="I1281" s="17" t="n">
        <f aca="false">VLOOKUP(D1281,W:X,2,0)</f>
        <v>380000</v>
      </c>
      <c r="J1281" s="17" t="n">
        <f aca="false">F1281*H1281</f>
        <v>900000</v>
      </c>
      <c r="K1281" s="17" t="n">
        <f aca="false">G1281*I1281</f>
        <v>4560000</v>
      </c>
      <c r="L1281" s="18" t="n">
        <f aca="false">J1281+K1281</f>
        <v>5460000</v>
      </c>
      <c r="M1281" s="19" t="n">
        <f aca="false">E1281*I1281</f>
        <v>5700000</v>
      </c>
      <c r="N1281" s="20" t="n">
        <f aca="false">M1281-L1281</f>
        <v>240000</v>
      </c>
    </row>
    <row r="1282" customFormat="false" ht="14.4" hidden="false" customHeight="false" outlineLevel="0" collapsed="false">
      <c r="A1282" s="28" t="s">
        <v>1145</v>
      </c>
      <c r="B1282" s="29" t="s">
        <v>1146</v>
      </c>
      <c r="C1282" s="29" t="s">
        <v>538</v>
      </c>
      <c r="D1282" s="28" t="n">
        <v>321</v>
      </c>
      <c r="E1282" s="30" t="n">
        <v>3</v>
      </c>
      <c r="F1282" s="15" t="n">
        <v>3</v>
      </c>
      <c r="G1282" s="16" t="n">
        <f aca="false">E1282-F1282</f>
        <v>0</v>
      </c>
      <c r="H1282" s="17" t="n">
        <f aca="false">VLOOKUP(D1282,S:T,2,0)</f>
        <v>257000</v>
      </c>
      <c r="I1282" s="17" t="n">
        <f aca="false">VLOOKUP(D1282,W:X,2,0)</f>
        <v>344000</v>
      </c>
      <c r="J1282" s="17" t="n">
        <f aca="false">F1282*H1282</f>
        <v>771000</v>
      </c>
      <c r="K1282" s="17" t="n">
        <f aca="false">G1282*I1282</f>
        <v>0</v>
      </c>
      <c r="L1282" s="18" t="n">
        <f aca="false">J1282+K1282</f>
        <v>771000</v>
      </c>
      <c r="M1282" s="19" t="n">
        <f aca="false">E1282*I1282</f>
        <v>1032000</v>
      </c>
      <c r="N1282" s="20" t="n">
        <f aca="false">M1282-L1282</f>
        <v>261000</v>
      </c>
    </row>
    <row r="1283" customFormat="false" ht="14.4" hidden="false" customHeight="false" outlineLevel="0" collapsed="false">
      <c r="A1283" s="28" t="s">
        <v>1145</v>
      </c>
      <c r="B1283" s="29" t="s">
        <v>1146</v>
      </c>
      <c r="C1283" s="29" t="s">
        <v>538</v>
      </c>
      <c r="D1283" s="28" t="n">
        <v>122</v>
      </c>
      <c r="E1283" s="30" t="n">
        <v>17</v>
      </c>
      <c r="F1283" s="15" t="n">
        <v>3</v>
      </c>
      <c r="G1283" s="16" t="n">
        <f aca="false">E1283-F1283</f>
        <v>14</v>
      </c>
      <c r="H1283" s="17" t="n">
        <f aca="false">VLOOKUP(D1283,S:T,2,0)</f>
        <v>300000</v>
      </c>
      <c r="I1283" s="17" t="n">
        <f aca="false">VLOOKUP(D1283,W:X,2,0)</f>
        <v>380000</v>
      </c>
      <c r="J1283" s="17" t="n">
        <f aca="false">F1283*H1283</f>
        <v>900000</v>
      </c>
      <c r="K1283" s="17" t="n">
        <f aca="false">G1283*I1283</f>
        <v>5320000</v>
      </c>
      <c r="L1283" s="18" t="n">
        <f aca="false">J1283+K1283</f>
        <v>6220000</v>
      </c>
      <c r="M1283" s="19" t="n">
        <f aca="false">E1283*I1283</f>
        <v>6460000</v>
      </c>
      <c r="N1283" s="20" t="n">
        <f aca="false">M1283-L1283</f>
        <v>240000</v>
      </c>
    </row>
    <row r="1284" customFormat="false" ht="14.4" hidden="false" customHeight="false" outlineLevel="0" collapsed="false">
      <c r="A1284" s="28" t="s">
        <v>1147</v>
      </c>
      <c r="B1284" s="29" t="s">
        <v>1148</v>
      </c>
      <c r="C1284" s="29" t="s">
        <v>242</v>
      </c>
      <c r="D1284" s="28" t="n">
        <v>321</v>
      </c>
      <c r="E1284" s="30" t="n">
        <v>3</v>
      </c>
      <c r="F1284" s="15" t="n">
        <v>3</v>
      </c>
      <c r="G1284" s="16" t="n">
        <f aca="false">E1284-F1284</f>
        <v>0</v>
      </c>
      <c r="H1284" s="17" t="n">
        <f aca="false">VLOOKUP(D1284,S:T,2,0)</f>
        <v>257000</v>
      </c>
      <c r="I1284" s="17" t="n">
        <f aca="false">VLOOKUP(D1284,W:X,2,0)</f>
        <v>344000</v>
      </c>
      <c r="J1284" s="17" t="n">
        <f aca="false">F1284*H1284</f>
        <v>771000</v>
      </c>
      <c r="K1284" s="17" t="n">
        <f aca="false">G1284*I1284</f>
        <v>0</v>
      </c>
      <c r="L1284" s="18" t="n">
        <f aca="false">J1284+K1284</f>
        <v>771000</v>
      </c>
      <c r="M1284" s="19" t="n">
        <f aca="false">E1284*I1284</f>
        <v>1032000</v>
      </c>
      <c r="N1284" s="20" t="n">
        <f aca="false">M1284-L1284</f>
        <v>261000</v>
      </c>
    </row>
    <row r="1285" customFormat="false" ht="14.4" hidden="false" customHeight="false" outlineLevel="0" collapsed="false">
      <c r="A1285" s="28" t="s">
        <v>1149</v>
      </c>
      <c r="B1285" s="29" t="s">
        <v>1150</v>
      </c>
      <c r="C1285" s="29" t="s">
        <v>1151</v>
      </c>
      <c r="D1285" s="28" t="n">
        <v>321</v>
      </c>
      <c r="E1285" s="30" t="n">
        <v>3</v>
      </c>
      <c r="F1285" s="15" t="n">
        <v>3</v>
      </c>
      <c r="G1285" s="16" t="n">
        <f aca="false">E1285-F1285</f>
        <v>0</v>
      </c>
      <c r="H1285" s="17" t="n">
        <f aca="false">VLOOKUP(D1285,S:T,2,0)</f>
        <v>257000</v>
      </c>
      <c r="I1285" s="17" t="n">
        <f aca="false">VLOOKUP(D1285,W:X,2,0)</f>
        <v>344000</v>
      </c>
      <c r="J1285" s="17" t="n">
        <f aca="false">F1285*H1285</f>
        <v>771000</v>
      </c>
      <c r="K1285" s="17" t="n">
        <f aca="false">G1285*I1285</f>
        <v>0</v>
      </c>
      <c r="L1285" s="18" t="n">
        <f aca="false">J1285+K1285</f>
        <v>771000</v>
      </c>
      <c r="M1285" s="19" t="n">
        <f aca="false">E1285*I1285</f>
        <v>1032000</v>
      </c>
      <c r="N1285" s="20" t="n">
        <f aca="false">M1285-L1285</f>
        <v>261000</v>
      </c>
    </row>
    <row r="1286" customFormat="false" ht="14.4" hidden="false" customHeight="false" outlineLevel="0" collapsed="false">
      <c r="A1286" s="28" t="s">
        <v>1152</v>
      </c>
      <c r="B1286" s="29" t="s">
        <v>114</v>
      </c>
      <c r="C1286" s="29" t="s">
        <v>131</v>
      </c>
      <c r="D1286" s="28" t="n">
        <v>321</v>
      </c>
      <c r="E1286" s="30" t="n">
        <v>3</v>
      </c>
      <c r="F1286" s="15" t="n">
        <v>3</v>
      </c>
      <c r="G1286" s="16" t="n">
        <f aca="false">E1286-F1286</f>
        <v>0</v>
      </c>
      <c r="H1286" s="17" t="n">
        <f aca="false">VLOOKUP(D1286,S:T,2,0)</f>
        <v>257000</v>
      </c>
      <c r="I1286" s="17" t="n">
        <f aca="false">VLOOKUP(D1286,W:X,2,0)</f>
        <v>344000</v>
      </c>
      <c r="J1286" s="17" t="n">
        <f aca="false">F1286*H1286</f>
        <v>771000</v>
      </c>
      <c r="K1286" s="17" t="n">
        <f aca="false">G1286*I1286</f>
        <v>0</v>
      </c>
      <c r="L1286" s="18" t="n">
        <f aca="false">J1286+K1286</f>
        <v>771000</v>
      </c>
      <c r="M1286" s="19" t="n">
        <f aca="false">E1286*I1286</f>
        <v>1032000</v>
      </c>
      <c r="N1286" s="20" t="n">
        <f aca="false">M1286-L1286</f>
        <v>261000</v>
      </c>
    </row>
    <row r="1287" customFormat="false" ht="14.4" hidden="false" customHeight="false" outlineLevel="0" collapsed="false">
      <c r="A1287" s="28" t="s">
        <v>1153</v>
      </c>
      <c r="B1287" s="29" t="s">
        <v>1154</v>
      </c>
      <c r="C1287" s="29" t="s">
        <v>131</v>
      </c>
      <c r="D1287" s="28" t="n">
        <v>321</v>
      </c>
      <c r="E1287" s="30" t="n">
        <v>3</v>
      </c>
      <c r="F1287" s="15" t="n">
        <v>3</v>
      </c>
      <c r="G1287" s="16" t="n">
        <f aca="false">E1287-F1287</f>
        <v>0</v>
      </c>
      <c r="H1287" s="17" t="n">
        <f aca="false">VLOOKUP(D1287,S:T,2,0)</f>
        <v>257000</v>
      </c>
      <c r="I1287" s="17" t="n">
        <f aca="false">VLOOKUP(D1287,W:X,2,0)</f>
        <v>344000</v>
      </c>
      <c r="J1287" s="17" t="n">
        <f aca="false">F1287*H1287</f>
        <v>771000</v>
      </c>
      <c r="K1287" s="17" t="n">
        <f aca="false">G1287*I1287</f>
        <v>0</v>
      </c>
      <c r="L1287" s="18" t="n">
        <f aca="false">J1287+K1287</f>
        <v>771000</v>
      </c>
      <c r="M1287" s="19" t="n">
        <f aca="false">E1287*I1287</f>
        <v>1032000</v>
      </c>
      <c r="N1287" s="20" t="n">
        <f aca="false">M1287-L1287</f>
        <v>261000</v>
      </c>
    </row>
    <row r="1288" customFormat="false" ht="14.4" hidden="false" customHeight="false" outlineLevel="0" collapsed="false">
      <c r="A1288" s="28" t="s">
        <v>1153</v>
      </c>
      <c r="B1288" s="29" t="s">
        <v>1154</v>
      </c>
      <c r="C1288" s="29" t="s">
        <v>131</v>
      </c>
      <c r="D1288" s="28" t="n">
        <v>122</v>
      </c>
      <c r="E1288" s="30" t="n">
        <v>15</v>
      </c>
      <c r="F1288" s="15" t="n">
        <v>3</v>
      </c>
      <c r="G1288" s="16" t="n">
        <f aca="false">E1288-F1288</f>
        <v>12</v>
      </c>
      <c r="H1288" s="17" t="n">
        <f aca="false">VLOOKUP(D1288,S:T,2,0)</f>
        <v>300000</v>
      </c>
      <c r="I1288" s="17" t="n">
        <f aca="false">VLOOKUP(D1288,W:X,2,0)</f>
        <v>380000</v>
      </c>
      <c r="J1288" s="17" t="n">
        <f aca="false">F1288*H1288</f>
        <v>900000</v>
      </c>
      <c r="K1288" s="17" t="n">
        <f aca="false">G1288*I1288</f>
        <v>4560000</v>
      </c>
      <c r="L1288" s="18" t="n">
        <f aca="false">J1288+K1288</f>
        <v>5460000</v>
      </c>
      <c r="M1288" s="19" t="n">
        <f aca="false">E1288*I1288</f>
        <v>5700000</v>
      </c>
      <c r="N1288" s="20" t="n">
        <f aca="false">M1288-L1288</f>
        <v>240000</v>
      </c>
    </row>
    <row r="1289" customFormat="false" ht="14.4" hidden="false" customHeight="false" outlineLevel="0" collapsed="false">
      <c r="A1289" s="28" t="s">
        <v>1155</v>
      </c>
      <c r="B1289" s="29" t="s">
        <v>333</v>
      </c>
      <c r="C1289" s="29" t="s">
        <v>548</v>
      </c>
      <c r="D1289" s="28" t="n">
        <v>321</v>
      </c>
      <c r="E1289" s="30" t="n">
        <v>3</v>
      </c>
      <c r="F1289" s="15" t="n">
        <v>3</v>
      </c>
      <c r="G1289" s="16" t="n">
        <f aca="false">E1289-F1289</f>
        <v>0</v>
      </c>
      <c r="H1289" s="17" t="n">
        <f aca="false">VLOOKUP(D1289,S:T,2,0)</f>
        <v>257000</v>
      </c>
      <c r="I1289" s="17" t="n">
        <f aca="false">VLOOKUP(D1289,W:X,2,0)</f>
        <v>344000</v>
      </c>
      <c r="J1289" s="17" t="n">
        <f aca="false">F1289*H1289</f>
        <v>771000</v>
      </c>
      <c r="K1289" s="17" t="n">
        <f aca="false">G1289*I1289</f>
        <v>0</v>
      </c>
      <c r="L1289" s="18" t="n">
        <f aca="false">J1289+K1289</f>
        <v>771000</v>
      </c>
      <c r="M1289" s="19" t="n">
        <f aca="false">E1289*I1289</f>
        <v>1032000</v>
      </c>
      <c r="N1289" s="20" t="n">
        <f aca="false">M1289-L1289</f>
        <v>261000</v>
      </c>
    </row>
    <row r="1290" customFormat="false" ht="14.4" hidden="false" customHeight="false" outlineLevel="0" collapsed="false">
      <c r="A1290" s="28" t="s">
        <v>1155</v>
      </c>
      <c r="B1290" s="29" t="s">
        <v>333</v>
      </c>
      <c r="C1290" s="29" t="s">
        <v>548</v>
      </c>
      <c r="D1290" s="28" t="n">
        <v>122</v>
      </c>
      <c r="E1290" s="30" t="n">
        <v>15</v>
      </c>
      <c r="F1290" s="15" t="n">
        <v>3</v>
      </c>
      <c r="G1290" s="16" t="n">
        <f aca="false">E1290-F1290</f>
        <v>12</v>
      </c>
      <c r="H1290" s="17" t="n">
        <f aca="false">VLOOKUP(D1290,S:T,2,0)</f>
        <v>300000</v>
      </c>
      <c r="I1290" s="17" t="n">
        <f aca="false">VLOOKUP(D1290,W:X,2,0)</f>
        <v>380000</v>
      </c>
      <c r="J1290" s="17" t="n">
        <f aca="false">F1290*H1290</f>
        <v>900000</v>
      </c>
      <c r="K1290" s="17" t="n">
        <f aca="false">G1290*I1290</f>
        <v>4560000</v>
      </c>
      <c r="L1290" s="18" t="n">
        <f aca="false">J1290+K1290</f>
        <v>5460000</v>
      </c>
      <c r="M1290" s="19" t="n">
        <f aca="false">E1290*I1290</f>
        <v>5700000</v>
      </c>
      <c r="N1290" s="20" t="n">
        <f aca="false">M1290-L1290</f>
        <v>240000</v>
      </c>
    </row>
    <row r="1291" customFormat="false" ht="14.4" hidden="false" customHeight="false" outlineLevel="0" collapsed="false">
      <c r="A1291" s="28" t="s">
        <v>1156</v>
      </c>
      <c r="B1291" s="29" t="s">
        <v>1157</v>
      </c>
      <c r="C1291" s="29" t="s">
        <v>1158</v>
      </c>
      <c r="D1291" s="28" t="n">
        <v>321</v>
      </c>
      <c r="E1291" s="30" t="n">
        <v>3</v>
      </c>
      <c r="F1291" s="15" t="n">
        <v>3</v>
      </c>
      <c r="G1291" s="16" t="n">
        <f aca="false">E1291-F1291</f>
        <v>0</v>
      </c>
      <c r="H1291" s="17" t="n">
        <f aca="false">VLOOKUP(D1291,S:T,2,0)</f>
        <v>257000</v>
      </c>
      <c r="I1291" s="17" t="n">
        <f aca="false">VLOOKUP(D1291,W:X,2,0)</f>
        <v>344000</v>
      </c>
      <c r="J1291" s="17" t="n">
        <f aca="false">F1291*H1291</f>
        <v>771000</v>
      </c>
      <c r="K1291" s="17" t="n">
        <f aca="false">G1291*I1291</f>
        <v>0</v>
      </c>
      <c r="L1291" s="18" t="n">
        <f aca="false">J1291+K1291</f>
        <v>771000</v>
      </c>
      <c r="M1291" s="19" t="n">
        <f aca="false">E1291*I1291</f>
        <v>1032000</v>
      </c>
      <c r="N1291" s="20" t="n">
        <f aca="false">M1291-L1291</f>
        <v>261000</v>
      </c>
    </row>
    <row r="1292" customFormat="false" ht="14.4" hidden="false" customHeight="false" outlineLevel="0" collapsed="false">
      <c r="A1292" s="28" t="s">
        <v>1156</v>
      </c>
      <c r="B1292" s="29" t="s">
        <v>1157</v>
      </c>
      <c r="C1292" s="29" t="s">
        <v>1158</v>
      </c>
      <c r="D1292" s="28" t="n">
        <v>122</v>
      </c>
      <c r="E1292" s="30" t="n">
        <v>19</v>
      </c>
      <c r="F1292" s="15" t="n">
        <v>3</v>
      </c>
      <c r="G1292" s="16" t="n">
        <f aca="false">E1292-F1292</f>
        <v>16</v>
      </c>
      <c r="H1292" s="17" t="n">
        <f aca="false">VLOOKUP(D1292,S:T,2,0)</f>
        <v>300000</v>
      </c>
      <c r="I1292" s="17" t="n">
        <f aca="false">VLOOKUP(D1292,W:X,2,0)</f>
        <v>380000</v>
      </c>
      <c r="J1292" s="17" t="n">
        <f aca="false">F1292*H1292</f>
        <v>900000</v>
      </c>
      <c r="K1292" s="17" t="n">
        <f aca="false">G1292*I1292</f>
        <v>6080000</v>
      </c>
      <c r="L1292" s="18" t="n">
        <f aca="false">J1292+K1292</f>
        <v>6980000</v>
      </c>
      <c r="M1292" s="19" t="n">
        <f aca="false">E1292*I1292</f>
        <v>7220000</v>
      </c>
      <c r="N1292" s="20" t="n">
        <f aca="false">M1292-L1292</f>
        <v>240000</v>
      </c>
    </row>
    <row r="1293" customFormat="false" ht="14.4" hidden="false" customHeight="false" outlineLevel="0" collapsed="false">
      <c r="A1293" s="28" t="s">
        <v>1159</v>
      </c>
      <c r="B1293" s="29" t="s">
        <v>1160</v>
      </c>
      <c r="C1293" s="29" t="s">
        <v>140</v>
      </c>
      <c r="D1293" s="28" t="n">
        <v>321</v>
      </c>
      <c r="E1293" s="30" t="n">
        <v>3</v>
      </c>
      <c r="F1293" s="15" t="n">
        <v>3</v>
      </c>
      <c r="G1293" s="16" t="n">
        <f aca="false">E1293-F1293</f>
        <v>0</v>
      </c>
      <c r="H1293" s="17" t="n">
        <f aca="false">VLOOKUP(D1293,S:T,2,0)</f>
        <v>257000</v>
      </c>
      <c r="I1293" s="17" t="n">
        <f aca="false">VLOOKUP(D1293,W:X,2,0)</f>
        <v>344000</v>
      </c>
      <c r="J1293" s="17" t="n">
        <f aca="false">F1293*H1293</f>
        <v>771000</v>
      </c>
      <c r="K1293" s="17" t="n">
        <f aca="false">G1293*I1293</f>
        <v>0</v>
      </c>
      <c r="L1293" s="18" t="n">
        <f aca="false">J1293+K1293</f>
        <v>771000</v>
      </c>
      <c r="M1293" s="19" t="n">
        <f aca="false">E1293*I1293</f>
        <v>1032000</v>
      </c>
      <c r="N1293" s="20" t="n">
        <f aca="false">M1293-L1293</f>
        <v>261000</v>
      </c>
    </row>
    <row r="1294" customFormat="false" ht="14.4" hidden="false" customHeight="false" outlineLevel="0" collapsed="false">
      <c r="A1294" s="28" t="s">
        <v>1159</v>
      </c>
      <c r="B1294" s="29" t="s">
        <v>1160</v>
      </c>
      <c r="C1294" s="29" t="s">
        <v>140</v>
      </c>
      <c r="D1294" s="28" t="n">
        <v>122</v>
      </c>
      <c r="E1294" s="30" t="n">
        <v>14</v>
      </c>
      <c r="F1294" s="15" t="n">
        <v>3</v>
      </c>
      <c r="G1294" s="16" t="n">
        <f aca="false">E1294-F1294</f>
        <v>11</v>
      </c>
      <c r="H1294" s="17" t="n">
        <f aca="false">VLOOKUP(D1294,S:T,2,0)</f>
        <v>300000</v>
      </c>
      <c r="I1294" s="17" t="n">
        <f aca="false">VLOOKUP(D1294,W:X,2,0)</f>
        <v>380000</v>
      </c>
      <c r="J1294" s="17" t="n">
        <f aca="false">F1294*H1294</f>
        <v>900000</v>
      </c>
      <c r="K1294" s="17" t="n">
        <f aca="false">G1294*I1294</f>
        <v>4180000</v>
      </c>
      <c r="L1294" s="18" t="n">
        <f aca="false">J1294+K1294</f>
        <v>5080000</v>
      </c>
      <c r="M1294" s="19" t="n">
        <f aca="false">E1294*I1294</f>
        <v>5320000</v>
      </c>
      <c r="N1294" s="20" t="n">
        <f aca="false">M1294-L1294</f>
        <v>240000</v>
      </c>
    </row>
    <row r="1295" customFormat="false" ht="14.4" hidden="false" customHeight="false" outlineLevel="0" collapsed="false">
      <c r="A1295" s="28" t="s">
        <v>1161</v>
      </c>
      <c r="B1295" s="29" t="s">
        <v>194</v>
      </c>
      <c r="C1295" s="29" t="s">
        <v>143</v>
      </c>
      <c r="D1295" s="28" t="n">
        <v>321</v>
      </c>
      <c r="E1295" s="30" t="n">
        <v>3</v>
      </c>
      <c r="F1295" s="15" t="n">
        <v>3</v>
      </c>
      <c r="G1295" s="16" t="n">
        <f aca="false">E1295-F1295</f>
        <v>0</v>
      </c>
      <c r="H1295" s="17" t="n">
        <f aca="false">VLOOKUP(D1295,S:T,2,0)</f>
        <v>257000</v>
      </c>
      <c r="I1295" s="17" t="n">
        <f aca="false">VLOOKUP(D1295,W:X,2,0)</f>
        <v>344000</v>
      </c>
      <c r="J1295" s="17" t="n">
        <f aca="false">F1295*H1295</f>
        <v>771000</v>
      </c>
      <c r="K1295" s="17" t="n">
        <f aca="false">G1295*I1295</f>
        <v>0</v>
      </c>
      <c r="L1295" s="18" t="n">
        <f aca="false">J1295+K1295</f>
        <v>771000</v>
      </c>
      <c r="M1295" s="19" t="n">
        <f aca="false">E1295*I1295</f>
        <v>1032000</v>
      </c>
      <c r="N1295" s="20" t="n">
        <f aca="false">M1295-L1295</f>
        <v>261000</v>
      </c>
    </row>
    <row r="1296" customFormat="false" ht="14.4" hidden="false" customHeight="false" outlineLevel="0" collapsed="false">
      <c r="A1296" s="28" t="s">
        <v>1162</v>
      </c>
      <c r="B1296" s="29" t="s">
        <v>1163</v>
      </c>
      <c r="C1296" s="29" t="s">
        <v>369</v>
      </c>
      <c r="D1296" s="28" t="n">
        <v>321</v>
      </c>
      <c r="E1296" s="30" t="n">
        <v>3</v>
      </c>
      <c r="F1296" s="15" t="n">
        <v>3</v>
      </c>
      <c r="G1296" s="16" t="n">
        <f aca="false">E1296-F1296</f>
        <v>0</v>
      </c>
      <c r="H1296" s="17" t="n">
        <f aca="false">VLOOKUP(D1296,S:T,2,0)</f>
        <v>257000</v>
      </c>
      <c r="I1296" s="17" t="n">
        <f aca="false">VLOOKUP(D1296,W:X,2,0)</f>
        <v>344000</v>
      </c>
      <c r="J1296" s="17" t="n">
        <f aca="false">F1296*H1296</f>
        <v>771000</v>
      </c>
      <c r="K1296" s="17" t="n">
        <f aca="false">G1296*I1296</f>
        <v>0</v>
      </c>
      <c r="L1296" s="18" t="n">
        <f aca="false">J1296+K1296</f>
        <v>771000</v>
      </c>
      <c r="M1296" s="19" t="n">
        <f aca="false">E1296*I1296</f>
        <v>1032000</v>
      </c>
      <c r="N1296" s="20" t="n">
        <f aca="false">M1296-L1296</f>
        <v>261000</v>
      </c>
    </row>
    <row r="1297" customFormat="false" ht="14.4" hidden="false" customHeight="false" outlineLevel="0" collapsed="false">
      <c r="A1297" s="28" t="s">
        <v>1162</v>
      </c>
      <c r="B1297" s="29" t="s">
        <v>1163</v>
      </c>
      <c r="C1297" s="29" t="s">
        <v>369</v>
      </c>
      <c r="D1297" s="28" t="n">
        <v>122</v>
      </c>
      <c r="E1297" s="30" t="n">
        <v>15</v>
      </c>
      <c r="F1297" s="15" t="n">
        <v>3</v>
      </c>
      <c r="G1297" s="16" t="n">
        <f aca="false">E1297-F1297</f>
        <v>12</v>
      </c>
      <c r="H1297" s="17" t="n">
        <f aca="false">VLOOKUP(D1297,S:T,2,0)</f>
        <v>300000</v>
      </c>
      <c r="I1297" s="17" t="n">
        <f aca="false">VLOOKUP(D1297,W:X,2,0)</f>
        <v>380000</v>
      </c>
      <c r="J1297" s="17" t="n">
        <f aca="false">F1297*H1297</f>
        <v>900000</v>
      </c>
      <c r="K1297" s="17" t="n">
        <f aca="false">G1297*I1297</f>
        <v>4560000</v>
      </c>
      <c r="L1297" s="18" t="n">
        <f aca="false">J1297+K1297</f>
        <v>5460000</v>
      </c>
      <c r="M1297" s="19" t="n">
        <f aca="false">E1297*I1297</f>
        <v>5700000</v>
      </c>
      <c r="N1297" s="20" t="n">
        <f aca="false">M1297-L1297</f>
        <v>240000</v>
      </c>
    </row>
    <row r="1298" customFormat="false" ht="14.4" hidden="false" customHeight="false" outlineLevel="0" collapsed="false">
      <c r="A1298" s="28" t="s">
        <v>1164</v>
      </c>
      <c r="B1298" s="29" t="s">
        <v>1165</v>
      </c>
      <c r="C1298" s="29" t="s">
        <v>151</v>
      </c>
      <c r="D1298" s="28" t="n">
        <v>321</v>
      </c>
      <c r="E1298" s="30" t="n">
        <v>3</v>
      </c>
      <c r="F1298" s="15" t="n">
        <v>3</v>
      </c>
      <c r="G1298" s="16" t="n">
        <f aca="false">E1298-F1298</f>
        <v>0</v>
      </c>
      <c r="H1298" s="17" t="n">
        <f aca="false">VLOOKUP(D1298,S:T,2,0)</f>
        <v>257000</v>
      </c>
      <c r="I1298" s="17" t="n">
        <f aca="false">VLOOKUP(D1298,W:X,2,0)</f>
        <v>344000</v>
      </c>
      <c r="J1298" s="17" t="n">
        <f aca="false">F1298*H1298</f>
        <v>771000</v>
      </c>
      <c r="K1298" s="17" t="n">
        <f aca="false">G1298*I1298</f>
        <v>0</v>
      </c>
      <c r="L1298" s="18" t="n">
        <f aca="false">J1298+K1298</f>
        <v>771000</v>
      </c>
      <c r="M1298" s="19" t="n">
        <f aca="false">E1298*I1298</f>
        <v>1032000</v>
      </c>
      <c r="N1298" s="20" t="n">
        <f aca="false">M1298-L1298</f>
        <v>261000</v>
      </c>
    </row>
    <row r="1299" customFormat="false" ht="14.4" hidden="false" customHeight="false" outlineLevel="0" collapsed="false">
      <c r="A1299" s="28" t="s">
        <v>1164</v>
      </c>
      <c r="B1299" s="29" t="s">
        <v>1165</v>
      </c>
      <c r="C1299" s="29" t="s">
        <v>151</v>
      </c>
      <c r="D1299" s="28" t="n">
        <v>122</v>
      </c>
      <c r="E1299" s="30" t="n">
        <v>17</v>
      </c>
      <c r="F1299" s="15" t="n">
        <v>3</v>
      </c>
      <c r="G1299" s="16" t="n">
        <f aca="false">E1299-F1299</f>
        <v>14</v>
      </c>
      <c r="H1299" s="17" t="n">
        <f aca="false">VLOOKUP(D1299,S:T,2,0)</f>
        <v>300000</v>
      </c>
      <c r="I1299" s="17" t="n">
        <f aca="false">VLOOKUP(D1299,W:X,2,0)</f>
        <v>380000</v>
      </c>
      <c r="J1299" s="17" t="n">
        <f aca="false">F1299*H1299</f>
        <v>900000</v>
      </c>
      <c r="K1299" s="17" t="n">
        <f aca="false">G1299*I1299</f>
        <v>5320000</v>
      </c>
      <c r="L1299" s="18" t="n">
        <f aca="false">J1299+K1299</f>
        <v>6220000</v>
      </c>
      <c r="M1299" s="19" t="n">
        <f aca="false">E1299*I1299</f>
        <v>6460000</v>
      </c>
      <c r="N1299" s="20" t="n">
        <f aca="false">M1299-L1299</f>
        <v>240000</v>
      </c>
    </row>
    <row r="1300" customFormat="false" ht="14.4" hidden="false" customHeight="false" outlineLevel="0" collapsed="false">
      <c r="A1300" s="28" t="s">
        <v>1166</v>
      </c>
      <c r="B1300" s="29" t="s">
        <v>1167</v>
      </c>
      <c r="C1300" s="29" t="s">
        <v>151</v>
      </c>
      <c r="D1300" s="28" t="n">
        <v>321</v>
      </c>
      <c r="E1300" s="30" t="n">
        <v>3</v>
      </c>
      <c r="F1300" s="15" t="n">
        <v>3</v>
      </c>
      <c r="G1300" s="16" t="n">
        <f aca="false">E1300-F1300</f>
        <v>0</v>
      </c>
      <c r="H1300" s="17" t="n">
        <f aca="false">VLOOKUP(D1300,S:T,2,0)</f>
        <v>257000</v>
      </c>
      <c r="I1300" s="17" t="n">
        <f aca="false">VLOOKUP(D1300,W:X,2,0)</f>
        <v>344000</v>
      </c>
      <c r="J1300" s="17" t="n">
        <f aca="false">F1300*H1300</f>
        <v>771000</v>
      </c>
      <c r="K1300" s="17" t="n">
        <f aca="false">G1300*I1300</f>
        <v>0</v>
      </c>
      <c r="L1300" s="18" t="n">
        <f aca="false">J1300+K1300</f>
        <v>771000</v>
      </c>
      <c r="M1300" s="19" t="n">
        <f aca="false">E1300*I1300</f>
        <v>1032000</v>
      </c>
      <c r="N1300" s="20" t="n">
        <f aca="false">M1300-L1300</f>
        <v>261000</v>
      </c>
    </row>
    <row r="1301" customFormat="false" ht="14.4" hidden="false" customHeight="false" outlineLevel="0" collapsed="false">
      <c r="A1301" s="28" t="s">
        <v>1168</v>
      </c>
      <c r="B1301" s="29" t="s">
        <v>1068</v>
      </c>
      <c r="C1301" s="29" t="s">
        <v>1169</v>
      </c>
      <c r="D1301" s="28" t="n">
        <v>321</v>
      </c>
      <c r="E1301" s="30" t="n">
        <v>3</v>
      </c>
      <c r="F1301" s="15" t="n">
        <v>3</v>
      </c>
      <c r="G1301" s="16" t="n">
        <f aca="false">E1301-F1301</f>
        <v>0</v>
      </c>
      <c r="H1301" s="17" t="n">
        <f aca="false">VLOOKUP(D1301,S:T,2,0)</f>
        <v>257000</v>
      </c>
      <c r="I1301" s="17" t="n">
        <f aca="false">VLOOKUP(D1301,W:X,2,0)</f>
        <v>344000</v>
      </c>
      <c r="J1301" s="17" t="n">
        <f aca="false">F1301*H1301</f>
        <v>771000</v>
      </c>
      <c r="K1301" s="17" t="n">
        <f aca="false">G1301*I1301</f>
        <v>0</v>
      </c>
      <c r="L1301" s="18" t="n">
        <f aca="false">J1301+K1301</f>
        <v>771000</v>
      </c>
      <c r="M1301" s="19" t="n">
        <f aca="false">E1301*I1301</f>
        <v>1032000</v>
      </c>
      <c r="N1301" s="20" t="n">
        <f aca="false">M1301-L1301</f>
        <v>261000</v>
      </c>
    </row>
    <row r="1302" customFormat="false" ht="14.4" hidden="false" customHeight="false" outlineLevel="0" collapsed="false">
      <c r="A1302" s="28" t="s">
        <v>1170</v>
      </c>
      <c r="B1302" s="29" t="s">
        <v>555</v>
      </c>
      <c r="C1302" s="29" t="s">
        <v>268</v>
      </c>
      <c r="D1302" s="28" t="n">
        <v>321</v>
      </c>
      <c r="E1302" s="30" t="n">
        <v>3</v>
      </c>
      <c r="F1302" s="15" t="n">
        <v>3</v>
      </c>
      <c r="G1302" s="16" t="n">
        <f aca="false">E1302-F1302</f>
        <v>0</v>
      </c>
      <c r="H1302" s="17" t="n">
        <f aca="false">VLOOKUP(D1302,S:T,2,0)</f>
        <v>257000</v>
      </c>
      <c r="I1302" s="17" t="n">
        <f aca="false">VLOOKUP(D1302,W:X,2,0)</f>
        <v>344000</v>
      </c>
      <c r="J1302" s="17" t="n">
        <f aca="false">F1302*H1302</f>
        <v>771000</v>
      </c>
      <c r="K1302" s="17" t="n">
        <f aca="false">G1302*I1302</f>
        <v>0</v>
      </c>
      <c r="L1302" s="18" t="n">
        <f aca="false">J1302+K1302</f>
        <v>771000</v>
      </c>
      <c r="M1302" s="19" t="n">
        <f aca="false">E1302*I1302</f>
        <v>1032000</v>
      </c>
      <c r="N1302" s="20" t="n">
        <f aca="false">M1302-L1302</f>
        <v>261000</v>
      </c>
    </row>
    <row r="1303" customFormat="false" ht="14.4" hidden="false" customHeight="false" outlineLevel="0" collapsed="false">
      <c r="A1303" s="28" t="s">
        <v>1170</v>
      </c>
      <c r="B1303" s="29" t="s">
        <v>555</v>
      </c>
      <c r="C1303" s="29" t="s">
        <v>268</v>
      </c>
      <c r="D1303" s="28" t="n">
        <v>122</v>
      </c>
      <c r="E1303" s="30" t="n">
        <v>14</v>
      </c>
      <c r="F1303" s="15" t="n">
        <v>3</v>
      </c>
      <c r="G1303" s="16" t="n">
        <f aca="false">E1303-F1303</f>
        <v>11</v>
      </c>
      <c r="H1303" s="17" t="n">
        <f aca="false">VLOOKUP(D1303,S:T,2,0)</f>
        <v>300000</v>
      </c>
      <c r="I1303" s="17" t="n">
        <f aca="false">VLOOKUP(D1303,W:X,2,0)</f>
        <v>380000</v>
      </c>
      <c r="J1303" s="17" t="n">
        <f aca="false">F1303*H1303</f>
        <v>900000</v>
      </c>
      <c r="K1303" s="17" t="n">
        <f aca="false">G1303*I1303</f>
        <v>4180000</v>
      </c>
      <c r="L1303" s="18" t="n">
        <f aca="false">J1303+K1303</f>
        <v>5080000</v>
      </c>
      <c r="M1303" s="19" t="n">
        <f aca="false">E1303*I1303</f>
        <v>5320000</v>
      </c>
      <c r="N1303" s="20" t="n">
        <f aca="false">M1303-L1303</f>
        <v>240000</v>
      </c>
    </row>
    <row r="1304" customFormat="false" ht="14.4" hidden="false" customHeight="false" outlineLevel="0" collapsed="false">
      <c r="A1304" s="28" t="s">
        <v>1171</v>
      </c>
      <c r="B1304" s="29" t="s">
        <v>1172</v>
      </c>
      <c r="C1304" s="29" t="s">
        <v>268</v>
      </c>
      <c r="D1304" s="28" t="n">
        <v>321</v>
      </c>
      <c r="E1304" s="30" t="n">
        <v>3</v>
      </c>
      <c r="F1304" s="15" t="n">
        <v>3</v>
      </c>
      <c r="G1304" s="16" t="n">
        <f aca="false">E1304-F1304</f>
        <v>0</v>
      </c>
      <c r="H1304" s="17" t="n">
        <f aca="false">VLOOKUP(D1304,S:T,2,0)</f>
        <v>257000</v>
      </c>
      <c r="I1304" s="17" t="n">
        <f aca="false">VLOOKUP(D1304,W:X,2,0)</f>
        <v>344000</v>
      </c>
      <c r="J1304" s="17" t="n">
        <f aca="false">F1304*H1304</f>
        <v>771000</v>
      </c>
      <c r="K1304" s="17" t="n">
        <f aca="false">G1304*I1304</f>
        <v>0</v>
      </c>
      <c r="L1304" s="18" t="n">
        <f aca="false">J1304+K1304</f>
        <v>771000</v>
      </c>
      <c r="M1304" s="19" t="n">
        <f aca="false">E1304*I1304</f>
        <v>1032000</v>
      </c>
      <c r="N1304" s="20" t="n">
        <f aca="false">M1304-L1304</f>
        <v>261000</v>
      </c>
    </row>
    <row r="1305" customFormat="false" ht="14.4" hidden="false" customHeight="false" outlineLevel="0" collapsed="false">
      <c r="A1305" s="28" t="s">
        <v>1173</v>
      </c>
      <c r="B1305" s="29" t="s">
        <v>1174</v>
      </c>
      <c r="C1305" s="29" t="s">
        <v>653</v>
      </c>
      <c r="D1305" s="28" t="n">
        <v>321</v>
      </c>
      <c r="E1305" s="30" t="n">
        <v>3</v>
      </c>
      <c r="F1305" s="15" t="n">
        <v>3</v>
      </c>
      <c r="G1305" s="16" t="n">
        <f aca="false">E1305-F1305</f>
        <v>0</v>
      </c>
      <c r="H1305" s="17" t="n">
        <f aca="false">VLOOKUP(D1305,S:T,2,0)</f>
        <v>257000</v>
      </c>
      <c r="I1305" s="17" t="n">
        <f aca="false">VLOOKUP(D1305,W:X,2,0)</f>
        <v>344000</v>
      </c>
      <c r="J1305" s="17" t="n">
        <f aca="false">F1305*H1305</f>
        <v>771000</v>
      </c>
      <c r="K1305" s="17" t="n">
        <f aca="false">G1305*I1305</f>
        <v>0</v>
      </c>
      <c r="L1305" s="18" t="n">
        <f aca="false">J1305+K1305</f>
        <v>771000</v>
      </c>
      <c r="M1305" s="19" t="n">
        <f aca="false">E1305*I1305</f>
        <v>1032000</v>
      </c>
      <c r="N1305" s="20" t="n">
        <f aca="false">M1305-L1305</f>
        <v>261000</v>
      </c>
    </row>
    <row r="1306" customFormat="false" ht="14.4" hidden="false" customHeight="false" outlineLevel="0" collapsed="false">
      <c r="A1306" s="28" t="s">
        <v>1175</v>
      </c>
      <c r="B1306" s="29" t="s">
        <v>947</v>
      </c>
      <c r="C1306" s="29" t="s">
        <v>653</v>
      </c>
      <c r="D1306" s="28" t="n">
        <v>321</v>
      </c>
      <c r="E1306" s="30" t="n">
        <v>3</v>
      </c>
      <c r="F1306" s="15" t="n">
        <v>3</v>
      </c>
      <c r="G1306" s="16" t="n">
        <f aca="false">E1306-F1306</f>
        <v>0</v>
      </c>
      <c r="H1306" s="17" t="n">
        <f aca="false">VLOOKUP(D1306,S:T,2,0)</f>
        <v>257000</v>
      </c>
      <c r="I1306" s="17" t="n">
        <f aca="false">VLOOKUP(D1306,W:X,2,0)</f>
        <v>344000</v>
      </c>
      <c r="J1306" s="17" t="n">
        <f aca="false">F1306*H1306</f>
        <v>771000</v>
      </c>
      <c r="K1306" s="17" t="n">
        <f aca="false">G1306*I1306</f>
        <v>0</v>
      </c>
      <c r="L1306" s="18" t="n">
        <f aca="false">J1306+K1306</f>
        <v>771000</v>
      </c>
      <c r="M1306" s="19" t="n">
        <f aca="false">E1306*I1306</f>
        <v>1032000</v>
      </c>
      <c r="N1306" s="20" t="n">
        <f aca="false">M1306-L1306</f>
        <v>261000</v>
      </c>
    </row>
    <row r="1307" customFormat="false" ht="14.4" hidden="false" customHeight="false" outlineLevel="0" collapsed="false">
      <c r="A1307" s="28" t="s">
        <v>1175</v>
      </c>
      <c r="B1307" s="29" t="s">
        <v>947</v>
      </c>
      <c r="C1307" s="29" t="s">
        <v>653</v>
      </c>
      <c r="D1307" s="28" t="n">
        <v>122</v>
      </c>
      <c r="E1307" s="30" t="n">
        <v>20</v>
      </c>
      <c r="F1307" s="15" t="n">
        <v>3</v>
      </c>
      <c r="G1307" s="16" t="n">
        <f aca="false">E1307-F1307</f>
        <v>17</v>
      </c>
      <c r="H1307" s="17" t="n">
        <f aca="false">VLOOKUP(D1307,S:T,2,0)</f>
        <v>300000</v>
      </c>
      <c r="I1307" s="17" t="n">
        <f aca="false">VLOOKUP(D1307,W:X,2,0)</f>
        <v>380000</v>
      </c>
      <c r="J1307" s="17" t="n">
        <f aca="false">F1307*H1307</f>
        <v>900000</v>
      </c>
      <c r="K1307" s="17" t="n">
        <f aca="false">G1307*I1307</f>
        <v>6460000</v>
      </c>
      <c r="L1307" s="18" t="n">
        <f aca="false">J1307+K1307</f>
        <v>7360000</v>
      </c>
      <c r="M1307" s="19" t="n">
        <f aca="false">E1307*I1307</f>
        <v>7600000</v>
      </c>
      <c r="N1307" s="20" t="n">
        <f aca="false">M1307-L1307</f>
        <v>240000</v>
      </c>
    </row>
    <row r="1308" customFormat="false" ht="14.4" hidden="false" customHeight="false" outlineLevel="0" collapsed="false">
      <c r="A1308" s="28" t="s">
        <v>1176</v>
      </c>
      <c r="B1308" s="29" t="s">
        <v>1177</v>
      </c>
      <c r="C1308" s="29" t="s">
        <v>653</v>
      </c>
      <c r="D1308" s="28" t="n">
        <v>321</v>
      </c>
      <c r="E1308" s="30" t="n">
        <v>3</v>
      </c>
      <c r="F1308" s="15" t="n">
        <v>3</v>
      </c>
      <c r="G1308" s="16" t="n">
        <f aca="false">E1308-F1308</f>
        <v>0</v>
      </c>
      <c r="H1308" s="17" t="n">
        <f aca="false">VLOOKUP(D1308,S:T,2,0)</f>
        <v>257000</v>
      </c>
      <c r="I1308" s="17" t="n">
        <f aca="false">VLOOKUP(D1308,W:X,2,0)</f>
        <v>344000</v>
      </c>
      <c r="J1308" s="17" t="n">
        <f aca="false">F1308*H1308</f>
        <v>771000</v>
      </c>
      <c r="K1308" s="17" t="n">
        <f aca="false">G1308*I1308</f>
        <v>0</v>
      </c>
      <c r="L1308" s="18" t="n">
        <f aca="false">J1308+K1308</f>
        <v>771000</v>
      </c>
      <c r="M1308" s="19" t="n">
        <f aca="false">E1308*I1308</f>
        <v>1032000</v>
      </c>
      <c r="N1308" s="20" t="n">
        <f aca="false">M1308-L1308</f>
        <v>261000</v>
      </c>
    </row>
    <row r="1309" customFormat="false" ht="14.4" hidden="false" customHeight="false" outlineLevel="0" collapsed="false">
      <c r="A1309" s="28" t="s">
        <v>1176</v>
      </c>
      <c r="B1309" s="29" t="s">
        <v>1177</v>
      </c>
      <c r="C1309" s="29" t="s">
        <v>653</v>
      </c>
      <c r="D1309" s="28" t="n">
        <v>122</v>
      </c>
      <c r="E1309" s="30" t="n">
        <v>11</v>
      </c>
      <c r="F1309" s="15" t="n">
        <v>3</v>
      </c>
      <c r="G1309" s="16" t="n">
        <f aca="false">E1309-F1309</f>
        <v>8</v>
      </c>
      <c r="H1309" s="17" t="n">
        <f aca="false">VLOOKUP(D1309,S:T,2,0)</f>
        <v>300000</v>
      </c>
      <c r="I1309" s="17" t="n">
        <f aca="false">VLOOKUP(D1309,W:X,2,0)</f>
        <v>380000</v>
      </c>
      <c r="J1309" s="17" t="n">
        <f aca="false">F1309*H1309</f>
        <v>900000</v>
      </c>
      <c r="K1309" s="17" t="n">
        <f aca="false">G1309*I1309</f>
        <v>3040000</v>
      </c>
      <c r="L1309" s="18" t="n">
        <f aca="false">J1309+K1309</f>
        <v>3940000</v>
      </c>
      <c r="M1309" s="19" t="n">
        <f aca="false">E1309*I1309</f>
        <v>4180000</v>
      </c>
      <c r="N1309" s="20" t="n">
        <f aca="false">M1309-L1309</f>
        <v>240000</v>
      </c>
    </row>
    <row r="1310" customFormat="false" ht="14.4" hidden="false" customHeight="false" outlineLevel="0" collapsed="false">
      <c r="A1310" s="28" t="s">
        <v>1178</v>
      </c>
      <c r="B1310" s="29" t="s">
        <v>1179</v>
      </c>
      <c r="C1310" s="29" t="s">
        <v>911</v>
      </c>
      <c r="D1310" s="28" t="n">
        <v>321</v>
      </c>
      <c r="E1310" s="30" t="n">
        <v>3</v>
      </c>
      <c r="F1310" s="15" t="n">
        <v>3</v>
      </c>
      <c r="G1310" s="16" t="n">
        <f aca="false">E1310-F1310</f>
        <v>0</v>
      </c>
      <c r="H1310" s="17" t="n">
        <f aca="false">VLOOKUP(D1310,S:T,2,0)</f>
        <v>257000</v>
      </c>
      <c r="I1310" s="17" t="n">
        <f aca="false">VLOOKUP(D1310,W:X,2,0)</f>
        <v>344000</v>
      </c>
      <c r="J1310" s="17" t="n">
        <f aca="false">F1310*H1310</f>
        <v>771000</v>
      </c>
      <c r="K1310" s="17" t="n">
        <f aca="false">G1310*I1310</f>
        <v>0</v>
      </c>
      <c r="L1310" s="18" t="n">
        <f aca="false">J1310+K1310</f>
        <v>771000</v>
      </c>
      <c r="M1310" s="19" t="n">
        <f aca="false">E1310*I1310</f>
        <v>1032000</v>
      </c>
      <c r="N1310" s="20" t="n">
        <f aca="false">M1310-L1310</f>
        <v>261000</v>
      </c>
    </row>
    <row r="1311" customFormat="false" ht="14.4" hidden="false" customHeight="false" outlineLevel="0" collapsed="false">
      <c r="A1311" s="28" t="s">
        <v>1180</v>
      </c>
      <c r="B1311" s="29" t="s">
        <v>555</v>
      </c>
      <c r="C1311" s="29" t="s">
        <v>911</v>
      </c>
      <c r="D1311" s="28" t="n">
        <v>321</v>
      </c>
      <c r="E1311" s="30" t="n">
        <v>3</v>
      </c>
      <c r="F1311" s="15" t="n">
        <v>3</v>
      </c>
      <c r="G1311" s="16" t="n">
        <f aca="false">E1311-F1311</f>
        <v>0</v>
      </c>
      <c r="H1311" s="17" t="n">
        <f aca="false">VLOOKUP(D1311,S:T,2,0)</f>
        <v>257000</v>
      </c>
      <c r="I1311" s="17" t="n">
        <f aca="false">VLOOKUP(D1311,W:X,2,0)</f>
        <v>344000</v>
      </c>
      <c r="J1311" s="17" t="n">
        <f aca="false">F1311*H1311</f>
        <v>771000</v>
      </c>
      <c r="K1311" s="17" t="n">
        <f aca="false">G1311*I1311</f>
        <v>0</v>
      </c>
      <c r="L1311" s="18" t="n">
        <f aca="false">J1311+K1311</f>
        <v>771000</v>
      </c>
      <c r="M1311" s="19" t="n">
        <f aca="false">E1311*I1311</f>
        <v>1032000</v>
      </c>
      <c r="N1311" s="20" t="n">
        <f aca="false">M1311-L1311</f>
        <v>261000</v>
      </c>
    </row>
    <row r="1312" customFormat="false" ht="14.4" hidden="false" customHeight="false" outlineLevel="0" collapsed="false">
      <c r="A1312" s="28" t="s">
        <v>1180</v>
      </c>
      <c r="B1312" s="29" t="s">
        <v>555</v>
      </c>
      <c r="C1312" s="29" t="s">
        <v>911</v>
      </c>
      <c r="D1312" s="28" t="n">
        <v>122</v>
      </c>
      <c r="E1312" s="30" t="n">
        <v>11</v>
      </c>
      <c r="F1312" s="15" t="n">
        <v>3</v>
      </c>
      <c r="G1312" s="16" t="n">
        <f aca="false">E1312-F1312</f>
        <v>8</v>
      </c>
      <c r="H1312" s="17" t="n">
        <f aca="false">VLOOKUP(D1312,S:T,2,0)</f>
        <v>300000</v>
      </c>
      <c r="I1312" s="17" t="n">
        <f aca="false">VLOOKUP(D1312,W:X,2,0)</f>
        <v>380000</v>
      </c>
      <c r="J1312" s="17" t="n">
        <f aca="false">F1312*H1312</f>
        <v>900000</v>
      </c>
      <c r="K1312" s="17" t="n">
        <f aca="false">G1312*I1312</f>
        <v>3040000</v>
      </c>
      <c r="L1312" s="18" t="n">
        <f aca="false">J1312+K1312</f>
        <v>3940000</v>
      </c>
      <c r="M1312" s="19" t="n">
        <f aca="false">E1312*I1312</f>
        <v>4180000</v>
      </c>
      <c r="N1312" s="20" t="n">
        <f aca="false">M1312-L1312</f>
        <v>240000</v>
      </c>
    </row>
    <row r="1313" customFormat="false" ht="14.4" hidden="false" customHeight="false" outlineLevel="0" collapsed="false">
      <c r="A1313" s="28" t="s">
        <v>1181</v>
      </c>
      <c r="B1313" s="29" t="s">
        <v>1182</v>
      </c>
      <c r="C1313" s="29" t="s">
        <v>173</v>
      </c>
      <c r="D1313" s="28" t="n">
        <v>121</v>
      </c>
      <c r="E1313" s="30" t="n">
        <v>21</v>
      </c>
      <c r="F1313" s="15" t="n">
        <v>6</v>
      </c>
      <c r="G1313" s="16" t="n">
        <f aca="false">E1313-F1313</f>
        <v>15</v>
      </c>
      <c r="H1313" s="17" t="n">
        <f aca="false">VLOOKUP(D1313,S:T,2,0)</f>
        <v>257000</v>
      </c>
      <c r="I1313" s="17" t="n">
        <f aca="false">VLOOKUP(D1313,W:X,2,0)</f>
        <v>344000</v>
      </c>
      <c r="J1313" s="17" t="n">
        <f aca="false">F1313*H1313</f>
        <v>1542000</v>
      </c>
      <c r="K1313" s="17" t="n">
        <f aca="false">G1313*I1313</f>
        <v>5160000</v>
      </c>
      <c r="L1313" s="18" t="n">
        <f aca="false">J1313+K1313</f>
        <v>6702000</v>
      </c>
      <c r="M1313" s="19" t="n">
        <f aca="false">E1313*I1313</f>
        <v>7224000</v>
      </c>
      <c r="N1313" s="20" t="n">
        <f aca="false">M1313-L1313</f>
        <v>522000</v>
      </c>
    </row>
    <row r="1314" customFormat="false" ht="14.4" hidden="false" customHeight="false" outlineLevel="0" collapsed="false">
      <c r="A1314" s="28" t="s">
        <v>1181</v>
      </c>
      <c r="B1314" s="29" t="s">
        <v>1182</v>
      </c>
      <c r="C1314" s="29" t="s">
        <v>173</v>
      </c>
      <c r="D1314" s="28" t="n">
        <v>221</v>
      </c>
      <c r="E1314" s="30" t="n">
        <v>20</v>
      </c>
      <c r="F1314" s="15" t="n">
        <v>2</v>
      </c>
      <c r="G1314" s="16" t="n">
        <f aca="false">E1314-F1314</f>
        <v>18</v>
      </c>
      <c r="H1314" s="17" t="n">
        <f aca="false">VLOOKUP(D1314,S:T,2,0)</f>
        <v>257000</v>
      </c>
      <c r="I1314" s="17" t="n">
        <f aca="false">VLOOKUP(D1314,W:X,2,0)</f>
        <v>344000</v>
      </c>
      <c r="J1314" s="17" t="n">
        <f aca="false">F1314*H1314</f>
        <v>514000</v>
      </c>
      <c r="K1314" s="17" t="n">
        <f aca="false">G1314*I1314</f>
        <v>6192000</v>
      </c>
      <c r="L1314" s="18" t="n">
        <f aca="false">J1314+K1314</f>
        <v>6706000</v>
      </c>
      <c r="M1314" s="19" t="n">
        <f aca="false">E1314*I1314</f>
        <v>6880000</v>
      </c>
      <c r="N1314" s="20" t="n">
        <f aca="false">M1314-L1314</f>
        <v>174000</v>
      </c>
    </row>
    <row r="1315" customFormat="false" ht="14.4" hidden="false" customHeight="false" outlineLevel="0" collapsed="false">
      <c r="A1315" s="28" t="s">
        <v>1181</v>
      </c>
      <c r="B1315" s="29" t="s">
        <v>1182</v>
      </c>
      <c r="C1315" s="29" t="s">
        <v>173</v>
      </c>
      <c r="D1315" s="28" t="n">
        <v>122</v>
      </c>
      <c r="E1315" s="30" t="n">
        <v>11</v>
      </c>
      <c r="F1315" s="15" t="n">
        <v>4</v>
      </c>
      <c r="G1315" s="16" t="n">
        <f aca="false">E1315-F1315</f>
        <v>7</v>
      </c>
      <c r="H1315" s="17" t="n">
        <f aca="false">VLOOKUP(D1315,S:T,2,0)</f>
        <v>300000</v>
      </c>
      <c r="I1315" s="17" t="n">
        <f aca="false">VLOOKUP(D1315,W:X,2,0)</f>
        <v>380000</v>
      </c>
      <c r="J1315" s="17" t="n">
        <f aca="false">F1315*H1315</f>
        <v>1200000</v>
      </c>
      <c r="K1315" s="17" t="n">
        <f aca="false">G1315*I1315</f>
        <v>2660000</v>
      </c>
      <c r="L1315" s="18" t="n">
        <f aca="false">J1315+K1315</f>
        <v>3860000</v>
      </c>
      <c r="M1315" s="19" t="n">
        <f aca="false">E1315*I1315</f>
        <v>4180000</v>
      </c>
      <c r="N1315" s="20" t="n">
        <f aca="false">M1315-L1315</f>
        <v>320000</v>
      </c>
    </row>
    <row r="1316" customFormat="false" ht="14.4" hidden="false" customHeight="false" outlineLevel="0" collapsed="false">
      <c r="A1316" s="28" t="s">
        <v>1183</v>
      </c>
      <c r="B1316" s="29" t="s">
        <v>1184</v>
      </c>
      <c r="C1316" s="29" t="s">
        <v>173</v>
      </c>
      <c r="D1316" s="28" t="n">
        <v>121</v>
      </c>
      <c r="E1316" s="30" t="n">
        <v>19</v>
      </c>
      <c r="F1316" s="15" t="n">
        <v>8</v>
      </c>
      <c r="G1316" s="16" t="n">
        <f aca="false">E1316-F1316</f>
        <v>11</v>
      </c>
      <c r="H1316" s="17" t="n">
        <f aca="false">VLOOKUP(D1316,S:T,2,0)</f>
        <v>257000</v>
      </c>
      <c r="I1316" s="17" t="n">
        <f aca="false">VLOOKUP(D1316,W:X,2,0)</f>
        <v>344000</v>
      </c>
      <c r="J1316" s="17" t="n">
        <f aca="false">F1316*H1316</f>
        <v>2056000</v>
      </c>
      <c r="K1316" s="17" t="n">
        <f aca="false">G1316*I1316</f>
        <v>3784000</v>
      </c>
      <c r="L1316" s="18" t="n">
        <f aca="false">J1316+K1316</f>
        <v>5840000</v>
      </c>
      <c r="M1316" s="19" t="n">
        <f aca="false">E1316*I1316</f>
        <v>6536000</v>
      </c>
      <c r="N1316" s="20" t="n">
        <f aca="false">M1316-L1316</f>
        <v>696000</v>
      </c>
    </row>
    <row r="1317" customFormat="false" ht="14.4" hidden="false" customHeight="false" outlineLevel="0" collapsed="false">
      <c r="A1317" s="28" t="s">
        <v>1183</v>
      </c>
      <c r="B1317" s="29" t="s">
        <v>1184</v>
      </c>
      <c r="C1317" s="29" t="s">
        <v>173</v>
      </c>
      <c r="D1317" s="28" t="n">
        <v>122</v>
      </c>
      <c r="E1317" s="30" t="n">
        <v>19</v>
      </c>
      <c r="F1317" s="15" t="n">
        <v>4</v>
      </c>
      <c r="G1317" s="16" t="n">
        <f aca="false">E1317-F1317</f>
        <v>15</v>
      </c>
      <c r="H1317" s="17" t="n">
        <f aca="false">VLOOKUP(D1317,S:T,2,0)</f>
        <v>300000</v>
      </c>
      <c r="I1317" s="17" t="n">
        <f aca="false">VLOOKUP(D1317,W:X,2,0)</f>
        <v>380000</v>
      </c>
      <c r="J1317" s="17" t="n">
        <f aca="false">F1317*H1317</f>
        <v>1200000</v>
      </c>
      <c r="K1317" s="17" t="n">
        <f aca="false">G1317*I1317</f>
        <v>5700000</v>
      </c>
      <c r="L1317" s="18" t="n">
        <f aca="false">J1317+K1317</f>
        <v>6900000</v>
      </c>
      <c r="M1317" s="19" t="n">
        <f aca="false">E1317*I1317</f>
        <v>7220000</v>
      </c>
      <c r="N1317" s="20" t="n">
        <f aca="false">M1317-L1317</f>
        <v>320000</v>
      </c>
    </row>
    <row r="1318" customFormat="false" ht="14.4" hidden="false" customHeight="false" outlineLevel="0" collapsed="false">
      <c r="A1318" s="28" t="s">
        <v>1185</v>
      </c>
      <c r="B1318" s="29" t="s">
        <v>194</v>
      </c>
      <c r="C1318" s="29" t="s">
        <v>1186</v>
      </c>
      <c r="D1318" s="28" t="n">
        <v>121</v>
      </c>
      <c r="E1318" s="30" t="n">
        <v>18</v>
      </c>
      <c r="F1318" s="15" t="n">
        <v>8</v>
      </c>
      <c r="G1318" s="16" t="n">
        <f aca="false">E1318-F1318</f>
        <v>10</v>
      </c>
      <c r="H1318" s="17" t="n">
        <f aca="false">VLOOKUP(D1318,S:T,2,0)</f>
        <v>257000</v>
      </c>
      <c r="I1318" s="17" t="n">
        <f aca="false">VLOOKUP(D1318,W:X,2,0)</f>
        <v>344000</v>
      </c>
      <c r="J1318" s="17" t="n">
        <f aca="false">F1318*H1318</f>
        <v>2056000</v>
      </c>
      <c r="K1318" s="17" t="n">
        <f aca="false">G1318*I1318</f>
        <v>3440000</v>
      </c>
      <c r="L1318" s="18" t="n">
        <f aca="false">J1318+K1318</f>
        <v>5496000</v>
      </c>
      <c r="M1318" s="19" t="n">
        <f aca="false">E1318*I1318</f>
        <v>6192000</v>
      </c>
      <c r="N1318" s="20" t="n">
        <f aca="false">M1318-L1318</f>
        <v>696000</v>
      </c>
    </row>
    <row r="1319" customFormat="false" ht="14.4" hidden="false" customHeight="false" outlineLevel="0" collapsed="false">
      <c r="A1319" s="28" t="s">
        <v>1187</v>
      </c>
      <c r="B1319" s="29" t="s">
        <v>150</v>
      </c>
      <c r="C1319" s="29" t="s">
        <v>1188</v>
      </c>
      <c r="D1319" s="28" t="n">
        <v>121</v>
      </c>
      <c r="E1319" s="30" t="n">
        <v>25</v>
      </c>
      <c r="F1319" s="15" t="n">
        <v>8</v>
      </c>
      <c r="G1319" s="16" t="n">
        <f aca="false">E1319-F1319</f>
        <v>17</v>
      </c>
      <c r="H1319" s="17" t="n">
        <f aca="false">VLOOKUP(D1319,S:T,2,0)</f>
        <v>257000</v>
      </c>
      <c r="I1319" s="17" t="n">
        <f aca="false">VLOOKUP(D1319,W:X,2,0)</f>
        <v>344000</v>
      </c>
      <c r="J1319" s="17" t="n">
        <f aca="false">F1319*H1319</f>
        <v>2056000</v>
      </c>
      <c r="K1319" s="17" t="n">
        <f aca="false">G1319*I1319</f>
        <v>5848000</v>
      </c>
      <c r="L1319" s="18" t="n">
        <f aca="false">J1319+K1319</f>
        <v>7904000</v>
      </c>
      <c r="M1319" s="19" t="n">
        <f aca="false">E1319*I1319</f>
        <v>8600000</v>
      </c>
      <c r="N1319" s="20" t="n">
        <f aca="false">M1319-L1319</f>
        <v>696000</v>
      </c>
    </row>
    <row r="1320" customFormat="false" ht="14.4" hidden="false" customHeight="false" outlineLevel="0" collapsed="false">
      <c r="A1320" s="28" t="s">
        <v>1187</v>
      </c>
      <c r="B1320" s="29" t="s">
        <v>150</v>
      </c>
      <c r="C1320" s="29" t="s">
        <v>1188</v>
      </c>
      <c r="D1320" s="28" t="n">
        <v>122</v>
      </c>
      <c r="E1320" s="30" t="n">
        <v>13</v>
      </c>
      <c r="F1320" s="15" t="n">
        <v>4</v>
      </c>
      <c r="G1320" s="16" t="n">
        <f aca="false">E1320-F1320</f>
        <v>9</v>
      </c>
      <c r="H1320" s="17" t="n">
        <f aca="false">VLOOKUP(D1320,S:T,2,0)</f>
        <v>300000</v>
      </c>
      <c r="I1320" s="17" t="n">
        <f aca="false">VLOOKUP(D1320,W:X,2,0)</f>
        <v>380000</v>
      </c>
      <c r="J1320" s="17" t="n">
        <f aca="false">F1320*H1320</f>
        <v>1200000</v>
      </c>
      <c r="K1320" s="17" t="n">
        <f aca="false">G1320*I1320</f>
        <v>3420000</v>
      </c>
      <c r="L1320" s="18" t="n">
        <f aca="false">J1320+K1320</f>
        <v>4620000</v>
      </c>
      <c r="M1320" s="19" t="n">
        <f aca="false">E1320*I1320</f>
        <v>4940000</v>
      </c>
      <c r="N1320" s="20" t="n">
        <f aca="false">M1320-L1320</f>
        <v>320000</v>
      </c>
    </row>
    <row r="1321" customFormat="false" ht="14.4" hidden="false" customHeight="false" outlineLevel="0" collapsed="false">
      <c r="A1321" s="28" t="s">
        <v>1189</v>
      </c>
      <c r="B1321" s="29" t="s">
        <v>1190</v>
      </c>
      <c r="C1321" s="29" t="s">
        <v>182</v>
      </c>
      <c r="D1321" s="28" t="n">
        <v>121</v>
      </c>
      <c r="E1321" s="30" t="n">
        <v>18</v>
      </c>
      <c r="F1321" s="15" t="n">
        <v>4</v>
      </c>
      <c r="G1321" s="16" t="n">
        <f aca="false">E1321-F1321</f>
        <v>14</v>
      </c>
      <c r="H1321" s="17" t="n">
        <f aca="false">VLOOKUP(D1321,S:T,2,0)</f>
        <v>257000</v>
      </c>
      <c r="I1321" s="17" t="n">
        <f aca="false">VLOOKUP(D1321,W:X,2,0)</f>
        <v>344000</v>
      </c>
      <c r="J1321" s="17" t="n">
        <f aca="false">F1321*H1321</f>
        <v>1028000</v>
      </c>
      <c r="K1321" s="17" t="n">
        <f aca="false">G1321*I1321</f>
        <v>4816000</v>
      </c>
      <c r="L1321" s="18" t="n">
        <f aca="false">J1321+K1321</f>
        <v>5844000</v>
      </c>
      <c r="M1321" s="19" t="n">
        <f aca="false">E1321*I1321</f>
        <v>6192000</v>
      </c>
      <c r="N1321" s="20" t="n">
        <f aca="false">M1321-L1321</f>
        <v>348000</v>
      </c>
    </row>
    <row r="1322" customFormat="false" ht="14.4" hidden="false" customHeight="false" outlineLevel="0" collapsed="false">
      <c r="A1322" s="28" t="s">
        <v>1191</v>
      </c>
      <c r="B1322" s="29" t="s">
        <v>381</v>
      </c>
      <c r="C1322" s="29" t="s">
        <v>398</v>
      </c>
      <c r="D1322" s="28" t="n">
        <v>121</v>
      </c>
      <c r="E1322" s="30" t="n">
        <v>21</v>
      </c>
      <c r="F1322" s="15" t="n">
        <v>4</v>
      </c>
      <c r="G1322" s="16" t="n">
        <f aca="false">E1322-F1322</f>
        <v>17</v>
      </c>
      <c r="H1322" s="17" t="n">
        <f aca="false">VLOOKUP(D1322,S:T,2,0)</f>
        <v>257000</v>
      </c>
      <c r="I1322" s="17" t="n">
        <f aca="false">VLOOKUP(D1322,W:X,2,0)</f>
        <v>344000</v>
      </c>
      <c r="J1322" s="17" t="n">
        <f aca="false">F1322*H1322</f>
        <v>1028000</v>
      </c>
      <c r="K1322" s="17" t="n">
        <f aca="false">G1322*I1322</f>
        <v>5848000</v>
      </c>
      <c r="L1322" s="18" t="n">
        <f aca="false">J1322+K1322</f>
        <v>6876000</v>
      </c>
      <c r="M1322" s="19" t="n">
        <f aca="false">E1322*I1322</f>
        <v>7224000</v>
      </c>
      <c r="N1322" s="20" t="n">
        <f aca="false">M1322-L1322</f>
        <v>348000</v>
      </c>
    </row>
    <row r="1323" customFormat="false" ht="14.4" hidden="false" customHeight="false" outlineLevel="0" collapsed="false">
      <c r="A1323" s="28" t="s">
        <v>1191</v>
      </c>
      <c r="B1323" s="29" t="s">
        <v>381</v>
      </c>
      <c r="C1323" s="29" t="s">
        <v>398</v>
      </c>
      <c r="D1323" s="28" t="n">
        <v>320</v>
      </c>
      <c r="E1323" s="30" t="n">
        <v>6</v>
      </c>
      <c r="F1323" s="15" t="n">
        <v>2</v>
      </c>
      <c r="G1323" s="16" t="n">
        <f aca="false">E1323-F1323</f>
        <v>4</v>
      </c>
      <c r="H1323" s="17" t="n">
        <f aca="false">VLOOKUP(D1323,S:T,2,0)</f>
        <v>257000</v>
      </c>
      <c r="I1323" s="17" t="n">
        <f aca="false">VLOOKUP(D1323,W:X,2,0)</f>
        <v>338000</v>
      </c>
      <c r="J1323" s="17" t="n">
        <f aca="false">F1323*H1323</f>
        <v>514000</v>
      </c>
      <c r="K1323" s="17" t="n">
        <f aca="false">G1323*I1323</f>
        <v>1352000</v>
      </c>
      <c r="L1323" s="18" t="n">
        <f aca="false">J1323+K1323</f>
        <v>1866000</v>
      </c>
      <c r="M1323" s="19" t="n">
        <f aca="false">E1323*I1323</f>
        <v>2028000</v>
      </c>
      <c r="N1323" s="20" t="n">
        <f aca="false">M1323-L1323</f>
        <v>162000</v>
      </c>
    </row>
    <row r="1324" customFormat="false" ht="14.4" hidden="false" customHeight="false" outlineLevel="0" collapsed="false">
      <c r="A1324" s="28" t="s">
        <v>1191</v>
      </c>
      <c r="B1324" s="29" t="s">
        <v>381</v>
      </c>
      <c r="C1324" s="29" t="s">
        <v>398</v>
      </c>
      <c r="D1324" s="28" t="n">
        <v>221</v>
      </c>
      <c r="E1324" s="30" t="n">
        <v>20</v>
      </c>
      <c r="F1324" s="15" t="n">
        <v>4</v>
      </c>
      <c r="G1324" s="16" t="n">
        <f aca="false">E1324-F1324</f>
        <v>16</v>
      </c>
      <c r="H1324" s="17" t="n">
        <f aca="false">VLOOKUP(D1324,S:T,2,0)</f>
        <v>257000</v>
      </c>
      <c r="I1324" s="17" t="n">
        <f aca="false">VLOOKUP(D1324,W:X,2,0)</f>
        <v>344000</v>
      </c>
      <c r="J1324" s="17" t="n">
        <f aca="false">F1324*H1324</f>
        <v>1028000</v>
      </c>
      <c r="K1324" s="17" t="n">
        <f aca="false">G1324*I1324</f>
        <v>5504000</v>
      </c>
      <c r="L1324" s="18" t="n">
        <f aca="false">J1324+K1324</f>
        <v>6532000</v>
      </c>
      <c r="M1324" s="19" t="n">
        <f aca="false">E1324*I1324</f>
        <v>6880000</v>
      </c>
      <c r="N1324" s="20" t="n">
        <f aca="false">M1324-L1324</f>
        <v>348000</v>
      </c>
    </row>
    <row r="1325" customFormat="false" ht="14.4" hidden="false" customHeight="false" outlineLevel="0" collapsed="false">
      <c r="A1325" s="28" t="s">
        <v>1191</v>
      </c>
      <c r="B1325" s="29" t="s">
        <v>381</v>
      </c>
      <c r="C1325" s="29" t="s">
        <v>398</v>
      </c>
      <c r="D1325" s="28" t="n">
        <v>122</v>
      </c>
      <c r="E1325" s="30" t="n">
        <v>14</v>
      </c>
      <c r="F1325" s="15" t="n">
        <v>6</v>
      </c>
      <c r="G1325" s="16" t="n">
        <f aca="false">E1325-F1325</f>
        <v>8</v>
      </c>
      <c r="H1325" s="17" t="n">
        <f aca="false">VLOOKUP(D1325,S:T,2,0)</f>
        <v>300000</v>
      </c>
      <c r="I1325" s="17" t="n">
        <f aca="false">VLOOKUP(D1325,W:X,2,0)</f>
        <v>380000</v>
      </c>
      <c r="J1325" s="17" t="n">
        <f aca="false">F1325*H1325</f>
        <v>1800000</v>
      </c>
      <c r="K1325" s="17" t="n">
        <f aca="false">G1325*I1325</f>
        <v>3040000</v>
      </c>
      <c r="L1325" s="18" t="n">
        <f aca="false">J1325+K1325</f>
        <v>4840000</v>
      </c>
      <c r="M1325" s="19" t="n">
        <f aca="false">E1325*I1325</f>
        <v>5320000</v>
      </c>
      <c r="N1325" s="20" t="n">
        <f aca="false">M1325-L1325</f>
        <v>480000</v>
      </c>
    </row>
    <row r="1326" customFormat="false" ht="14.4" hidden="false" customHeight="false" outlineLevel="0" collapsed="false">
      <c r="A1326" s="28" t="s">
        <v>1192</v>
      </c>
      <c r="B1326" s="29" t="s">
        <v>116</v>
      </c>
      <c r="C1326" s="29" t="s">
        <v>283</v>
      </c>
      <c r="D1326" s="28" t="n">
        <v>221</v>
      </c>
      <c r="E1326" s="30" t="n">
        <v>24</v>
      </c>
      <c r="F1326" s="15" t="n">
        <v>4</v>
      </c>
      <c r="G1326" s="16" t="n">
        <f aca="false">E1326-F1326</f>
        <v>20</v>
      </c>
      <c r="H1326" s="17" t="n">
        <f aca="false">VLOOKUP(D1326,S:T,2,0)</f>
        <v>257000</v>
      </c>
      <c r="I1326" s="17" t="n">
        <f aca="false">VLOOKUP(D1326,W:X,2,0)</f>
        <v>344000</v>
      </c>
      <c r="J1326" s="17" t="n">
        <f aca="false">F1326*H1326</f>
        <v>1028000</v>
      </c>
      <c r="K1326" s="17" t="n">
        <f aca="false">G1326*I1326</f>
        <v>6880000</v>
      </c>
      <c r="L1326" s="18" t="n">
        <f aca="false">J1326+K1326</f>
        <v>7908000</v>
      </c>
      <c r="M1326" s="19" t="n">
        <f aca="false">E1326*I1326</f>
        <v>8256000</v>
      </c>
      <c r="N1326" s="20" t="n">
        <f aca="false">M1326-L1326</f>
        <v>348000</v>
      </c>
    </row>
    <row r="1327" customFormat="false" ht="14.4" hidden="false" customHeight="false" outlineLevel="0" collapsed="false">
      <c r="A1327" s="28" t="s">
        <v>1192</v>
      </c>
      <c r="B1327" s="29" t="s">
        <v>116</v>
      </c>
      <c r="C1327" s="29" t="s">
        <v>283</v>
      </c>
      <c r="D1327" s="28" t="n">
        <v>122</v>
      </c>
      <c r="E1327" s="30" t="n">
        <v>19</v>
      </c>
      <c r="F1327" s="15" t="n">
        <v>8</v>
      </c>
      <c r="G1327" s="16" t="n">
        <f aca="false">E1327-F1327</f>
        <v>11</v>
      </c>
      <c r="H1327" s="17" t="n">
        <f aca="false">VLOOKUP(D1327,S:T,2,0)</f>
        <v>300000</v>
      </c>
      <c r="I1327" s="17" t="n">
        <f aca="false">VLOOKUP(D1327,W:X,2,0)</f>
        <v>380000</v>
      </c>
      <c r="J1327" s="17" t="n">
        <f aca="false">F1327*H1327</f>
        <v>2400000</v>
      </c>
      <c r="K1327" s="17" t="n">
        <f aca="false">G1327*I1327</f>
        <v>4180000</v>
      </c>
      <c r="L1327" s="18" t="n">
        <f aca="false">J1327+K1327</f>
        <v>6580000</v>
      </c>
      <c r="M1327" s="19" t="n">
        <f aca="false">E1327*I1327</f>
        <v>7220000</v>
      </c>
      <c r="N1327" s="20" t="n">
        <f aca="false">M1327-L1327</f>
        <v>640000</v>
      </c>
    </row>
    <row r="1328" customFormat="false" ht="14.4" hidden="false" customHeight="false" outlineLevel="0" collapsed="false">
      <c r="A1328" s="28" t="s">
        <v>1193</v>
      </c>
      <c r="B1328" s="29" t="s">
        <v>156</v>
      </c>
      <c r="C1328" s="29" t="s">
        <v>933</v>
      </c>
      <c r="D1328" s="28" t="n">
        <v>121</v>
      </c>
      <c r="E1328" s="30" t="n">
        <v>22</v>
      </c>
      <c r="F1328" s="15" t="n">
        <v>6</v>
      </c>
      <c r="G1328" s="16" t="n">
        <f aca="false">E1328-F1328</f>
        <v>16</v>
      </c>
      <c r="H1328" s="17" t="n">
        <f aca="false">VLOOKUP(D1328,S:T,2,0)</f>
        <v>257000</v>
      </c>
      <c r="I1328" s="17" t="n">
        <f aca="false">VLOOKUP(D1328,W:X,2,0)</f>
        <v>344000</v>
      </c>
      <c r="J1328" s="17" t="n">
        <f aca="false">F1328*H1328</f>
        <v>1542000</v>
      </c>
      <c r="K1328" s="17" t="n">
        <f aca="false">G1328*I1328</f>
        <v>5504000</v>
      </c>
      <c r="L1328" s="18" t="n">
        <f aca="false">J1328+K1328</f>
        <v>7046000</v>
      </c>
      <c r="M1328" s="19" t="n">
        <f aca="false">E1328*I1328</f>
        <v>7568000</v>
      </c>
      <c r="N1328" s="20" t="n">
        <f aca="false">M1328-L1328</f>
        <v>522000</v>
      </c>
    </row>
    <row r="1329" customFormat="false" ht="14.4" hidden="false" customHeight="false" outlineLevel="0" collapsed="false">
      <c r="A1329" s="28" t="s">
        <v>1193</v>
      </c>
      <c r="B1329" s="29" t="s">
        <v>156</v>
      </c>
      <c r="C1329" s="29" t="s">
        <v>933</v>
      </c>
      <c r="D1329" s="28" t="n">
        <v>221</v>
      </c>
      <c r="E1329" s="30" t="n">
        <v>18</v>
      </c>
      <c r="F1329" s="15" t="n">
        <v>2</v>
      </c>
      <c r="G1329" s="16" t="n">
        <f aca="false">E1329-F1329</f>
        <v>16</v>
      </c>
      <c r="H1329" s="17" t="n">
        <f aca="false">VLOOKUP(D1329,S:T,2,0)</f>
        <v>257000</v>
      </c>
      <c r="I1329" s="17" t="n">
        <f aca="false">VLOOKUP(D1329,W:X,2,0)</f>
        <v>344000</v>
      </c>
      <c r="J1329" s="17" t="n">
        <f aca="false">F1329*H1329</f>
        <v>514000</v>
      </c>
      <c r="K1329" s="17" t="n">
        <f aca="false">G1329*I1329</f>
        <v>5504000</v>
      </c>
      <c r="L1329" s="18" t="n">
        <f aca="false">J1329+K1329</f>
        <v>6018000</v>
      </c>
      <c r="M1329" s="19" t="n">
        <f aca="false">E1329*I1329</f>
        <v>6192000</v>
      </c>
      <c r="N1329" s="20" t="n">
        <f aca="false">M1329-L1329</f>
        <v>174000</v>
      </c>
    </row>
    <row r="1330" customFormat="false" ht="14.4" hidden="false" customHeight="false" outlineLevel="0" collapsed="false">
      <c r="A1330" s="28" t="s">
        <v>1193</v>
      </c>
      <c r="B1330" s="29" t="s">
        <v>156</v>
      </c>
      <c r="C1330" s="29" t="s">
        <v>933</v>
      </c>
      <c r="D1330" s="28" t="n">
        <v>122</v>
      </c>
      <c r="E1330" s="30" t="n">
        <v>15</v>
      </c>
      <c r="F1330" s="15" t="n">
        <v>6</v>
      </c>
      <c r="G1330" s="16" t="n">
        <f aca="false">E1330-F1330</f>
        <v>9</v>
      </c>
      <c r="H1330" s="17" t="n">
        <f aca="false">VLOOKUP(D1330,S:T,2,0)</f>
        <v>300000</v>
      </c>
      <c r="I1330" s="17" t="n">
        <f aca="false">VLOOKUP(D1330,W:X,2,0)</f>
        <v>380000</v>
      </c>
      <c r="J1330" s="17" t="n">
        <f aca="false">F1330*H1330</f>
        <v>1800000</v>
      </c>
      <c r="K1330" s="17" t="n">
        <f aca="false">G1330*I1330</f>
        <v>3420000</v>
      </c>
      <c r="L1330" s="18" t="n">
        <f aca="false">J1330+K1330</f>
        <v>5220000</v>
      </c>
      <c r="M1330" s="19" t="n">
        <f aca="false">E1330*I1330</f>
        <v>5700000</v>
      </c>
      <c r="N1330" s="20" t="n">
        <f aca="false">M1330-L1330</f>
        <v>480000</v>
      </c>
    </row>
    <row r="1331" customFormat="false" ht="14.4" hidden="false" customHeight="false" outlineLevel="0" collapsed="false">
      <c r="A1331" s="28" t="s">
        <v>1194</v>
      </c>
      <c r="B1331" s="29" t="s">
        <v>1195</v>
      </c>
      <c r="C1331" s="29" t="s">
        <v>1196</v>
      </c>
      <c r="D1331" s="28" t="n">
        <v>121</v>
      </c>
      <c r="E1331" s="30" t="n">
        <v>20</v>
      </c>
      <c r="F1331" s="15" t="n">
        <v>4</v>
      </c>
      <c r="G1331" s="16" t="n">
        <f aca="false">E1331-F1331</f>
        <v>16</v>
      </c>
      <c r="H1331" s="17" t="n">
        <f aca="false">VLOOKUP(D1331,S:T,2,0)</f>
        <v>257000</v>
      </c>
      <c r="I1331" s="17" t="n">
        <f aca="false">VLOOKUP(D1331,W:X,2,0)</f>
        <v>344000</v>
      </c>
      <c r="J1331" s="17" t="n">
        <f aca="false">F1331*H1331</f>
        <v>1028000</v>
      </c>
      <c r="K1331" s="17" t="n">
        <f aca="false">G1331*I1331</f>
        <v>5504000</v>
      </c>
      <c r="L1331" s="18" t="n">
        <f aca="false">J1331+K1331</f>
        <v>6532000</v>
      </c>
      <c r="M1331" s="19" t="n">
        <f aca="false">E1331*I1331</f>
        <v>6880000</v>
      </c>
      <c r="N1331" s="20" t="n">
        <f aca="false">M1331-L1331</f>
        <v>348000</v>
      </c>
    </row>
    <row r="1332" customFormat="false" ht="14.4" hidden="false" customHeight="false" outlineLevel="0" collapsed="false">
      <c r="A1332" s="28" t="s">
        <v>1194</v>
      </c>
      <c r="B1332" s="29" t="s">
        <v>1195</v>
      </c>
      <c r="C1332" s="29" t="s">
        <v>1196</v>
      </c>
      <c r="D1332" s="28" t="n">
        <v>122</v>
      </c>
      <c r="E1332" s="30" t="n">
        <v>19</v>
      </c>
      <c r="F1332" s="15" t="n">
        <v>6</v>
      </c>
      <c r="G1332" s="16" t="n">
        <f aca="false">E1332-F1332</f>
        <v>13</v>
      </c>
      <c r="H1332" s="17" t="n">
        <f aca="false">VLOOKUP(D1332,S:T,2,0)</f>
        <v>300000</v>
      </c>
      <c r="I1332" s="17" t="n">
        <f aca="false">VLOOKUP(D1332,W:X,2,0)</f>
        <v>380000</v>
      </c>
      <c r="J1332" s="17" t="n">
        <f aca="false">F1332*H1332</f>
        <v>1800000</v>
      </c>
      <c r="K1332" s="17" t="n">
        <f aca="false">G1332*I1332</f>
        <v>4940000</v>
      </c>
      <c r="L1332" s="18" t="n">
        <f aca="false">J1332+K1332</f>
        <v>6740000</v>
      </c>
      <c r="M1332" s="19" t="n">
        <f aca="false">E1332*I1332</f>
        <v>7220000</v>
      </c>
      <c r="N1332" s="20" t="n">
        <f aca="false">M1332-L1332</f>
        <v>480000</v>
      </c>
    </row>
    <row r="1333" customFormat="false" ht="14.4" hidden="false" customHeight="false" outlineLevel="0" collapsed="false">
      <c r="A1333" s="28" t="s">
        <v>1194</v>
      </c>
      <c r="B1333" s="29" t="s">
        <v>1195</v>
      </c>
      <c r="C1333" s="29" t="s">
        <v>1196</v>
      </c>
      <c r="D1333" s="28" t="n">
        <v>221</v>
      </c>
      <c r="E1333" s="30" t="n">
        <v>18</v>
      </c>
      <c r="F1333" s="15" t="n">
        <v>4</v>
      </c>
      <c r="G1333" s="16" t="n">
        <f aca="false">E1333-F1333</f>
        <v>14</v>
      </c>
      <c r="H1333" s="17" t="n">
        <f aca="false">VLOOKUP(D1333,S:T,2,0)</f>
        <v>257000</v>
      </c>
      <c r="I1333" s="17" t="n">
        <f aca="false">VLOOKUP(D1333,W:X,2,0)</f>
        <v>344000</v>
      </c>
      <c r="J1333" s="17" t="n">
        <f aca="false">F1333*H1333</f>
        <v>1028000</v>
      </c>
      <c r="K1333" s="17" t="n">
        <f aca="false">G1333*I1333</f>
        <v>4816000</v>
      </c>
      <c r="L1333" s="18" t="n">
        <f aca="false">J1333+K1333</f>
        <v>5844000</v>
      </c>
      <c r="M1333" s="19" t="n">
        <f aca="false">E1333*I1333</f>
        <v>6192000</v>
      </c>
      <c r="N1333" s="20" t="n">
        <f aca="false">M1333-L1333</f>
        <v>348000</v>
      </c>
    </row>
    <row r="1334" customFormat="false" ht="14.4" hidden="false" customHeight="false" outlineLevel="0" collapsed="false">
      <c r="A1334" s="28" t="s">
        <v>1197</v>
      </c>
      <c r="B1334" s="29" t="s">
        <v>1198</v>
      </c>
      <c r="C1334" s="29" t="s">
        <v>752</v>
      </c>
      <c r="D1334" s="28" t="n">
        <v>121</v>
      </c>
      <c r="E1334" s="30" t="n">
        <v>24</v>
      </c>
      <c r="F1334" s="15" t="n">
        <v>8</v>
      </c>
      <c r="G1334" s="16" t="n">
        <f aca="false">E1334-F1334</f>
        <v>16</v>
      </c>
      <c r="H1334" s="17" t="n">
        <f aca="false">VLOOKUP(D1334,S:T,2,0)</f>
        <v>257000</v>
      </c>
      <c r="I1334" s="17" t="n">
        <f aca="false">VLOOKUP(D1334,W:X,2,0)</f>
        <v>344000</v>
      </c>
      <c r="J1334" s="17" t="n">
        <f aca="false">F1334*H1334</f>
        <v>2056000</v>
      </c>
      <c r="K1334" s="17" t="n">
        <f aca="false">G1334*I1334</f>
        <v>5504000</v>
      </c>
      <c r="L1334" s="18" t="n">
        <f aca="false">J1334+K1334</f>
        <v>7560000</v>
      </c>
      <c r="M1334" s="19" t="n">
        <f aca="false">E1334*I1334</f>
        <v>8256000</v>
      </c>
      <c r="N1334" s="20" t="n">
        <f aca="false">M1334-L1334</f>
        <v>696000</v>
      </c>
    </row>
    <row r="1335" customFormat="false" ht="14.4" hidden="false" customHeight="false" outlineLevel="0" collapsed="false">
      <c r="A1335" s="28" t="s">
        <v>1197</v>
      </c>
      <c r="B1335" s="29" t="s">
        <v>1198</v>
      </c>
      <c r="C1335" s="29" t="s">
        <v>752</v>
      </c>
      <c r="D1335" s="28" t="n">
        <v>122</v>
      </c>
      <c r="E1335" s="30" t="n">
        <v>16</v>
      </c>
      <c r="F1335" s="15" t="n">
        <v>4</v>
      </c>
      <c r="G1335" s="16" t="n">
        <f aca="false">E1335-F1335</f>
        <v>12</v>
      </c>
      <c r="H1335" s="17" t="n">
        <f aca="false">VLOOKUP(D1335,S:T,2,0)</f>
        <v>300000</v>
      </c>
      <c r="I1335" s="17" t="n">
        <f aca="false">VLOOKUP(D1335,W:X,2,0)</f>
        <v>380000</v>
      </c>
      <c r="J1335" s="17" t="n">
        <f aca="false">F1335*H1335</f>
        <v>1200000</v>
      </c>
      <c r="K1335" s="17" t="n">
        <f aca="false">G1335*I1335</f>
        <v>4560000</v>
      </c>
      <c r="L1335" s="18" t="n">
        <f aca="false">J1335+K1335</f>
        <v>5760000</v>
      </c>
      <c r="M1335" s="19" t="n">
        <f aca="false">E1335*I1335</f>
        <v>6080000</v>
      </c>
      <c r="N1335" s="20" t="n">
        <f aca="false">M1335-L1335</f>
        <v>320000</v>
      </c>
    </row>
    <row r="1336" customFormat="false" ht="14.4" hidden="false" customHeight="false" outlineLevel="0" collapsed="false">
      <c r="A1336" s="28" t="s">
        <v>1199</v>
      </c>
      <c r="B1336" s="29" t="s">
        <v>297</v>
      </c>
      <c r="C1336" s="29" t="s">
        <v>71</v>
      </c>
      <c r="D1336" s="28" t="n">
        <v>121</v>
      </c>
      <c r="E1336" s="30" t="n">
        <v>20</v>
      </c>
      <c r="F1336" s="15" t="n">
        <v>8</v>
      </c>
      <c r="G1336" s="16" t="n">
        <f aca="false">E1336-F1336</f>
        <v>12</v>
      </c>
      <c r="H1336" s="17" t="n">
        <f aca="false">VLOOKUP(D1336,S:T,2,0)</f>
        <v>257000</v>
      </c>
      <c r="I1336" s="17" t="n">
        <f aca="false">VLOOKUP(D1336,W:X,2,0)</f>
        <v>344000</v>
      </c>
      <c r="J1336" s="17" t="n">
        <f aca="false">F1336*H1336</f>
        <v>2056000</v>
      </c>
      <c r="K1336" s="17" t="n">
        <f aca="false">G1336*I1336</f>
        <v>4128000</v>
      </c>
      <c r="L1336" s="18" t="n">
        <f aca="false">J1336+K1336</f>
        <v>6184000</v>
      </c>
      <c r="M1336" s="19" t="n">
        <f aca="false">E1336*I1336</f>
        <v>6880000</v>
      </c>
      <c r="N1336" s="20" t="n">
        <f aca="false">M1336-L1336</f>
        <v>696000</v>
      </c>
    </row>
    <row r="1337" customFormat="false" ht="14.4" hidden="false" customHeight="false" outlineLevel="0" collapsed="false">
      <c r="A1337" s="28" t="s">
        <v>1199</v>
      </c>
      <c r="B1337" s="29" t="s">
        <v>297</v>
      </c>
      <c r="C1337" s="29" t="s">
        <v>71</v>
      </c>
      <c r="D1337" s="28" t="n">
        <v>221</v>
      </c>
      <c r="E1337" s="30" t="n">
        <v>20</v>
      </c>
      <c r="F1337" s="15" t="n">
        <v>4</v>
      </c>
      <c r="G1337" s="16" t="n">
        <f aca="false">E1337-F1337</f>
        <v>16</v>
      </c>
      <c r="H1337" s="17" t="n">
        <f aca="false">VLOOKUP(D1337,S:T,2,0)</f>
        <v>257000</v>
      </c>
      <c r="I1337" s="17" t="n">
        <f aca="false">VLOOKUP(D1337,W:X,2,0)</f>
        <v>344000</v>
      </c>
      <c r="J1337" s="17" t="n">
        <f aca="false">F1337*H1337</f>
        <v>1028000</v>
      </c>
      <c r="K1337" s="17" t="n">
        <f aca="false">G1337*I1337</f>
        <v>5504000</v>
      </c>
      <c r="L1337" s="18" t="n">
        <f aca="false">J1337+K1337</f>
        <v>6532000</v>
      </c>
      <c r="M1337" s="19" t="n">
        <f aca="false">E1337*I1337</f>
        <v>6880000</v>
      </c>
      <c r="N1337" s="20" t="n">
        <f aca="false">M1337-L1337</f>
        <v>348000</v>
      </c>
    </row>
    <row r="1338" customFormat="false" ht="14.4" hidden="false" customHeight="false" outlineLevel="0" collapsed="false">
      <c r="A1338" s="28" t="s">
        <v>1199</v>
      </c>
      <c r="B1338" s="29" t="s">
        <v>297</v>
      </c>
      <c r="C1338" s="29" t="s">
        <v>71</v>
      </c>
      <c r="D1338" s="28" t="n">
        <v>122</v>
      </c>
      <c r="E1338" s="30" t="n">
        <v>14</v>
      </c>
      <c r="F1338" s="15" t="n">
        <v>4</v>
      </c>
      <c r="G1338" s="16" t="n">
        <f aca="false">E1338-F1338</f>
        <v>10</v>
      </c>
      <c r="H1338" s="17" t="n">
        <f aca="false">VLOOKUP(D1338,S:T,2,0)</f>
        <v>300000</v>
      </c>
      <c r="I1338" s="17" t="n">
        <f aca="false">VLOOKUP(D1338,W:X,2,0)</f>
        <v>380000</v>
      </c>
      <c r="J1338" s="17" t="n">
        <f aca="false">F1338*H1338</f>
        <v>1200000</v>
      </c>
      <c r="K1338" s="17" t="n">
        <f aca="false">G1338*I1338</f>
        <v>3800000</v>
      </c>
      <c r="L1338" s="18" t="n">
        <f aca="false">J1338+K1338</f>
        <v>5000000</v>
      </c>
      <c r="M1338" s="19" t="n">
        <f aca="false">E1338*I1338</f>
        <v>5320000</v>
      </c>
      <c r="N1338" s="20" t="n">
        <f aca="false">M1338-L1338</f>
        <v>320000</v>
      </c>
    </row>
    <row r="1339" customFormat="false" ht="14.4" hidden="false" customHeight="false" outlineLevel="0" collapsed="false">
      <c r="A1339" s="28" t="s">
        <v>1200</v>
      </c>
      <c r="B1339" s="29" t="s">
        <v>710</v>
      </c>
      <c r="C1339" s="29" t="s">
        <v>71</v>
      </c>
      <c r="D1339" s="28" t="n">
        <v>121</v>
      </c>
      <c r="E1339" s="30" t="n">
        <v>20</v>
      </c>
      <c r="F1339" s="15" t="n">
        <v>4</v>
      </c>
      <c r="G1339" s="16" t="n">
        <f aca="false">E1339-F1339</f>
        <v>16</v>
      </c>
      <c r="H1339" s="17" t="n">
        <f aca="false">VLOOKUP(D1339,S:T,2,0)</f>
        <v>257000</v>
      </c>
      <c r="I1339" s="17" t="n">
        <f aca="false">VLOOKUP(D1339,W:X,2,0)</f>
        <v>344000</v>
      </c>
      <c r="J1339" s="17" t="n">
        <f aca="false">F1339*H1339</f>
        <v>1028000</v>
      </c>
      <c r="K1339" s="17" t="n">
        <f aca="false">G1339*I1339</f>
        <v>5504000</v>
      </c>
      <c r="L1339" s="18" t="n">
        <f aca="false">J1339+K1339</f>
        <v>6532000</v>
      </c>
      <c r="M1339" s="19" t="n">
        <f aca="false">E1339*I1339</f>
        <v>6880000</v>
      </c>
      <c r="N1339" s="20" t="n">
        <f aca="false">M1339-L1339</f>
        <v>348000</v>
      </c>
    </row>
    <row r="1340" customFormat="false" ht="14.4" hidden="false" customHeight="false" outlineLevel="0" collapsed="false">
      <c r="A1340" s="28" t="s">
        <v>1200</v>
      </c>
      <c r="B1340" s="29" t="s">
        <v>710</v>
      </c>
      <c r="C1340" s="29" t="s">
        <v>71</v>
      </c>
      <c r="D1340" s="28" t="n">
        <v>320</v>
      </c>
      <c r="E1340" s="30" t="n">
        <v>8</v>
      </c>
      <c r="F1340" s="15" t="n">
        <v>2</v>
      </c>
      <c r="G1340" s="16" t="n">
        <f aca="false">E1340-F1340</f>
        <v>6</v>
      </c>
      <c r="H1340" s="17" t="n">
        <f aca="false">VLOOKUP(D1340,S:T,2,0)</f>
        <v>257000</v>
      </c>
      <c r="I1340" s="17" t="n">
        <f aca="false">VLOOKUP(D1340,W:X,2,0)</f>
        <v>338000</v>
      </c>
      <c r="J1340" s="17" t="n">
        <f aca="false">F1340*H1340</f>
        <v>514000</v>
      </c>
      <c r="K1340" s="17" t="n">
        <f aca="false">G1340*I1340</f>
        <v>2028000</v>
      </c>
      <c r="L1340" s="18" t="n">
        <f aca="false">J1340+K1340</f>
        <v>2542000</v>
      </c>
      <c r="M1340" s="19" t="n">
        <f aca="false">E1340*I1340</f>
        <v>2704000</v>
      </c>
      <c r="N1340" s="20" t="n">
        <f aca="false">M1340-L1340</f>
        <v>162000</v>
      </c>
    </row>
    <row r="1341" customFormat="false" ht="14.4" hidden="false" customHeight="false" outlineLevel="0" collapsed="false">
      <c r="A1341" s="28" t="s">
        <v>1201</v>
      </c>
      <c r="B1341" s="29" t="s">
        <v>1202</v>
      </c>
      <c r="C1341" s="29" t="s">
        <v>598</v>
      </c>
      <c r="D1341" s="28" t="n">
        <v>121</v>
      </c>
      <c r="E1341" s="30" t="n">
        <v>21</v>
      </c>
      <c r="F1341" s="15" t="n">
        <v>4</v>
      </c>
      <c r="G1341" s="16" t="n">
        <f aca="false">E1341-F1341</f>
        <v>17</v>
      </c>
      <c r="H1341" s="17" t="n">
        <f aca="false">VLOOKUP(D1341,S:T,2,0)</f>
        <v>257000</v>
      </c>
      <c r="I1341" s="17" t="n">
        <f aca="false">VLOOKUP(D1341,W:X,2,0)</f>
        <v>344000</v>
      </c>
      <c r="J1341" s="17" t="n">
        <f aca="false">F1341*H1341</f>
        <v>1028000</v>
      </c>
      <c r="K1341" s="17" t="n">
        <f aca="false">G1341*I1341</f>
        <v>5848000</v>
      </c>
      <c r="L1341" s="18" t="n">
        <f aca="false">J1341+K1341</f>
        <v>6876000</v>
      </c>
      <c r="M1341" s="19" t="n">
        <f aca="false">E1341*I1341</f>
        <v>7224000</v>
      </c>
      <c r="N1341" s="20" t="n">
        <f aca="false">M1341-L1341</f>
        <v>348000</v>
      </c>
    </row>
    <row r="1342" customFormat="false" ht="14.4" hidden="false" customHeight="false" outlineLevel="0" collapsed="false">
      <c r="A1342" s="28" t="s">
        <v>1201</v>
      </c>
      <c r="B1342" s="29" t="s">
        <v>1202</v>
      </c>
      <c r="C1342" s="29" t="s">
        <v>598</v>
      </c>
      <c r="D1342" s="28" t="n">
        <v>221</v>
      </c>
      <c r="E1342" s="30" t="n">
        <v>21</v>
      </c>
      <c r="F1342" s="15" t="n">
        <v>6</v>
      </c>
      <c r="G1342" s="16" t="n">
        <f aca="false">E1342-F1342</f>
        <v>15</v>
      </c>
      <c r="H1342" s="17" t="n">
        <f aca="false">VLOOKUP(D1342,S:T,2,0)</f>
        <v>257000</v>
      </c>
      <c r="I1342" s="17" t="n">
        <f aca="false">VLOOKUP(D1342,W:X,2,0)</f>
        <v>344000</v>
      </c>
      <c r="J1342" s="17" t="n">
        <f aca="false">F1342*H1342</f>
        <v>1542000</v>
      </c>
      <c r="K1342" s="17" t="n">
        <f aca="false">G1342*I1342</f>
        <v>5160000</v>
      </c>
      <c r="L1342" s="18" t="n">
        <f aca="false">J1342+K1342</f>
        <v>6702000</v>
      </c>
      <c r="M1342" s="19" t="n">
        <f aca="false">E1342*I1342</f>
        <v>7224000</v>
      </c>
      <c r="N1342" s="20" t="n">
        <f aca="false">M1342-L1342</f>
        <v>522000</v>
      </c>
    </row>
    <row r="1343" customFormat="false" ht="14.4" hidden="false" customHeight="false" outlineLevel="0" collapsed="false">
      <c r="A1343" s="28" t="s">
        <v>1201</v>
      </c>
      <c r="B1343" s="29" t="s">
        <v>1202</v>
      </c>
      <c r="C1343" s="29" t="s">
        <v>598</v>
      </c>
      <c r="D1343" s="28" t="n">
        <v>122</v>
      </c>
      <c r="E1343" s="30" t="n">
        <v>13</v>
      </c>
      <c r="F1343" s="15" t="n">
        <v>6</v>
      </c>
      <c r="G1343" s="16" t="n">
        <f aca="false">E1343-F1343</f>
        <v>7</v>
      </c>
      <c r="H1343" s="17" t="n">
        <f aca="false">VLOOKUP(D1343,S:T,2,0)</f>
        <v>300000</v>
      </c>
      <c r="I1343" s="17" t="n">
        <f aca="false">VLOOKUP(D1343,W:X,2,0)</f>
        <v>380000</v>
      </c>
      <c r="J1343" s="17" t="n">
        <f aca="false">F1343*H1343</f>
        <v>1800000</v>
      </c>
      <c r="K1343" s="17" t="n">
        <f aca="false">G1343*I1343</f>
        <v>2660000</v>
      </c>
      <c r="L1343" s="18" t="n">
        <f aca="false">J1343+K1343</f>
        <v>4460000</v>
      </c>
      <c r="M1343" s="19" t="n">
        <f aca="false">E1343*I1343</f>
        <v>4940000</v>
      </c>
      <c r="N1343" s="20" t="n">
        <f aca="false">M1343-L1343</f>
        <v>480000</v>
      </c>
    </row>
    <row r="1344" customFormat="false" ht="14.4" hidden="false" customHeight="false" outlineLevel="0" collapsed="false">
      <c r="A1344" s="28" t="s">
        <v>1203</v>
      </c>
      <c r="B1344" s="29" t="s">
        <v>1204</v>
      </c>
      <c r="C1344" s="29" t="s">
        <v>74</v>
      </c>
      <c r="D1344" s="28" t="n">
        <v>121</v>
      </c>
      <c r="E1344" s="30" t="n">
        <v>20</v>
      </c>
      <c r="F1344" s="15" t="n">
        <v>4</v>
      </c>
      <c r="G1344" s="16" t="n">
        <f aca="false">E1344-F1344</f>
        <v>16</v>
      </c>
      <c r="H1344" s="17" t="n">
        <f aca="false">VLOOKUP(D1344,S:T,2,0)</f>
        <v>257000</v>
      </c>
      <c r="I1344" s="17" t="n">
        <f aca="false">VLOOKUP(D1344,W:X,2,0)</f>
        <v>344000</v>
      </c>
      <c r="J1344" s="17" t="n">
        <f aca="false">F1344*H1344</f>
        <v>1028000</v>
      </c>
      <c r="K1344" s="17" t="n">
        <f aca="false">G1344*I1344</f>
        <v>5504000</v>
      </c>
      <c r="L1344" s="18" t="n">
        <f aca="false">J1344+K1344</f>
        <v>6532000</v>
      </c>
      <c r="M1344" s="19" t="n">
        <f aca="false">E1344*I1344</f>
        <v>6880000</v>
      </c>
      <c r="N1344" s="20" t="n">
        <f aca="false">M1344-L1344</f>
        <v>348000</v>
      </c>
    </row>
    <row r="1345" customFormat="false" ht="14.4" hidden="false" customHeight="false" outlineLevel="0" collapsed="false">
      <c r="A1345" s="28" t="s">
        <v>1203</v>
      </c>
      <c r="B1345" s="29" t="s">
        <v>1204</v>
      </c>
      <c r="C1345" s="29" t="s">
        <v>74</v>
      </c>
      <c r="D1345" s="28" t="n">
        <v>122</v>
      </c>
      <c r="E1345" s="30" t="n">
        <v>16</v>
      </c>
      <c r="F1345" s="15" t="n">
        <v>4</v>
      </c>
      <c r="G1345" s="16" t="n">
        <f aca="false">E1345-F1345</f>
        <v>12</v>
      </c>
      <c r="H1345" s="17" t="n">
        <f aca="false">VLOOKUP(D1345,S:T,2,0)</f>
        <v>300000</v>
      </c>
      <c r="I1345" s="17" t="n">
        <f aca="false">VLOOKUP(D1345,W:X,2,0)</f>
        <v>380000</v>
      </c>
      <c r="J1345" s="17" t="n">
        <f aca="false">F1345*H1345</f>
        <v>1200000</v>
      </c>
      <c r="K1345" s="17" t="n">
        <f aca="false">G1345*I1345</f>
        <v>4560000</v>
      </c>
      <c r="L1345" s="18" t="n">
        <f aca="false">J1345+K1345</f>
        <v>5760000</v>
      </c>
      <c r="M1345" s="19" t="n">
        <f aca="false">E1345*I1345</f>
        <v>6080000</v>
      </c>
      <c r="N1345" s="20" t="n">
        <f aca="false">M1345-L1345</f>
        <v>320000</v>
      </c>
    </row>
    <row r="1346" customFormat="false" ht="14.4" hidden="false" customHeight="false" outlineLevel="0" collapsed="false">
      <c r="A1346" s="28" t="s">
        <v>1203</v>
      </c>
      <c r="B1346" s="29" t="s">
        <v>1204</v>
      </c>
      <c r="C1346" s="29" t="s">
        <v>74</v>
      </c>
      <c r="D1346" s="28" t="n">
        <v>221</v>
      </c>
      <c r="E1346" s="30" t="n">
        <v>21</v>
      </c>
      <c r="F1346" s="15" t="n">
        <v>2</v>
      </c>
      <c r="G1346" s="16" t="n">
        <f aca="false">E1346-F1346</f>
        <v>19</v>
      </c>
      <c r="H1346" s="17" t="n">
        <f aca="false">VLOOKUP(D1346,S:T,2,0)</f>
        <v>257000</v>
      </c>
      <c r="I1346" s="17" t="n">
        <f aca="false">VLOOKUP(D1346,W:X,2,0)</f>
        <v>344000</v>
      </c>
      <c r="J1346" s="17" t="n">
        <f aca="false">F1346*H1346</f>
        <v>514000</v>
      </c>
      <c r="K1346" s="17" t="n">
        <f aca="false">G1346*I1346</f>
        <v>6536000</v>
      </c>
      <c r="L1346" s="18" t="n">
        <f aca="false">J1346+K1346</f>
        <v>7050000</v>
      </c>
      <c r="M1346" s="19" t="n">
        <f aca="false">E1346*I1346</f>
        <v>7224000</v>
      </c>
      <c r="N1346" s="20" t="n">
        <f aca="false">M1346-L1346</f>
        <v>174000</v>
      </c>
    </row>
    <row r="1347" customFormat="false" ht="14.4" hidden="false" customHeight="false" outlineLevel="0" collapsed="false">
      <c r="A1347" s="28" t="s">
        <v>1205</v>
      </c>
      <c r="B1347" s="29" t="s">
        <v>333</v>
      </c>
      <c r="C1347" s="29" t="s">
        <v>82</v>
      </c>
      <c r="D1347" s="28" t="n">
        <v>121</v>
      </c>
      <c r="E1347" s="30" t="n">
        <v>21</v>
      </c>
      <c r="F1347" s="15" t="n">
        <v>4</v>
      </c>
      <c r="G1347" s="16" t="n">
        <f aca="false">E1347-F1347</f>
        <v>17</v>
      </c>
      <c r="H1347" s="17" t="n">
        <f aca="false">VLOOKUP(D1347,S:T,2,0)</f>
        <v>257000</v>
      </c>
      <c r="I1347" s="17" t="n">
        <f aca="false">VLOOKUP(D1347,W:X,2,0)</f>
        <v>344000</v>
      </c>
      <c r="J1347" s="17" t="n">
        <f aca="false">F1347*H1347</f>
        <v>1028000</v>
      </c>
      <c r="K1347" s="17" t="n">
        <f aca="false">G1347*I1347</f>
        <v>5848000</v>
      </c>
      <c r="L1347" s="18" t="n">
        <f aca="false">J1347+K1347</f>
        <v>6876000</v>
      </c>
      <c r="M1347" s="19" t="n">
        <f aca="false">E1347*I1347</f>
        <v>7224000</v>
      </c>
      <c r="N1347" s="20" t="n">
        <f aca="false">M1347-L1347</f>
        <v>348000</v>
      </c>
    </row>
    <row r="1348" customFormat="false" ht="14.4" hidden="false" customHeight="false" outlineLevel="0" collapsed="false">
      <c r="A1348" s="28" t="s">
        <v>1205</v>
      </c>
      <c r="B1348" s="29" t="s">
        <v>333</v>
      </c>
      <c r="C1348" s="29" t="s">
        <v>82</v>
      </c>
      <c r="D1348" s="28" t="n">
        <v>320</v>
      </c>
      <c r="E1348" s="30" t="n">
        <v>4</v>
      </c>
      <c r="F1348" s="15" t="n">
        <v>2</v>
      </c>
      <c r="G1348" s="16" t="n">
        <f aca="false">E1348-F1348</f>
        <v>2</v>
      </c>
      <c r="H1348" s="17" t="n">
        <f aca="false">VLOOKUP(D1348,S:T,2,0)</f>
        <v>257000</v>
      </c>
      <c r="I1348" s="17" t="n">
        <f aca="false">VLOOKUP(D1348,W:X,2,0)</f>
        <v>338000</v>
      </c>
      <c r="J1348" s="17" t="n">
        <f aca="false">F1348*H1348</f>
        <v>514000</v>
      </c>
      <c r="K1348" s="17" t="n">
        <f aca="false">G1348*I1348</f>
        <v>676000</v>
      </c>
      <c r="L1348" s="18" t="n">
        <f aca="false">J1348+K1348</f>
        <v>1190000</v>
      </c>
      <c r="M1348" s="19" t="n">
        <f aca="false">E1348*I1348</f>
        <v>1352000</v>
      </c>
      <c r="N1348" s="20" t="n">
        <f aca="false">M1348-L1348</f>
        <v>162000</v>
      </c>
    </row>
    <row r="1349" customFormat="false" ht="14.4" hidden="false" customHeight="false" outlineLevel="0" collapsed="false">
      <c r="A1349" s="28" t="s">
        <v>1205</v>
      </c>
      <c r="B1349" s="29" t="s">
        <v>333</v>
      </c>
      <c r="C1349" s="29" t="s">
        <v>82</v>
      </c>
      <c r="D1349" s="28" t="n">
        <v>221</v>
      </c>
      <c r="E1349" s="30" t="n">
        <v>21</v>
      </c>
      <c r="F1349" s="15" t="n">
        <v>2</v>
      </c>
      <c r="G1349" s="16" t="n">
        <f aca="false">E1349-F1349</f>
        <v>19</v>
      </c>
      <c r="H1349" s="17" t="n">
        <f aca="false">VLOOKUP(D1349,S:T,2,0)</f>
        <v>257000</v>
      </c>
      <c r="I1349" s="17" t="n">
        <f aca="false">VLOOKUP(D1349,W:X,2,0)</f>
        <v>344000</v>
      </c>
      <c r="J1349" s="17" t="n">
        <f aca="false">F1349*H1349</f>
        <v>514000</v>
      </c>
      <c r="K1349" s="17" t="n">
        <f aca="false">G1349*I1349</f>
        <v>6536000</v>
      </c>
      <c r="L1349" s="18" t="n">
        <f aca="false">J1349+K1349</f>
        <v>7050000</v>
      </c>
      <c r="M1349" s="19" t="n">
        <f aca="false">E1349*I1349</f>
        <v>7224000</v>
      </c>
      <c r="N1349" s="20" t="n">
        <f aca="false">M1349-L1349</f>
        <v>174000</v>
      </c>
    </row>
    <row r="1350" customFormat="false" ht="14.4" hidden="false" customHeight="false" outlineLevel="0" collapsed="false">
      <c r="A1350" s="28" t="s">
        <v>1205</v>
      </c>
      <c r="B1350" s="29" t="s">
        <v>333</v>
      </c>
      <c r="C1350" s="29" t="s">
        <v>82</v>
      </c>
      <c r="D1350" s="28" t="n">
        <v>122</v>
      </c>
      <c r="E1350" s="30" t="n">
        <v>14</v>
      </c>
      <c r="F1350" s="15" t="n">
        <v>6</v>
      </c>
      <c r="G1350" s="16" t="n">
        <f aca="false">E1350-F1350</f>
        <v>8</v>
      </c>
      <c r="H1350" s="17" t="n">
        <f aca="false">VLOOKUP(D1350,S:T,2,0)</f>
        <v>300000</v>
      </c>
      <c r="I1350" s="17" t="n">
        <f aca="false">VLOOKUP(D1350,W:X,2,0)</f>
        <v>380000</v>
      </c>
      <c r="J1350" s="17" t="n">
        <f aca="false">F1350*H1350</f>
        <v>1800000</v>
      </c>
      <c r="K1350" s="17" t="n">
        <f aca="false">G1350*I1350</f>
        <v>3040000</v>
      </c>
      <c r="L1350" s="18" t="n">
        <f aca="false">J1350+K1350</f>
        <v>4840000</v>
      </c>
      <c r="M1350" s="19" t="n">
        <f aca="false">E1350*I1350</f>
        <v>5320000</v>
      </c>
      <c r="N1350" s="20" t="n">
        <f aca="false">M1350-L1350</f>
        <v>480000</v>
      </c>
    </row>
    <row r="1351" customFormat="false" ht="14.4" hidden="false" customHeight="false" outlineLevel="0" collapsed="false">
      <c r="A1351" s="28" t="s">
        <v>1206</v>
      </c>
      <c r="B1351" s="29" t="s">
        <v>111</v>
      </c>
      <c r="C1351" s="29" t="s">
        <v>85</v>
      </c>
      <c r="D1351" s="28" t="n">
        <v>121</v>
      </c>
      <c r="E1351" s="30" t="n">
        <v>18</v>
      </c>
      <c r="F1351" s="15" t="n">
        <v>2</v>
      </c>
      <c r="G1351" s="16" t="n">
        <f aca="false">E1351-F1351</f>
        <v>16</v>
      </c>
      <c r="H1351" s="17" t="n">
        <f aca="false">VLOOKUP(D1351,S:T,2,0)</f>
        <v>257000</v>
      </c>
      <c r="I1351" s="17" t="n">
        <f aca="false">VLOOKUP(D1351,W:X,2,0)</f>
        <v>344000</v>
      </c>
      <c r="J1351" s="17" t="n">
        <f aca="false">F1351*H1351</f>
        <v>514000</v>
      </c>
      <c r="K1351" s="17" t="n">
        <f aca="false">G1351*I1351</f>
        <v>5504000</v>
      </c>
      <c r="L1351" s="18" t="n">
        <f aca="false">J1351+K1351</f>
        <v>6018000</v>
      </c>
      <c r="M1351" s="19" t="n">
        <f aca="false">E1351*I1351</f>
        <v>6192000</v>
      </c>
      <c r="N1351" s="20" t="n">
        <f aca="false">M1351-L1351</f>
        <v>174000</v>
      </c>
    </row>
    <row r="1352" customFormat="false" ht="14.4" hidden="false" customHeight="false" outlineLevel="0" collapsed="false">
      <c r="A1352" s="28" t="s">
        <v>1206</v>
      </c>
      <c r="B1352" s="29" t="s">
        <v>111</v>
      </c>
      <c r="C1352" s="29" t="s">
        <v>85</v>
      </c>
      <c r="D1352" s="28" t="n">
        <v>221</v>
      </c>
      <c r="E1352" s="30" t="n">
        <v>17</v>
      </c>
      <c r="F1352" s="15" t="n">
        <v>2</v>
      </c>
      <c r="G1352" s="16" t="n">
        <f aca="false">E1352-F1352</f>
        <v>15</v>
      </c>
      <c r="H1352" s="17" t="n">
        <f aca="false">VLOOKUP(D1352,S:T,2,0)</f>
        <v>257000</v>
      </c>
      <c r="I1352" s="17" t="n">
        <f aca="false">VLOOKUP(D1352,W:X,2,0)</f>
        <v>344000</v>
      </c>
      <c r="J1352" s="17" t="n">
        <f aca="false">F1352*H1352</f>
        <v>514000</v>
      </c>
      <c r="K1352" s="17" t="n">
        <f aca="false">G1352*I1352</f>
        <v>5160000</v>
      </c>
      <c r="L1352" s="18" t="n">
        <f aca="false">J1352+K1352</f>
        <v>5674000</v>
      </c>
      <c r="M1352" s="19" t="n">
        <f aca="false">E1352*I1352</f>
        <v>5848000</v>
      </c>
      <c r="N1352" s="20" t="n">
        <f aca="false">M1352-L1352</f>
        <v>174000</v>
      </c>
    </row>
    <row r="1353" customFormat="false" ht="14.4" hidden="false" customHeight="false" outlineLevel="0" collapsed="false">
      <c r="A1353" s="28" t="s">
        <v>1206</v>
      </c>
      <c r="B1353" s="29" t="s">
        <v>111</v>
      </c>
      <c r="C1353" s="29" t="s">
        <v>85</v>
      </c>
      <c r="D1353" s="28" t="n">
        <v>122</v>
      </c>
      <c r="E1353" s="30" t="n">
        <v>14</v>
      </c>
      <c r="F1353" s="15" t="n">
        <v>6</v>
      </c>
      <c r="G1353" s="16" t="n">
        <f aca="false">E1353-F1353</f>
        <v>8</v>
      </c>
      <c r="H1353" s="17" t="n">
        <f aca="false">VLOOKUP(D1353,S:T,2,0)</f>
        <v>300000</v>
      </c>
      <c r="I1353" s="17" t="n">
        <f aca="false">VLOOKUP(D1353,W:X,2,0)</f>
        <v>380000</v>
      </c>
      <c r="J1353" s="17" t="n">
        <f aca="false">F1353*H1353</f>
        <v>1800000</v>
      </c>
      <c r="K1353" s="17" t="n">
        <f aca="false">G1353*I1353</f>
        <v>3040000</v>
      </c>
      <c r="L1353" s="18" t="n">
        <f aca="false">J1353+K1353</f>
        <v>4840000</v>
      </c>
      <c r="M1353" s="19" t="n">
        <f aca="false">E1353*I1353</f>
        <v>5320000</v>
      </c>
      <c r="N1353" s="20" t="n">
        <f aca="false">M1353-L1353</f>
        <v>480000</v>
      </c>
    </row>
    <row r="1354" customFormat="false" ht="14.4" hidden="false" customHeight="false" outlineLevel="0" collapsed="false">
      <c r="A1354" s="28" t="s">
        <v>1207</v>
      </c>
      <c r="B1354" s="29" t="s">
        <v>668</v>
      </c>
      <c r="C1354" s="29" t="s">
        <v>309</v>
      </c>
      <c r="D1354" s="28" t="n">
        <v>121</v>
      </c>
      <c r="E1354" s="30" t="n">
        <v>17</v>
      </c>
      <c r="F1354" s="15" t="n">
        <v>2</v>
      </c>
      <c r="G1354" s="16" t="n">
        <f aca="false">E1354-F1354</f>
        <v>15</v>
      </c>
      <c r="H1354" s="17" t="n">
        <f aca="false">VLOOKUP(D1354,S:T,2,0)</f>
        <v>257000</v>
      </c>
      <c r="I1354" s="17" t="n">
        <f aca="false">VLOOKUP(D1354,W:X,2,0)</f>
        <v>344000</v>
      </c>
      <c r="J1354" s="17" t="n">
        <f aca="false">F1354*H1354</f>
        <v>514000</v>
      </c>
      <c r="K1354" s="17" t="n">
        <f aca="false">G1354*I1354</f>
        <v>5160000</v>
      </c>
      <c r="L1354" s="18" t="n">
        <f aca="false">J1354+K1354</f>
        <v>5674000</v>
      </c>
      <c r="M1354" s="19" t="n">
        <f aca="false">E1354*I1354</f>
        <v>5848000</v>
      </c>
      <c r="N1354" s="20" t="n">
        <f aca="false">M1354-L1354</f>
        <v>174000</v>
      </c>
    </row>
    <row r="1355" customFormat="false" ht="14.4" hidden="false" customHeight="false" outlineLevel="0" collapsed="false">
      <c r="A1355" s="28" t="s">
        <v>1207</v>
      </c>
      <c r="B1355" s="29" t="s">
        <v>668</v>
      </c>
      <c r="C1355" s="29" t="s">
        <v>309</v>
      </c>
      <c r="D1355" s="28" t="n">
        <v>320</v>
      </c>
      <c r="E1355" s="30" t="n">
        <v>2</v>
      </c>
      <c r="F1355" s="15" t="n">
        <v>2</v>
      </c>
      <c r="G1355" s="16" t="n">
        <f aca="false">E1355-F1355</f>
        <v>0</v>
      </c>
      <c r="H1355" s="17" t="n">
        <f aca="false">VLOOKUP(D1355,S:T,2,0)</f>
        <v>257000</v>
      </c>
      <c r="I1355" s="17" t="n">
        <f aca="false">VLOOKUP(D1355,W:X,2,0)</f>
        <v>338000</v>
      </c>
      <c r="J1355" s="17" t="n">
        <f aca="false">F1355*H1355</f>
        <v>514000</v>
      </c>
      <c r="K1355" s="17" t="n">
        <f aca="false">G1355*I1355</f>
        <v>0</v>
      </c>
      <c r="L1355" s="18" t="n">
        <f aca="false">J1355+K1355</f>
        <v>514000</v>
      </c>
      <c r="M1355" s="19" t="n">
        <f aca="false">E1355*I1355</f>
        <v>676000</v>
      </c>
      <c r="N1355" s="20" t="n">
        <f aca="false">M1355-L1355</f>
        <v>162000</v>
      </c>
    </row>
    <row r="1356" customFormat="false" ht="14.4" hidden="false" customHeight="false" outlineLevel="0" collapsed="false">
      <c r="A1356" s="28" t="s">
        <v>1207</v>
      </c>
      <c r="B1356" s="29" t="s">
        <v>668</v>
      </c>
      <c r="C1356" s="29" t="s">
        <v>309</v>
      </c>
      <c r="D1356" s="28" t="n">
        <v>221</v>
      </c>
      <c r="E1356" s="30" t="n">
        <v>22</v>
      </c>
      <c r="F1356" s="15" t="n">
        <v>2</v>
      </c>
      <c r="G1356" s="16" t="n">
        <f aca="false">E1356-F1356</f>
        <v>20</v>
      </c>
      <c r="H1356" s="17" t="n">
        <f aca="false">VLOOKUP(D1356,S:T,2,0)</f>
        <v>257000</v>
      </c>
      <c r="I1356" s="17" t="n">
        <f aca="false">VLOOKUP(D1356,W:X,2,0)</f>
        <v>344000</v>
      </c>
      <c r="J1356" s="17" t="n">
        <f aca="false">F1356*H1356</f>
        <v>514000</v>
      </c>
      <c r="K1356" s="17" t="n">
        <f aca="false">G1356*I1356</f>
        <v>6880000</v>
      </c>
      <c r="L1356" s="18" t="n">
        <f aca="false">J1356+K1356</f>
        <v>7394000</v>
      </c>
      <c r="M1356" s="19" t="n">
        <f aca="false">E1356*I1356</f>
        <v>7568000</v>
      </c>
      <c r="N1356" s="20" t="n">
        <f aca="false">M1356-L1356</f>
        <v>174000</v>
      </c>
    </row>
    <row r="1357" customFormat="false" ht="14.4" hidden="false" customHeight="false" outlineLevel="0" collapsed="false">
      <c r="A1357" s="28" t="s">
        <v>1207</v>
      </c>
      <c r="B1357" s="29" t="s">
        <v>668</v>
      </c>
      <c r="C1357" s="29" t="s">
        <v>309</v>
      </c>
      <c r="D1357" s="28" t="n">
        <v>122</v>
      </c>
      <c r="E1357" s="30" t="n">
        <v>23</v>
      </c>
      <c r="F1357" s="15" t="n">
        <v>4</v>
      </c>
      <c r="G1357" s="16" t="n">
        <f aca="false">E1357-F1357</f>
        <v>19</v>
      </c>
      <c r="H1357" s="17" t="n">
        <f aca="false">VLOOKUP(D1357,S:T,2,0)</f>
        <v>300000</v>
      </c>
      <c r="I1357" s="17" t="n">
        <f aca="false">VLOOKUP(D1357,W:X,2,0)</f>
        <v>380000</v>
      </c>
      <c r="J1357" s="17" t="n">
        <f aca="false">F1357*H1357</f>
        <v>1200000</v>
      </c>
      <c r="K1357" s="17" t="n">
        <f aca="false">G1357*I1357</f>
        <v>7220000</v>
      </c>
      <c r="L1357" s="18" t="n">
        <f aca="false">J1357+K1357</f>
        <v>8420000</v>
      </c>
      <c r="M1357" s="19" t="n">
        <f aca="false">E1357*I1357</f>
        <v>8740000</v>
      </c>
      <c r="N1357" s="20" t="n">
        <f aca="false">M1357-L1357</f>
        <v>320000</v>
      </c>
    </row>
    <row r="1358" customFormat="false" ht="14.4" hidden="false" customHeight="false" outlineLevel="0" collapsed="false">
      <c r="A1358" s="28" t="s">
        <v>1208</v>
      </c>
      <c r="B1358" s="29" t="s">
        <v>381</v>
      </c>
      <c r="C1358" s="29" t="s">
        <v>312</v>
      </c>
      <c r="D1358" s="28" t="n">
        <v>121</v>
      </c>
      <c r="E1358" s="30" t="n">
        <v>22</v>
      </c>
      <c r="F1358" s="15" t="n">
        <v>6</v>
      </c>
      <c r="G1358" s="16" t="n">
        <f aca="false">E1358-F1358</f>
        <v>16</v>
      </c>
      <c r="H1358" s="17" t="n">
        <f aca="false">VLOOKUP(D1358,S:T,2,0)</f>
        <v>257000</v>
      </c>
      <c r="I1358" s="17" t="n">
        <f aca="false">VLOOKUP(D1358,W:X,2,0)</f>
        <v>344000</v>
      </c>
      <c r="J1358" s="17" t="n">
        <f aca="false">F1358*H1358</f>
        <v>1542000</v>
      </c>
      <c r="K1358" s="17" t="n">
        <f aca="false">G1358*I1358</f>
        <v>5504000</v>
      </c>
      <c r="L1358" s="18" t="n">
        <f aca="false">J1358+K1358</f>
        <v>7046000</v>
      </c>
      <c r="M1358" s="19" t="n">
        <f aca="false">E1358*I1358</f>
        <v>7568000</v>
      </c>
      <c r="N1358" s="20" t="n">
        <f aca="false">M1358-L1358</f>
        <v>522000</v>
      </c>
    </row>
    <row r="1359" customFormat="false" ht="14.4" hidden="false" customHeight="false" outlineLevel="0" collapsed="false">
      <c r="A1359" s="28" t="s">
        <v>1208</v>
      </c>
      <c r="B1359" s="29" t="s">
        <v>381</v>
      </c>
      <c r="C1359" s="29" t="s">
        <v>312</v>
      </c>
      <c r="D1359" s="28" t="n">
        <v>321</v>
      </c>
      <c r="E1359" s="30" t="n">
        <v>4</v>
      </c>
      <c r="F1359" s="15" t="n">
        <v>2</v>
      </c>
      <c r="G1359" s="16" t="n">
        <f aca="false">E1359-F1359</f>
        <v>2</v>
      </c>
      <c r="H1359" s="17" t="n">
        <f aca="false">VLOOKUP(D1359,S:T,2,0)</f>
        <v>257000</v>
      </c>
      <c r="I1359" s="17" t="n">
        <f aca="false">VLOOKUP(D1359,W:X,2,0)</f>
        <v>344000</v>
      </c>
      <c r="J1359" s="17" t="n">
        <f aca="false">F1359*H1359</f>
        <v>514000</v>
      </c>
      <c r="K1359" s="17" t="n">
        <f aca="false">G1359*I1359</f>
        <v>688000</v>
      </c>
      <c r="L1359" s="18" t="n">
        <f aca="false">J1359+K1359</f>
        <v>1202000</v>
      </c>
      <c r="M1359" s="19" t="n">
        <f aca="false">E1359*I1359</f>
        <v>1376000</v>
      </c>
      <c r="N1359" s="20" t="n">
        <f aca="false">M1359-L1359</f>
        <v>174000</v>
      </c>
    </row>
    <row r="1360" customFormat="false" ht="14.4" hidden="false" customHeight="false" outlineLevel="0" collapsed="false">
      <c r="A1360" s="28" t="s">
        <v>1208</v>
      </c>
      <c r="B1360" s="29" t="s">
        <v>381</v>
      </c>
      <c r="C1360" s="29" t="s">
        <v>312</v>
      </c>
      <c r="D1360" s="28" t="n">
        <v>122</v>
      </c>
      <c r="E1360" s="30" t="n">
        <v>13</v>
      </c>
      <c r="F1360" s="15" t="n">
        <v>4</v>
      </c>
      <c r="G1360" s="16" t="n">
        <f aca="false">E1360-F1360</f>
        <v>9</v>
      </c>
      <c r="H1360" s="17" t="n">
        <f aca="false">VLOOKUP(D1360,S:T,2,0)</f>
        <v>300000</v>
      </c>
      <c r="I1360" s="17" t="n">
        <f aca="false">VLOOKUP(D1360,W:X,2,0)</f>
        <v>380000</v>
      </c>
      <c r="J1360" s="17" t="n">
        <f aca="false">F1360*H1360</f>
        <v>1200000</v>
      </c>
      <c r="K1360" s="17" t="n">
        <f aca="false">G1360*I1360</f>
        <v>3420000</v>
      </c>
      <c r="L1360" s="18" t="n">
        <f aca="false">J1360+K1360</f>
        <v>4620000</v>
      </c>
      <c r="M1360" s="19" t="n">
        <f aca="false">E1360*I1360</f>
        <v>4940000</v>
      </c>
      <c r="N1360" s="20" t="n">
        <f aca="false">M1360-L1360</f>
        <v>320000</v>
      </c>
    </row>
    <row r="1361" customFormat="false" ht="14.4" hidden="false" customHeight="false" outlineLevel="0" collapsed="false">
      <c r="A1361" s="28" t="s">
        <v>1209</v>
      </c>
      <c r="B1361" s="29" t="s">
        <v>479</v>
      </c>
      <c r="C1361" s="29" t="s">
        <v>222</v>
      </c>
      <c r="D1361" s="28" t="n">
        <v>121</v>
      </c>
      <c r="E1361" s="30" t="n">
        <v>17</v>
      </c>
      <c r="F1361" s="15" t="n">
        <v>4</v>
      </c>
      <c r="G1361" s="16" t="n">
        <f aca="false">E1361-F1361</f>
        <v>13</v>
      </c>
      <c r="H1361" s="17" t="n">
        <f aca="false">VLOOKUP(D1361,S:T,2,0)</f>
        <v>257000</v>
      </c>
      <c r="I1361" s="17" t="n">
        <f aca="false">VLOOKUP(D1361,W:X,2,0)</f>
        <v>344000</v>
      </c>
      <c r="J1361" s="17" t="n">
        <f aca="false">F1361*H1361</f>
        <v>1028000</v>
      </c>
      <c r="K1361" s="17" t="n">
        <f aca="false">G1361*I1361</f>
        <v>4472000</v>
      </c>
      <c r="L1361" s="18" t="n">
        <f aca="false">J1361+K1361</f>
        <v>5500000</v>
      </c>
      <c r="M1361" s="19" t="n">
        <f aca="false">E1361*I1361</f>
        <v>5848000</v>
      </c>
      <c r="N1361" s="20" t="n">
        <f aca="false">M1361-L1361</f>
        <v>348000</v>
      </c>
    </row>
    <row r="1362" customFormat="false" ht="14.4" hidden="false" customHeight="false" outlineLevel="0" collapsed="false">
      <c r="A1362" s="28" t="s">
        <v>1209</v>
      </c>
      <c r="B1362" s="29" t="s">
        <v>479</v>
      </c>
      <c r="C1362" s="29" t="s">
        <v>222</v>
      </c>
      <c r="D1362" s="28" t="n">
        <v>221</v>
      </c>
      <c r="E1362" s="30" t="n">
        <v>20</v>
      </c>
      <c r="F1362" s="15" t="n">
        <v>2</v>
      </c>
      <c r="G1362" s="16" t="n">
        <f aca="false">E1362-F1362</f>
        <v>18</v>
      </c>
      <c r="H1362" s="17" t="n">
        <f aca="false">VLOOKUP(D1362,S:T,2,0)</f>
        <v>257000</v>
      </c>
      <c r="I1362" s="17" t="n">
        <f aca="false">VLOOKUP(D1362,W:X,2,0)</f>
        <v>344000</v>
      </c>
      <c r="J1362" s="17" t="n">
        <f aca="false">F1362*H1362</f>
        <v>514000</v>
      </c>
      <c r="K1362" s="17" t="n">
        <f aca="false">G1362*I1362</f>
        <v>6192000</v>
      </c>
      <c r="L1362" s="18" t="n">
        <f aca="false">J1362+K1362</f>
        <v>6706000</v>
      </c>
      <c r="M1362" s="19" t="n">
        <f aca="false">E1362*I1362</f>
        <v>6880000</v>
      </c>
      <c r="N1362" s="20" t="n">
        <f aca="false">M1362-L1362</f>
        <v>174000</v>
      </c>
    </row>
    <row r="1363" customFormat="false" ht="14.4" hidden="false" customHeight="false" outlineLevel="0" collapsed="false">
      <c r="A1363" s="28" t="s">
        <v>1209</v>
      </c>
      <c r="B1363" s="29" t="s">
        <v>479</v>
      </c>
      <c r="C1363" s="29" t="s">
        <v>222</v>
      </c>
      <c r="D1363" s="28" t="n">
        <v>122</v>
      </c>
      <c r="E1363" s="30" t="n">
        <v>16</v>
      </c>
      <c r="F1363" s="15" t="n">
        <v>4</v>
      </c>
      <c r="G1363" s="16" t="n">
        <f aca="false">E1363-F1363</f>
        <v>12</v>
      </c>
      <c r="H1363" s="17" t="n">
        <f aca="false">VLOOKUP(D1363,S:T,2,0)</f>
        <v>300000</v>
      </c>
      <c r="I1363" s="17" t="n">
        <f aca="false">VLOOKUP(D1363,W:X,2,0)</f>
        <v>380000</v>
      </c>
      <c r="J1363" s="17" t="n">
        <f aca="false">F1363*H1363</f>
        <v>1200000</v>
      </c>
      <c r="K1363" s="17" t="n">
        <f aca="false">G1363*I1363</f>
        <v>4560000</v>
      </c>
      <c r="L1363" s="18" t="n">
        <f aca="false">J1363+K1363</f>
        <v>5760000</v>
      </c>
      <c r="M1363" s="19" t="n">
        <f aca="false">E1363*I1363</f>
        <v>6080000</v>
      </c>
      <c r="N1363" s="20" t="n">
        <f aca="false">M1363-L1363</f>
        <v>320000</v>
      </c>
    </row>
    <row r="1364" customFormat="false" ht="14.4" hidden="false" customHeight="false" outlineLevel="0" collapsed="false">
      <c r="A1364" s="28" t="s">
        <v>1210</v>
      </c>
      <c r="B1364" s="29" t="s">
        <v>194</v>
      </c>
      <c r="C1364" s="29" t="s">
        <v>105</v>
      </c>
      <c r="D1364" s="28" t="n">
        <v>121</v>
      </c>
      <c r="E1364" s="30" t="n">
        <v>20</v>
      </c>
      <c r="F1364" s="15" t="n">
        <v>2</v>
      </c>
      <c r="G1364" s="16" t="n">
        <f aca="false">E1364-F1364</f>
        <v>18</v>
      </c>
      <c r="H1364" s="17" t="n">
        <f aca="false">VLOOKUP(D1364,S:T,2,0)</f>
        <v>257000</v>
      </c>
      <c r="I1364" s="17" t="n">
        <f aca="false">VLOOKUP(D1364,W:X,2,0)</f>
        <v>344000</v>
      </c>
      <c r="J1364" s="17" t="n">
        <f aca="false">F1364*H1364</f>
        <v>514000</v>
      </c>
      <c r="K1364" s="17" t="n">
        <f aca="false">G1364*I1364</f>
        <v>6192000</v>
      </c>
      <c r="L1364" s="18" t="n">
        <f aca="false">J1364+K1364</f>
        <v>6706000</v>
      </c>
      <c r="M1364" s="19" t="n">
        <f aca="false">E1364*I1364</f>
        <v>6880000</v>
      </c>
      <c r="N1364" s="20" t="n">
        <f aca="false">M1364-L1364</f>
        <v>174000</v>
      </c>
    </row>
    <row r="1365" customFormat="false" ht="14.4" hidden="false" customHeight="false" outlineLevel="0" collapsed="false">
      <c r="A1365" s="28" t="s">
        <v>1210</v>
      </c>
      <c r="B1365" s="29" t="s">
        <v>194</v>
      </c>
      <c r="C1365" s="29" t="s">
        <v>105</v>
      </c>
      <c r="D1365" s="28" t="n">
        <v>221</v>
      </c>
      <c r="E1365" s="30" t="n">
        <v>20</v>
      </c>
      <c r="F1365" s="15" t="n">
        <v>2</v>
      </c>
      <c r="G1365" s="16" t="n">
        <f aca="false">E1365-F1365</f>
        <v>18</v>
      </c>
      <c r="H1365" s="17" t="n">
        <f aca="false">VLOOKUP(D1365,S:T,2,0)</f>
        <v>257000</v>
      </c>
      <c r="I1365" s="17" t="n">
        <f aca="false">VLOOKUP(D1365,W:X,2,0)</f>
        <v>344000</v>
      </c>
      <c r="J1365" s="17" t="n">
        <f aca="false">F1365*H1365</f>
        <v>514000</v>
      </c>
      <c r="K1365" s="17" t="n">
        <f aca="false">G1365*I1365</f>
        <v>6192000</v>
      </c>
      <c r="L1365" s="18" t="n">
        <f aca="false">J1365+K1365</f>
        <v>6706000</v>
      </c>
      <c r="M1365" s="19" t="n">
        <f aca="false">E1365*I1365</f>
        <v>6880000</v>
      </c>
      <c r="N1365" s="20" t="n">
        <f aca="false">M1365-L1365</f>
        <v>174000</v>
      </c>
    </row>
    <row r="1366" customFormat="false" ht="14.4" hidden="false" customHeight="false" outlineLevel="0" collapsed="false">
      <c r="A1366" s="28" t="s">
        <v>1210</v>
      </c>
      <c r="B1366" s="29" t="s">
        <v>194</v>
      </c>
      <c r="C1366" s="29" t="s">
        <v>105</v>
      </c>
      <c r="D1366" s="28" t="n">
        <v>122</v>
      </c>
      <c r="E1366" s="30" t="n">
        <v>15</v>
      </c>
      <c r="F1366" s="15" t="n">
        <v>6</v>
      </c>
      <c r="G1366" s="16" t="n">
        <f aca="false">E1366-F1366</f>
        <v>9</v>
      </c>
      <c r="H1366" s="17" t="n">
        <f aca="false">VLOOKUP(D1366,S:T,2,0)</f>
        <v>300000</v>
      </c>
      <c r="I1366" s="17" t="n">
        <f aca="false">VLOOKUP(D1366,W:X,2,0)</f>
        <v>380000</v>
      </c>
      <c r="J1366" s="17" t="n">
        <f aca="false">F1366*H1366</f>
        <v>1800000</v>
      </c>
      <c r="K1366" s="17" t="n">
        <f aca="false">G1366*I1366</f>
        <v>3420000</v>
      </c>
      <c r="L1366" s="18" t="n">
        <f aca="false">J1366+K1366</f>
        <v>5220000</v>
      </c>
      <c r="M1366" s="19" t="n">
        <f aca="false">E1366*I1366</f>
        <v>5700000</v>
      </c>
      <c r="N1366" s="20" t="n">
        <f aca="false">M1366-L1366</f>
        <v>480000</v>
      </c>
    </row>
    <row r="1367" customFormat="false" ht="14.4" hidden="false" customHeight="false" outlineLevel="0" collapsed="false">
      <c r="A1367" s="28" t="s">
        <v>1211</v>
      </c>
      <c r="B1367" s="29" t="s">
        <v>1212</v>
      </c>
      <c r="C1367" s="29" t="s">
        <v>53</v>
      </c>
      <c r="D1367" s="28" t="n">
        <v>121</v>
      </c>
      <c r="E1367" s="30" t="n">
        <v>19</v>
      </c>
      <c r="F1367" s="15" t="n">
        <v>4</v>
      </c>
      <c r="G1367" s="16" t="n">
        <f aca="false">E1367-F1367</f>
        <v>15</v>
      </c>
      <c r="H1367" s="17" t="n">
        <f aca="false">VLOOKUP(D1367,S:T,2,0)</f>
        <v>257000</v>
      </c>
      <c r="I1367" s="17" t="n">
        <f aca="false">VLOOKUP(D1367,W:X,2,0)</f>
        <v>344000</v>
      </c>
      <c r="J1367" s="17" t="n">
        <f aca="false">F1367*H1367</f>
        <v>1028000</v>
      </c>
      <c r="K1367" s="17" t="n">
        <f aca="false">G1367*I1367</f>
        <v>5160000</v>
      </c>
      <c r="L1367" s="18" t="n">
        <f aca="false">J1367+K1367</f>
        <v>6188000</v>
      </c>
      <c r="M1367" s="19" t="n">
        <f aca="false">E1367*I1367</f>
        <v>6536000</v>
      </c>
      <c r="N1367" s="20" t="n">
        <f aca="false">M1367-L1367</f>
        <v>348000</v>
      </c>
    </row>
    <row r="1368" customFormat="false" ht="14.4" hidden="false" customHeight="false" outlineLevel="0" collapsed="false">
      <c r="A1368" s="28" t="s">
        <v>1211</v>
      </c>
      <c r="B1368" s="29" t="s">
        <v>1212</v>
      </c>
      <c r="C1368" s="29" t="s">
        <v>53</v>
      </c>
      <c r="D1368" s="28" t="n">
        <v>221</v>
      </c>
      <c r="E1368" s="30" t="n">
        <v>22</v>
      </c>
      <c r="F1368" s="15" t="n">
        <v>4</v>
      </c>
      <c r="G1368" s="16" t="n">
        <f aca="false">E1368-F1368</f>
        <v>18</v>
      </c>
      <c r="H1368" s="17" t="n">
        <f aca="false">VLOOKUP(D1368,S:T,2,0)</f>
        <v>257000</v>
      </c>
      <c r="I1368" s="17" t="n">
        <f aca="false">VLOOKUP(D1368,W:X,2,0)</f>
        <v>344000</v>
      </c>
      <c r="J1368" s="17" t="n">
        <f aca="false">F1368*H1368</f>
        <v>1028000</v>
      </c>
      <c r="K1368" s="17" t="n">
        <f aca="false">G1368*I1368</f>
        <v>6192000</v>
      </c>
      <c r="L1368" s="18" t="n">
        <f aca="false">J1368+K1368</f>
        <v>7220000</v>
      </c>
      <c r="M1368" s="19" t="n">
        <f aca="false">E1368*I1368</f>
        <v>7568000</v>
      </c>
      <c r="N1368" s="20" t="n">
        <f aca="false">M1368-L1368</f>
        <v>348000</v>
      </c>
    </row>
    <row r="1369" customFormat="false" ht="14.4" hidden="false" customHeight="false" outlineLevel="0" collapsed="false">
      <c r="A1369" s="28" t="s">
        <v>1211</v>
      </c>
      <c r="B1369" s="29" t="s">
        <v>1212</v>
      </c>
      <c r="C1369" s="29" t="s">
        <v>53</v>
      </c>
      <c r="D1369" s="28" t="n">
        <v>122</v>
      </c>
      <c r="E1369" s="30" t="n">
        <v>18</v>
      </c>
      <c r="F1369" s="15" t="n">
        <v>6</v>
      </c>
      <c r="G1369" s="16" t="n">
        <f aca="false">E1369-F1369</f>
        <v>12</v>
      </c>
      <c r="H1369" s="17" t="n">
        <f aca="false">VLOOKUP(D1369,S:T,2,0)</f>
        <v>300000</v>
      </c>
      <c r="I1369" s="17" t="n">
        <f aca="false">VLOOKUP(D1369,W:X,2,0)</f>
        <v>380000</v>
      </c>
      <c r="J1369" s="17" t="n">
        <f aca="false">F1369*H1369</f>
        <v>1800000</v>
      </c>
      <c r="K1369" s="17" t="n">
        <f aca="false">G1369*I1369</f>
        <v>4560000</v>
      </c>
      <c r="L1369" s="18" t="n">
        <f aca="false">J1369+K1369</f>
        <v>6360000</v>
      </c>
      <c r="M1369" s="19" t="n">
        <f aca="false">E1369*I1369</f>
        <v>6840000</v>
      </c>
      <c r="N1369" s="20" t="n">
        <f aca="false">M1369-L1369</f>
        <v>480000</v>
      </c>
    </row>
    <row r="1370" customFormat="false" ht="14.4" hidden="false" customHeight="false" outlineLevel="0" collapsed="false">
      <c r="A1370" s="28" t="s">
        <v>1213</v>
      </c>
      <c r="B1370" s="29" t="s">
        <v>1214</v>
      </c>
      <c r="C1370" s="29" t="s">
        <v>124</v>
      </c>
      <c r="D1370" s="28" t="n">
        <v>221</v>
      </c>
      <c r="E1370" s="30" t="n">
        <v>22</v>
      </c>
      <c r="F1370" s="15" t="n">
        <v>2</v>
      </c>
      <c r="G1370" s="16" t="n">
        <f aca="false">E1370-F1370</f>
        <v>20</v>
      </c>
      <c r="H1370" s="17" t="n">
        <f aca="false">VLOOKUP(D1370,S:T,2,0)</f>
        <v>257000</v>
      </c>
      <c r="I1370" s="17" t="n">
        <f aca="false">VLOOKUP(D1370,W:X,2,0)</f>
        <v>344000</v>
      </c>
      <c r="J1370" s="17" t="n">
        <f aca="false">F1370*H1370</f>
        <v>514000</v>
      </c>
      <c r="K1370" s="17" t="n">
        <f aca="false">G1370*I1370</f>
        <v>6880000</v>
      </c>
      <c r="L1370" s="18" t="n">
        <f aca="false">J1370+K1370</f>
        <v>7394000</v>
      </c>
      <c r="M1370" s="19" t="n">
        <f aca="false">E1370*I1370</f>
        <v>7568000</v>
      </c>
      <c r="N1370" s="20" t="n">
        <f aca="false">M1370-L1370</f>
        <v>174000</v>
      </c>
    </row>
    <row r="1371" customFormat="false" ht="14.4" hidden="false" customHeight="false" outlineLevel="0" collapsed="false">
      <c r="A1371" s="28" t="s">
        <v>1213</v>
      </c>
      <c r="B1371" s="29" t="s">
        <v>1214</v>
      </c>
      <c r="C1371" s="29" t="s">
        <v>124</v>
      </c>
      <c r="D1371" s="28" t="n">
        <v>121</v>
      </c>
      <c r="E1371" s="30" t="n">
        <v>22</v>
      </c>
      <c r="F1371" s="15" t="n">
        <v>2</v>
      </c>
      <c r="G1371" s="16" t="n">
        <f aca="false">E1371-F1371</f>
        <v>20</v>
      </c>
      <c r="H1371" s="17" t="n">
        <f aca="false">VLOOKUP(D1371,S:T,2,0)</f>
        <v>257000</v>
      </c>
      <c r="I1371" s="17" t="n">
        <f aca="false">VLOOKUP(D1371,W:X,2,0)</f>
        <v>344000</v>
      </c>
      <c r="J1371" s="17" t="n">
        <f aca="false">F1371*H1371</f>
        <v>514000</v>
      </c>
      <c r="K1371" s="17" t="n">
        <f aca="false">G1371*I1371</f>
        <v>6880000</v>
      </c>
      <c r="L1371" s="18" t="n">
        <f aca="false">J1371+K1371</f>
        <v>7394000</v>
      </c>
      <c r="M1371" s="19" t="n">
        <f aca="false">E1371*I1371</f>
        <v>7568000</v>
      </c>
      <c r="N1371" s="20" t="n">
        <f aca="false">M1371-L1371</f>
        <v>174000</v>
      </c>
    </row>
    <row r="1372" customFormat="false" ht="14.4" hidden="false" customHeight="false" outlineLevel="0" collapsed="false">
      <c r="A1372" s="28" t="s">
        <v>1213</v>
      </c>
      <c r="B1372" s="29" t="s">
        <v>1214</v>
      </c>
      <c r="C1372" s="29" t="s">
        <v>124</v>
      </c>
      <c r="D1372" s="28" t="n">
        <v>122</v>
      </c>
      <c r="E1372" s="30" t="n">
        <v>15</v>
      </c>
      <c r="F1372" s="15" t="n">
        <v>4</v>
      </c>
      <c r="G1372" s="16" t="n">
        <f aca="false">E1372-F1372</f>
        <v>11</v>
      </c>
      <c r="H1372" s="17" t="n">
        <f aca="false">VLOOKUP(D1372,S:T,2,0)</f>
        <v>300000</v>
      </c>
      <c r="I1372" s="17" t="n">
        <f aca="false">VLOOKUP(D1372,W:X,2,0)</f>
        <v>380000</v>
      </c>
      <c r="J1372" s="17" t="n">
        <f aca="false">F1372*H1372</f>
        <v>1200000</v>
      </c>
      <c r="K1372" s="17" t="n">
        <f aca="false">G1372*I1372</f>
        <v>4180000</v>
      </c>
      <c r="L1372" s="18" t="n">
        <f aca="false">J1372+K1372</f>
        <v>5380000</v>
      </c>
      <c r="M1372" s="19" t="n">
        <f aca="false">E1372*I1372</f>
        <v>5700000</v>
      </c>
      <c r="N1372" s="20" t="n">
        <f aca="false">M1372-L1372</f>
        <v>320000</v>
      </c>
    </row>
    <row r="1373" customFormat="false" ht="14.4" hidden="false" customHeight="false" outlineLevel="0" collapsed="false">
      <c r="A1373" s="28" t="s">
        <v>1215</v>
      </c>
      <c r="B1373" s="29" t="s">
        <v>512</v>
      </c>
      <c r="C1373" s="29" t="s">
        <v>869</v>
      </c>
      <c r="D1373" s="28" t="n">
        <v>121</v>
      </c>
      <c r="E1373" s="30" t="n">
        <v>23</v>
      </c>
      <c r="F1373" s="15" t="n">
        <v>2</v>
      </c>
      <c r="G1373" s="16" t="n">
        <f aca="false">E1373-F1373</f>
        <v>21</v>
      </c>
      <c r="H1373" s="17" t="n">
        <f aca="false">VLOOKUP(D1373,S:T,2,0)</f>
        <v>257000</v>
      </c>
      <c r="I1373" s="17" t="n">
        <f aca="false">VLOOKUP(D1373,W:X,2,0)</f>
        <v>344000</v>
      </c>
      <c r="J1373" s="17" t="n">
        <f aca="false">F1373*H1373</f>
        <v>514000</v>
      </c>
      <c r="K1373" s="17" t="n">
        <f aca="false">G1373*I1373</f>
        <v>7224000</v>
      </c>
      <c r="L1373" s="18" t="n">
        <f aca="false">J1373+K1373</f>
        <v>7738000</v>
      </c>
      <c r="M1373" s="19" t="n">
        <f aca="false">E1373*I1373</f>
        <v>7912000</v>
      </c>
      <c r="N1373" s="20" t="n">
        <f aca="false">M1373-L1373</f>
        <v>174000</v>
      </c>
    </row>
    <row r="1374" customFormat="false" ht="14.4" hidden="false" customHeight="false" outlineLevel="0" collapsed="false">
      <c r="A1374" s="28" t="s">
        <v>1215</v>
      </c>
      <c r="B1374" s="29" t="s">
        <v>512</v>
      </c>
      <c r="C1374" s="29" t="s">
        <v>869</v>
      </c>
      <c r="D1374" s="28" t="n">
        <v>221</v>
      </c>
      <c r="E1374" s="30" t="n">
        <v>21</v>
      </c>
      <c r="F1374" s="15" t="n">
        <v>4</v>
      </c>
      <c r="G1374" s="16" t="n">
        <f aca="false">E1374-F1374</f>
        <v>17</v>
      </c>
      <c r="H1374" s="17" t="n">
        <f aca="false">VLOOKUP(D1374,S:T,2,0)</f>
        <v>257000</v>
      </c>
      <c r="I1374" s="17" t="n">
        <f aca="false">VLOOKUP(D1374,W:X,2,0)</f>
        <v>344000</v>
      </c>
      <c r="J1374" s="17" t="n">
        <f aca="false">F1374*H1374</f>
        <v>1028000</v>
      </c>
      <c r="K1374" s="17" t="n">
        <f aca="false">G1374*I1374</f>
        <v>5848000</v>
      </c>
      <c r="L1374" s="18" t="n">
        <f aca="false">J1374+K1374</f>
        <v>6876000</v>
      </c>
      <c r="M1374" s="19" t="n">
        <f aca="false">E1374*I1374</f>
        <v>7224000</v>
      </c>
      <c r="N1374" s="20" t="n">
        <f aca="false">M1374-L1374</f>
        <v>348000</v>
      </c>
    </row>
    <row r="1375" customFormat="false" ht="14.4" hidden="false" customHeight="false" outlineLevel="0" collapsed="false">
      <c r="A1375" s="28" t="s">
        <v>1215</v>
      </c>
      <c r="B1375" s="29" t="s">
        <v>512</v>
      </c>
      <c r="C1375" s="29" t="s">
        <v>869</v>
      </c>
      <c r="D1375" s="28" t="n">
        <v>122</v>
      </c>
      <c r="E1375" s="30" t="n">
        <v>15</v>
      </c>
      <c r="F1375" s="15" t="n">
        <v>8</v>
      </c>
      <c r="G1375" s="16" t="n">
        <f aca="false">E1375-F1375</f>
        <v>7</v>
      </c>
      <c r="H1375" s="17" t="n">
        <f aca="false">VLOOKUP(D1375,S:T,2,0)</f>
        <v>300000</v>
      </c>
      <c r="I1375" s="17" t="n">
        <f aca="false">VLOOKUP(D1375,W:X,2,0)</f>
        <v>380000</v>
      </c>
      <c r="J1375" s="17" t="n">
        <f aca="false">F1375*H1375</f>
        <v>2400000</v>
      </c>
      <c r="K1375" s="17" t="n">
        <f aca="false">G1375*I1375</f>
        <v>2660000</v>
      </c>
      <c r="L1375" s="18" t="n">
        <f aca="false">J1375+K1375</f>
        <v>5060000</v>
      </c>
      <c r="M1375" s="19" t="n">
        <f aca="false">E1375*I1375</f>
        <v>5700000</v>
      </c>
      <c r="N1375" s="20" t="n">
        <f aca="false">M1375-L1375</f>
        <v>640000</v>
      </c>
    </row>
    <row r="1376" customFormat="false" ht="14.4" hidden="false" customHeight="false" outlineLevel="0" collapsed="false">
      <c r="A1376" s="28" t="s">
        <v>1216</v>
      </c>
      <c r="B1376" s="29" t="s">
        <v>1217</v>
      </c>
      <c r="C1376" s="29" t="s">
        <v>126</v>
      </c>
      <c r="D1376" s="28" t="n">
        <v>121</v>
      </c>
      <c r="E1376" s="30" t="n">
        <v>22</v>
      </c>
      <c r="F1376" s="15" t="n">
        <v>4</v>
      </c>
      <c r="G1376" s="16" t="n">
        <f aca="false">E1376-F1376</f>
        <v>18</v>
      </c>
      <c r="H1376" s="17" t="n">
        <f aca="false">VLOOKUP(D1376,S:T,2,0)</f>
        <v>257000</v>
      </c>
      <c r="I1376" s="17" t="n">
        <f aca="false">VLOOKUP(D1376,W:X,2,0)</f>
        <v>344000</v>
      </c>
      <c r="J1376" s="17" t="n">
        <f aca="false">F1376*H1376</f>
        <v>1028000</v>
      </c>
      <c r="K1376" s="17" t="n">
        <f aca="false">G1376*I1376</f>
        <v>6192000</v>
      </c>
      <c r="L1376" s="18" t="n">
        <f aca="false">J1376+K1376</f>
        <v>7220000</v>
      </c>
      <c r="M1376" s="19" t="n">
        <f aca="false">E1376*I1376</f>
        <v>7568000</v>
      </c>
      <c r="N1376" s="20" t="n">
        <f aca="false">M1376-L1376</f>
        <v>348000</v>
      </c>
    </row>
    <row r="1377" customFormat="false" ht="14.4" hidden="false" customHeight="false" outlineLevel="0" collapsed="false">
      <c r="A1377" s="28" t="s">
        <v>1216</v>
      </c>
      <c r="B1377" s="29" t="s">
        <v>1217</v>
      </c>
      <c r="C1377" s="29" t="s">
        <v>126</v>
      </c>
      <c r="D1377" s="28" t="n">
        <v>221</v>
      </c>
      <c r="E1377" s="30" t="n">
        <v>16</v>
      </c>
      <c r="F1377" s="15" t="n">
        <v>2</v>
      </c>
      <c r="G1377" s="16" t="n">
        <f aca="false">E1377-F1377</f>
        <v>14</v>
      </c>
      <c r="H1377" s="17" t="n">
        <f aca="false">VLOOKUP(D1377,S:T,2,0)</f>
        <v>257000</v>
      </c>
      <c r="I1377" s="17" t="n">
        <f aca="false">VLOOKUP(D1377,W:X,2,0)</f>
        <v>344000</v>
      </c>
      <c r="J1377" s="17" t="n">
        <f aca="false">F1377*H1377</f>
        <v>514000</v>
      </c>
      <c r="K1377" s="17" t="n">
        <f aca="false">G1377*I1377</f>
        <v>4816000</v>
      </c>
      <c r="L1377" s="18" t="n">
        <f aca="false">J1377+K1377</f>
        <v>5330000</v>
      </c>
      <c r="M1377" s="19" t="n">
        <f aca="false">E1377*I1377</f>
        <v>5504000</v>
      </c>
      <c r="N1377" s="20" t="n">
        <f aca="false">M1377-L1377</f>
        <v>174000</v>
      </c>
    </row>
    <row r="1378" customFormat="false" ht="14.4" hidden="false" customHeight="false" outlineLevel="0" collapsed="false">
      <c r="A1378" s="28" t="s">
        <v>1216</v>
      </c>
      <c r="B1378" s="29" t="s">
        <v>1217</v>
      </c>
      <c r="C1378" s="29" t="s">
        <v>126</v>
      </c>
      <c r="D1378" s="28" t="n">
        <v>122</v>
      </c>
      <c r="E1378" s="30" t="n">
        <v>16</v>
      </c>
      <c r="F1378" s="15" t="n">
        <v>8</v>
      </c>
      <c r="G1378" s="16" t="n">
        <f aca="false">E1378-F1378</f>
        <v>8</v>
      </c>
      <c r="H1378" s="17" t="n">
        <f aca="false">VLOOKUP(D1378,S:T,2,0)</f>
        <v>300000</v>
      </c>
      <c r="I1378" s="17" t="n">
        <f aca="false">VLOOKUP(D1378,W:X,2,0)</f>
        <v>380000</v>
      </c>
      <c r="J1378" s="17" t="n">
        <f aca="false">F1378*H1378</f>
        <v>2400000</v>
      </c>
      <c r="K1378" s="17" t="n">
        <f aca="false">G1378*I1378</f>
        <v>3040000</v>
      </c>
      <c r="L1378" s="18" t="n">
        <f aca="false">J1378+K1378</f>
        <v>5440000</v>
      </c>
      <c r="M1378" s="19" t="n">
        <f aca="false">E1378*I1378</f>
        <v>6080000</v>
      </c>
      <c r="N1378" s="20" t="n">
        <f aca="false">M1378-L1378</f>
        <v>640000</v>
      </c>
    </row>
    <row r="1379" customFormat="false" ht="14.4" hidden="false" customHeight="false" outlineLevel="0" collapsed="false">
      <c r="A1379" s="28" t="s">
        <v>1218</v>
      </c>
      <c r="B1379" s="29" t="s">
        <v>1219</v>
      </c>
      <c r="C1379" s="29" t="s">
        <v>131</v>
      </c>
      <c r="D1379" s="28" t="n">
        <v>121</v>
      </c>
      <c r="E1379" s="30" t="n">
        <v>24</v>
      </c>
      <c r="F1379" s="15" t="n">
        <v>6</v>
      </c>
      <c r="G1379" s="16" t="n">
        <f aca="false">E1379-F1379</f>
        <v>18</v>
      </c>
      <c r="H1379" s="17" t="n">
        <f aca="false">VLOOKUP(D1379,S:T,2,0)</f>
        <v>257000</v>
      </c>
      <c r="I1379" s="17" t="n">
        <f aca="false">VLOOKUP(D1379,W:X,2,0)</f>
        <v>344000</v>
      </c>
      <c r="J1379" s="17" t="n">
        <f aca="false">F1379*H1379</f>
        <v>1542000</v>
      </c>
      <c r="K1379" s="17" t="n">
        <f aca="false">G1379*I1379</f>
        <v>6192000</v>
      </c>
      <c r="L1379" s="18" t="n">
        <f aca="false">J1379+K1379</f>
        <v>7734000</v>
      </c>
      <c r="M1379" s="19" t="n">
        <f aca="false">E1379*I1379</f>
        <v>8256000</v>
      </c>
      <c r="N1379" s="20" t="n">
        <f aca="false">M1379-L1379</f>
        <v>522000</v>
      </c>
    </row>
    <row r="1380" customFormat="false" ht="14.4" hidden="false" customHeight="false" outlineLevel="0" collapsed="false">
      <c r="A1380" s="28" t="s">
        <v>1218</v>
      </c>
      <c r="B1380" s="29" t="s">
        <v>1219</v>
      </c>
      <c r="C1380" s="29" t="s">
        <v>131</v>
      </c>
      <c r="D1380" s="28" t="n">
        <v>221</v>
      </c>
      <c r="E1380" s="30" t="n">
        <v>21</v>
      </c>
      <c r="F1380" s="15" t="n">
        <v>2</v>
      </c>
      <c r="G1380" s="16" t="n">
        <f aca="false">E1380-F1380</f>
        <v>19</v>
      </c>
      <c r="H1380" s="17" t="n">
        <f aca="false">VLOOKUP(D1380,S:T,2,0)</f>
        <v>257000</v>
      </c>
      <c r="I1380" s="17" t="n">
        <f aca="false">VLOOKUP(D1380,W:X,2,0)</f>
        <v>344000</v>
      </c>
      <c r="J1380" s="17" t="n">
        <f aca="false">F1380*H1380</f>
        <v>514000</v>
      </c>
      <c r="K1380" s="17" t="n">
        <f aca="false">G1380*I1380</f>
        <v>6536000</v>
      </c>
      <c r="L1380" s="18" t="n">
        <f aca="false">J1380+K1380</f>
        <v>7050000</v>
      </c>
      <c r="M1380" s="19" t="n">
        <f aca="false">E1380*I1380</f>
        <v>7224000</v>
      </c>
      <c r="N1380" s="20" t="n">
        <f aca="false">M1380-L1380</f>
        <v>174000</v>
      </c>
    </row>
    <row r="1381" customFormat="false" ht="14.4" hidden="false" customHeight="false" outlineLevel="0" collapsed="false">
      <c r="A1381" s="28" t="s">
        <v>1218</v>
      </c>
      <c r="B1381" s="29" t="s">
        <v>1219</v>
      </c>
      <c r="C1381" s="29" t="s">
        <v>131</v>
      </c>
      <c r="D1381" s="28" t="n">
        <v>122</v>
      </c>
      <c r="E1381" s="30" t="n">
        <v>12</v>
      </c>
      <c r="F1381" s="15" t="n">
        <v>6</v>
      </c>
      <c r="G1381" s="16" t="n">
        <f aca="false">E1381-F1381</f>
        <v>6</v>
      </c>
      <c r="H1381" s="17" t="n">
        <f aca="false">VLOOKUP(D1381,S:T,2,0)</f>
        <v>300000</v>
      </c>
      <c r="I1381" s="17" t="n">
        <f aca="false">VLOOKUP(D1381,W:X,2,0)</f>
        <v>380000</v>
      </c>
      <c r="J1381" s="17" t="n">
        <f aca="false">F1381*H1381</f>
        <v>1800000</v>
      </c>
      <c r="K1381" s="17" t="n">
        <f aca="false">G1381*I1381</f>
        <v>2280000</v>
      </c>
      <c r="L1381" s="18" t="n">
        <f aca="false">J1381+K1381</f>
        <v>4080000</v>
      </c>
      <c r="M1381" s="19" t="n">
        <f aca="false">E1381*I1381</f>
        <v>4560000</v>
      </c>
      <c r="N1381" s="20" t="n">
        <f aca="false">M1381-L1381</f>
        <v>480000</v>
      </c>
    </row>
    <row r="1382" customFormat="false" ht="14.4" hidden="false" customHeight="false" outlineLevel="0" collapsed="false">
      <c r="A1382" s="28" t="s">
        <v>1220</v>
      </c>
      <c r="B1382" s="29" t="s">
        <v>1221</v>
      </c>
      <c r="C1382" s="29" t="s">
        <v>809</v>
      </c>
      <c r="D1382" s="28" t="n">
        <v>121</v>
      </c>
      <c r="E1382" s="30" t="n">
        <v>22</v>
      </c>
      <c r="F1382" s="15" t="n">
        <v>4</v>
      </c>
      <c r="G1382" s="16" t="n">
        <f aca="false">E1382-F1382</f>
        <v>18</v>
      </c>
      <c r="H1382" s="17" t="n">
        <f aca="false">VLOOKUP(D1382,S:T,2,0)</f>
        <v>257000</v>
      </c>
      <c r="I1382" s="17" t="n">
        <f aca="false">VLOOKUP(D1382,W:X,2,0)</f>
        <v>344000</v>
      </c>
      <c r="J1382" s="17" t="n">
        <f aca="false">F1382*H1382</f>
        <v>1028000</v>
      </c>
      <c r="K1382" s="17" t="n">
        <f aca="false">G1382*I1382</f>
        <v>6192000</v>
      </c>
      <c r="L1382" s="18" t="n">
        <f aca="false">J1382+K1382</f>
        <v>7220000</v>
      </c>
      <c r="M1382" s="19" t="n">
        <f aca="false">E1382*I1382</f>
        <v>7568000</v>
      </c>
      <c r="N1382" s="20" t="n">
        <f aca="false">M1382-L1382</f>
        <v>348000</v>
      </c>
    </row>
    <row r="1383" customFormat="false" ht="14.4" hidden="false" customHeight="false" outlineLevel="0" collapsed="false">
      <c r="A1383" s="28" t="s">
        <v>1220</v>
      </c>
      <c r="B1383" s="29" t="s">
        <v>1221</v>
      </c>
      <c r="C1383" s="29" t="s">
        <v>809</v>
      </c>
      <c r="D1383" s="28" t="n">
        <v>221</v>
      </c>
      <c r="E1383" s="30" t="n">
        <v>22</v>
      </c>
      <c r="F1383" s="15" t="n">
        <v>2</v>
      </c>
      <c r="G1383" s="16" t="n">
        <f aca="false">E1383-F1383</f>
        <v>20</v>
      </c>
      <c r="H1383" s="17" t="n">
        <f aca="false">VLOOKUP(D1383,S:T,2,0)</f>
        <v>257000</v>
      </c>
      <c r="I1383" s="17" t="n">
        <f aca="false">VLOOKUP(D1383,W:X,2,0)</f>
        <v>344000</v>
      </c>
      <c r="J1383" s="17" t="n">
        <f aca="false">F1383*H1383</f>
        <v>514000</v>
      </c>
      <c r="K1383" s="17" t="n">
        <f aca="false">G1383*I1383</f>
        <v>6880000</v>
      </c>
      <c r="L1383" s="18" t="n">
        <f aca="false">J1383+K1383</f>
        <v>7394000</v>
      </c>
      <c r="M1383" s="19" t="n">
        <f aca="false">E1383*I1383</f>
        <v>7568000</v>
      </c>
      <c r="N1383" s="20" t="n">
        <f aca="false">M1383-L1383</f>
        <v>174000</v>
      </c>
    </row>
    <row r="1384" customFormat="false" ht="14.4" hidden="false" customHeight="false" outlineLevel="0" collapsed="false">
      <c r="A1384" s="28" t="s">
        <v>1220</v>
      </c>
      <c r="B1384" s="29" t="s">
        <v>1221</v>
      </c>
      <c r="C1384" s="29" t="s">
        <v>809</v>
      </c>
      <c r="D1384" s="28" t="n">
        <v>122</v>
      </c>
      <c r="E1384" s="30" t="n">
        <v>16</v>
      </c>
      <c r="F1384" s="15" t="n">
        <v>8</v>
      </c>
      <c r="G1384" s="16" t="n">
        <f aca="false">E1384-F1384</f>
        <v>8</v>
      </c>
      <c r="H1384" s="17" t="n">
        <f aca="false">VLOOKUP(D1384,S:T,2,0)</f>
        <v>300000</v>
      </c>
      <c r="I1384" s="17" t="n">
        <f aca="false">VLOOKUP(D1384,W:X,2,0)</f>
        <v>380000</v>
      </c>
      <c r="J1384" s="17" t="n">
        <f aca="false">F1384*H1384</f>
        <v>2400000</v>
      </c>
      <c r="K1384" s="17" t="n">
        <f aca="false">G1384*I1384</f>
        <v>3040000</v>
      </c>
      <c r="L1384" s="18" t="n">
        <f aca="false">J1384+K1384</f>
        <v>5440000</v>
      </c>
      <c r="M1384" s="19" t="n">
        <f aca="false">E1384*I1384</f>
        <v>6080000</v>
      </c>
      <c r="N1384" s="20" t="n">
        <f aca="false">M1384-L1384</f>
        <v>640000</v>
      </c>
    </row>
    <row r="1385" customFormat="false" ht="14.4" hidden="false" customHeight="false" outlineLevel="0" collapsed="false">
      <c r="A1385" s="28" t="s">
        <v>1222</v>
      </c>
      <c r="B1385" s="29" t="s">
        <v>1223</v>
      </c>
      <c r="C1385" s="29" t="s">
        <v>809</v>
      </c>
      <c r="D1385" s="28" t="n">
        <v>121</v>
      </c>
      <c r="E1385" s="30" t="n">
        <v>20</v>
      </c>
      <c r="F1385" s="15" t="n">
        <v>6</v>
      </c>
      <c r="G1385" s="16" t="n">
        <f aca="false">E1385-F1385</f>
        <v>14</v>
      </c>
      <c r="H1385" s="17" t="n">
        <f aca="false">VLOOKUP(D1385,S:T,2,0)</f>
        <v>257000</v>
      </c>
      <c r="I1385" s="17" t="n">
        <f aca="false">VLOOKUP(D1385,W:X,2,0)</f>
        <v>344000</v>
      </c>
      <c r="J1385" s="17" t="n">
        <f aca="false">F1385*H1385</f>
        <v>1542000</v>
      </c>
      <c r="K1385" s="17" t="n">
        <f aca="false">G1385*I1385</f>
        <v>4816000</v>
      </c>
      <c r="L1385" s="18" t="n">
        <f aca="false">J1385+K1385</f>
        <v>6358000</v>
      </c>
      <c r="M1385" s="19" t="n">
        <f aca="false">E1385*I1385</f>
        <v>6880000</v>
      </c>
      <c r="N1385" s="20" t="n">
        <f aca="false">M1385-L1385</f>
        <v>522000</v>
      </c>
    </row>
    <row r="1386" customFormat="false" ht="14.4" hidden="false" customHeight="false" outlineLevel="0" collapsed="false">
      <c r="A1386" s="28" t="s">
        <v>1222</v>
      </c>
      <c r="B1386" s="29" t="s">
        <v>1223</v>
      </c>
      <c r="C1386" s="29" t="s">
        <v>809</v>
      </c>
      <c r="D1386" s="28" t="n">
        <v>122</v>
      </c>
      <c r="E1386" s="30" t="n">
        <v>16</v>
      </c>
      <c r="F1386" s="15" t="n">
        <v>6</v>
      </c>
      <c r="G1386" s="16" t="n">
        <f aca="false">E1386-F1386</f>
        <v>10</v>
      </c>
      <c r="H1386" s="17" t="n">
        <f aca="false">VLOOKUP(D1386,S:T,2,0)</f>
        <v>300000</v>
      </c>
      <c r="I1386" s="17" t="n">
        <f aca="false">VLOOKUP(D1386,W:X,2,0)</f>
        <v>380000</v>
      </c>
      <c r="J1386" s="17" t="n">
        <f aca="false">F1386*H1386</f>
        <v>1800000</v>
      </c>
      <c r="K1386" s="17" t="n">
        <f aca="false">G1386*I1386</f>
        <v>3800000</v>
      </c>
      <c r="L1386" s="18" t="n">
        <f aca="false">J1386+K1386</f>
        <v>5600000</v>
      </c>
      <c r="M1386" s="19" t="n">
        <f aca="false">E1386*I1386</f>
        <v>6080000</v>
      </c>
      <c r="N1386" s="20" t="n">
        <f aca="false">M1386-L1386</f>
        <v>480000</v>
      </c>
    </row>
    <row r="1387" customFormat="false" ht="14.4" hidden="false" customHeight="false" outlineLevel="0" collapsed="false">
      <c r="A1387" s="28" t="s">
        <v>1224</v>
      </c>
      <c r="B1387" s="29" t="s">
        <v>430</v>
      </c>
      <c r="C1387" s="29" t="s">
        <v>1225</v>
      </c>
      <c r="D1387" s="28" t="n">
        <v>121</v>
      </c>
      <c r="E1387" s="30" t="n">
        <v>25</v>
      </c>
      <c r="F1387" s="15" t="n">
        <v>4</v>
      </c>
      <c r="G1387" s="16" t="n">
        <f aca="false">E1387-F1387</f>
        <v>21</v>
      </c>
      <c r="H1387" s="17" t="n">
        <f aca="false">VLOOKUP(D1387,S:T,2,0)</f>
        <v>257000</v>
      </c>
      <c r="I1387" s="17" t="n">
        <f aca="false">VLOOKUP(D1387,W:X,2,0)</f>
        <v>344000</v>
      </c>
      <c r="J1387" s="17" t="n">
        <f aca="false">F1387*H1387</f>
        <v>1028000</v>
      </c>
      <c r="K1387" s="17" t="n">
        <f aca="false">G1387*I1387</f>
        <v>7224000</v>
      </c>
      <c r="L1387" s="18" t="n">
        <f aca="false">J1387+K1387</f>
        <v>8252000</v>
      </c>
      <c r="M1387" s="19" t="n">
        <f aca="false">E1387*I1387</f>
        <v>8600000</v>
      </c>
      <c r="N1387" s="20" t="n">
        <f aca="false">M1387-L1387</f>
        <v>348000</v>
      </c>
    </row>
    <row r="1388" customFormat="false" ht="14.4" hidden="false" customHeight="false" outlineLevel="0" collapsed="false">
      <c r="A1388" s="28" t="s">
        <v>1224</v>
      </c>
      <c r="B1388" s="29" t="s">
        <v>430</v>
      </c>
      <c r="C1388" s="29" t="s">
        <v>1225</v>
      </c>
      <c r="D1388" s="28" t="n">
        <v>221</v>
      </c>
      <c r="E1388" s="30" t="n">
        <v>22</v>
      </c>
      <c r="F1388" s="15" t="n">
        <v>2</v>
      </c>
      <c r="G1388" s="16" t="n">
        <f aca="false">E1388-F1388</f>
        <v>20</v>
      </c>
      <c r="H1388" s="17" t="n">
        <f aca="false">VLOOKUP(D1388,S:T,2,0)</f>
        <v>257000</v>
      </c>
      <c r="I1388" s="17" t="n">
        <f aca="false">VLOOKUP(D1388,W:X,2,0)</f>
        <v>344000</v>
      </c>
      <c r="J1388" s="17" t="n">
        <f aca="false">F1388*H1388</f>
        <v>514000</v>
      </c>
      <c r="K1388" s="17" t="n">
        <f aca="false">G1388*I1388</f>
        <v>6880000</v>
      </c>
      <c r="L1388" s="18" t="n">
        <f aca="false">J1388+K1388</f>
        <v>7394000</v>
      </c>
      <c r="M1388" s="19" t="n">
        <f aca="false">E1388*I1388</f>
        <v>7568000</v>
      </c>
      <c r="N1388" s="20" t="n">
        <f aca="false">M1388-L1388</f>
        <v>174000</v>
      </c>
    </row>
    <row r="1389" customFormat="false" ht="14.4" hidden="false" customHeight="false" outlineLevel="0" collapsed="false">
      <c r="A1389" s="28" t="s">
        <v>1224</v>
      </c>
      <c r="B1389" s="29" t="s">
        <v>430</v>
      </c>
      <c r="C1389" s="29" t="s">
        <v>1225</v>
      </c>
      <c r="D1389" s="28" t="n">
        <v>122</v>
      </c>
      <c r="E1389" s="30" t="n">
        <v>17</v>
      </c>
      <c r="F1389" s="15" t="n">
        <v>6</v>
      </c>
      <c r="G1389" s="16" t="n">
        <f aca="false">E1389-F1389</f>
        <v>11</v>
      </c>
      <c r="H1389" s="17" t="n">
        <f aca="false">VLOOKUP(D1389,S:T,2,0)</f>
        <v>300000</v>
      </c>
      <c r="I1389" s="17" t="n">
        <f aca="false">VLOOKUP(D1389,W:X,2,0)</f>
        <v>380000</v>
      </c>
      <c r="J1389" s="17" t="n">
        <f aca="false">F1389*H1389</f>
        <v>1800000</v>
      </c>
      <c r="K1389" s="17" t="n">
        <f aca="false">G1389*I1389</f>
        <v>4180000</v>
      </c>
      <c r="L1389" s="18" t="n">
        <f aca="false">J1389+K1389</f>
        <v>5980000</v>
      </c>
      <c r="M1389" s="19" t="n">
        <f aca="false">E1389*I1389</f>
        <v>6460000</v>
      </c>
      <c r="N1389" s="20" t="n">
        <f aca="false">M1389-L1389</f>
        <v>480000</v>
      </c>
    </row>
    <row r="1390" customFormat="false" ht="14.4" hidden="false" customHeight="false" outlineLevel="0" collapsed="false">
      <c r="A1390" s="28" t="s">
        <v>1226</v>
      </c>
      <c r="B1390" s="29" t="s">
        <v>430</v>
      </c>
      <c r="C1390" s="29" t="s">
        <v>1057</v>
      </c>
      <c r="D1390" s="28" t="n">
        <v>121</v>
      </c>
      <c r="E1390" s="30" t="n">
        <v>18</v>
      </c>
      <c r="F1390" s="15" t="n">
        <v>4</v>
      </c>
      <c r="G1390" s="16" t="n">
        <f aca="false">E1390-F1390</f>
        <v>14</v>
      </c>
      <c r="H1390" s="17" t="n">
        <f aca="false">VLOOKUP(D1390,S:T,2,0)</f>
        <v>257000</v>
      </c>
      <c r="I1390" s="17" t="n">
        <f aca="false">VLOOKUP(D1390,W:X,2,0)</f>
        <v>344000</v>
      </c>
      <c r="J1390" s="17" t="n">
        <f aca="false">F1390*H1390</f>
        <v>1028000</v>
      </c>
      <c r="K1390" s="17" t="n">
        <f aca="false">G1390*I1390</f>
        <v>4816000</v>
      </c>
      <c r="L1390" s="18" t="n">
        <f aca="false">J1390+K1390</f>
        <v>5844000</v>
      </c>
      <c r="M1390" s="19" t="n">
        <f aca="false">E1390*I1390</f>
        <v>6192000</v>
      </c>
      <c r="N1390" s="20" t="n">
        <f aca="false">M1390-L1390</f>
        <v>348000</v>
      </c>
    </row>
    <row r="1391" customFormat="false" ht="14.4" hidden="false" customHeight="false" outlineLevel="0" collapsed="false">
      <c r="A1391" s="28" t="s">
        <v>1226</v>
      </c>
      <c r="B1391" s="29" t="s">
        <v>430</v>
      </c>
      <c r="C1391" s="29" t="s">
        <v>1057</v>
      </c>
      <c r="D1391" s="28" t="n">
        <v>221</v>
      </c>
      <c r="E1391" s="30" t="n">
        <v>17</v>
      </c>
      <c r="F1391" s="15" t="n">
        <v>2</v>
      </c>
      <c r="G1391" s="16" t="n">
        <f aca="false">E1391-F1391</f>
        <v>15</v>
      </c>
      <c r="H1391" s="17" t="n">
        <f aca="false">VLOOKUP(D1391,S:T,2,0)</f>
        <v>257000</v>
      </c>
      <c r="I1391" s="17" t="n">
        <f aca="false">VLOOKUP(D1391,W:X,2,0)</f>
        <v>344000</v>
      </c>
      <c r="J1391" s="17" t="n">
        <f aca="false">F1391*H1391</f>
        <v>514000</v>
      </c>
      <c r="K1391" s="17" t="n">
        <f aca="false">G1391*I1391</f>
        <v>5160000</v>
      </c>
      <c r="L1391" s="18" t="n">
        <f aca="false">J1391+K1391</f>
        <v>5674000</v>
      </c>
      <c r="M1391" s="19" t="n">
        <f aca="false">E1391*I1391</f>
        <v>5848000</v>
      </c>
      <c r="N1391" s="20" t="n">
        <f aca="false">M1391-L1391</f>
        <v>174000</v>
      </c>
    </row>
    <row r="1392" customFormat="false" ht="14.4" hidden="false" customHeight="false" outlineLevel="0" collapsed="false">
      <c r="A1392" s="28" t="s">
        <v>1226</v>
      </c>
      <c r="B1392" s="29" t="s">
        <v>430</v>
      </c>
      <c r="C1392" s="29" t="s">
        <v>1057</v>
      </c>
      <c r="D1392" s="28" t="n">
        <v>122</v>
      </c>
      <c r="E1392" s="30" t="n">
        <v>15</v>
      </c>
      <c r="F1392" s="15" t="n">
        <v>8</v>
      </c>
      <c r="G1392" s="16" t="n">
        <f aca="false">E1392-F1392</f>
        <v>7</v>
      </c>
      <c r="H1392" s="17" t="n">
        <f aca="false">VLOOKUP(D1392,S:T,2,0)</f>
        <v>300000</v>
      </c>
      <c r="I1392" s="17" t="n">
        <f aca="false">VLOOKUP(D1392,W:X,2,0)</f>
        <v>380000</v>
      </c>
      <c r="J1392" s="17" t="n">
        <f aca="false">F1392*H1392</f>
        <v>2400000</v>
      </c>
      <c r="K1392" s="17" t="n">
        <f aca="false">G1392*I1392</f>
        <v>2660000</v>
      </c>
      <c r="L1392" s="18" t="n">
        <f aca="false">J1392+K1392</f>
        <v>5060000</v>
      </c>
      <c r="M1392" s="19" t="n">
        <f aca="false">E1392*I1392</f>
        <v>5700000</v>
      </c>
      <c r="N1392" s="20" t="n">
        <f aca="false">M1392-L1392</f>
        <v>640000</v>
      </c>
    </row>
    <row r="1393" customFormat="false" ht="14.4" hidden="false" customHeight="false" outlineLevel="0" collapsed="false">
      <c r="A1393" s="28" t="s">
        <v>1227</v>
      </c>
      <c r="B1393" s="29" t="s">
        <v>1228</v>
      </c>
      <c r="C1393" s="29" t="s">
        <v>369</v>
      </c>
      <c r="D1393" s="28" t="n">
        <v>121</v>
      </c>
      <c r="E1393" s="30" t="n">
        <v>22</v>
      </c>
      <c r="F1393" s="15" t="n">
        <v>4</v>
      </c>
      <c r="G1393" s="16" t="n">
        <f aca="false">E1393-F1393</f>
        <v>18</v>
      </c>
      <c r="H1393" s="17" t="n">
        <f aca="false">VLOOKUP(D1393,S:T,2,0)</f>
        <v>257000</v>
      </c>
      <c r="I1393" s="17" t="n">
        <f aca="false">VLOOKUP(D1393,W:X,2,0)</f>
        <v>344000</v>
      </c>
      <c r="J1393" s="17" t="n">
        <f aca="false">F1393*H1393</f>
        <v>1028000</v>
      </c>
      <c r="K1393" s="17" t="n">
        <f aca="false">G1393*I1393</f>
        <v>6192000</v>
      </c>
      <c r="L1393" s="18" t="n">
        <f aca="false">J1393+K1393</f>
        <v>7220000</v>
      </c>
      <c r="M1393" s="19" t="n">
        <f aca="false">E1393*I1393</f>
        <v>7568000</v>
      </c>
      <c r="N1393" s="20" t="n">
        <f aca="false">M1393-L1393</f>
        <v>348000</v>
      </c>
    </row>
    <row r="1394" customFormat="false" ht="14.4" hidden="false" customHeight="false" outlineLevel="0" collapsed="false">
      <c r="A1394" s="28" t="s">
        <v>1227</v>
      </c>
      <c r="B1394" s="29" t="s">
        <v>1228</v>
      </c>
      <c r="C1394" s="29" t="s">
        <v>369</v>
      </c>
      <c r="D1394" s="28" t="n">
        <v>221</v>
      </c>
      <c r="E1394" s="30" t="n">
        <v>20</v>
      </c>
      <c r="F1394" s="15" t="n">
        <v>4</v>
      </c>
      <c r="G1394" s="16" t="n">
        <f aca="false">E1394-F1394</f>
        <v>16</v>
      </c>
      <c r="H1394" s="17" t="n">
        <f aca="false">VLOOKUP(D1394,S:T,2,0)</f>
        <v>257000</v>
      </c>
      <c r="I1394" s="17" t="n">
        <f aca="false">VLOOKUP(D1394,W:X,2,0)</f>
        <v>344000</v>
      </c>
      <c r="J1394" s="17" t="n">
        <f aca="false">F1394*H1394</f>
        <v>1028000</v>
      </c>
      <c r="K1394" s="17" t="n">
        <f aca="false">G1394*I1394</f>
        <v>5504000</v>
      </c>
      <c r="L1394" s="18" t="n">
        <f aca="false">J1394+K1394</f>
        <v>6532000</v>
      </c>
      <c r="M1394" s="19" t="n">
        <f aca="false">E1394*I1394</f>
        <v>6880000</v>
      </c>
      <c r="N1394" s="20" t="n">
        <f aca="false">M1394-L1394</f>
        <v>348000</v>
      </c>
    </row>
    <row r="1395" customFormat="false" ht="14.4" hidden="false" customHeight="false" outlineLevel="0" collapsed="false">
      <c r="A1395" s="28" t="s">
        <v>1227</v>
      </c>
      <c r="B1395" s="29" t="s">
        <v>1228</v>
      </c>
      <c r="C1395" s="29" t="s">
        <v>369</v>
      </c>
      <c r="D1395" s="28" t="n">
        <v>122</v>
      </c>
      <c r="E1395" s="30" t="n">
        <v>18</v>
      </c>
      <c r="F1395" s="15" t="n">
        <v>6</v>
      </c>
      <c r="G1395" s="16" t="n">
        <f aca="false">E1395-F1395</f>
        <v>12</v>
      </c>
      <c r="H1395" s="17" t="n">
        <f aca="false">VLOOKUP(D1395,S:T,2,0)</f>
        <v>300000</v>
      </c>
      <c r="I1395" s="17" t="n">
        <f aca="false">VLOOKUP(D1395,W:X,2,0)</f>
        <v>380000</v>
      </c>
      <c r="J1395" s="17" t="n">
        <f aca="false">F1395*H1395</f>
        <v>1800000</v>
      </c>
      <c r="K1395" s="17" t="n">
        <f aca="false">G1395*I1395</f>
        <v>4560000</v>
      </c>
      <c r="L1395" s="18" t="n">
        <f aca="false">J1395+K1395</f>
        <v>6360000</v>
      </c>
      <c r="M1395" s="19" t="n">
        <f aca="false">E1395*I1395</f>
        <v>6840000</v>
      </c>
      <c r="N1395" s="20" t="n">
        <f aca="false">M1395-L1395</f>
        <v>480000</v>
      </c>
    </row>
    <row r="1396" customFormat="false" ht="14.4" hidden="false" customHeight="false" outlineLevel="0" collapsed="false">
      <c r="A1396" s="28" t="s">
        <v>1229</v>
      </c>
      <c r="B1396" s="29" t="s">
        <v>136</v>
      </c>
      <c r="C1396" s="29" t="s">
        <v>369</v>
      </c>
      <c r="D1396" s="28" t="n">
        <v>221</v>
      </c>
      <c r="E1396" s="30" t="n">
        <v>25</v>
      </c>
      <c r="F1396" s="15" t="n">
        <v>2</v>
      </c>
      <c r="G1396" s="16" t="n">
        <f aca="false">E1396-F1396</f>
        <v>23</v>
      </c>
      <c r="H1396" s="17" t="n">
        <f aca="false">VLOOKUP(D1396,S:T,2,0)</f>
        <v>257000</v>
      </c>
      <c r="I1396" s="17" t="n">
        <f aca="false">VLOOKUP(D1396,W:X,2,0)</f>
        <v>344000</v>
      </c>
      <c r="J1396" s="17" t="n">
        <f aca="false">F1396*H1396</f>
        <v>514000</v>
      </c>
      <c r="K1396" s="17" t="n">
        <f aca="false">G1396*I1396</f>
        <v>7912000</v>
      </c>
      <c r="L1396" s="18" t="n">
        <f aca="false">J1396+K1396</f>
        <v>8426000</v>
      </c>
      <c r="M1396" s="19" t="n">
        <f aca="false">E1396*I1396</f>
        <v>8600000</v>
      </c>
      <c r="N1396" s="20" t="n">
        <f aca="false">M1396-L1396</f>
        <v>174000</v>
      </c>
    </row>
    <row r="1397" customFormat="false" ht="14.4" hidden="false" customHeight="false" outlineLevel="0" collapsed="false">
      <c r="A1397" s="28" t="s">
        <v>1229</v>
      </c>
      <c r="B1397" s="29" t="s">
        <v>136</v>
      </c>
      <c r="C1397" s="29" t="s">
        <v>369</v>
      </c>
      <c r="D1397" s="28" t="n">
        <v>121</v>
      </c>
      <c r="E1397" s="30" t="n">
        <v>20</v>
      </c>
      <c r="F1397" s="15" t="n">
        <v>6</v>
      </c>
      <c r="G1397" s="16" t="n">
        <f aca="false">E1397-F1397</f>
        <v>14</v>
      </c>
      <c r="H1397" s="17" t="n">
        <f aca="false">VLOOKUP(D1397,S:T,2,0)</f>
        <v>257000</v>
      </c>
      <c r="I1397" s="17" t="n">
        <f aca="false">VLOOKUP(D1397,W:X,2,0)</f>
        <v>344000</v>
      </c>
      <c r="J1397" s="17" t="n">
        <f aca="false">F1397*H1397</f>
        <v>1542000</v>
      </c>
      <c r="K1397" s="17" t="n">
        <f aca="false">G1397*I1397</f>
        <v>4816000</v>
      </c>
      <c r="L1397" s="18" t="n">
        <f aca="false">J1397+K1397</f>
        <v>6358000</v>
      </c>
      <c r="M1397" s="19" t="n">
        <f aca="false">E1397*I1397</f>
        <v>6880000</v>
      </c>
      <c r="N1397" s="20" t="n">
        <f aca="false">M1397-L1397</f>
        <v>522000</v>
      </c>
    </row>
    <row r="1398" customFormat="false" ht="14.4" hidden="false" customHeight="false" outlineLevel="0" collapsed="false">
      <c r="A1398" s="28" t="s">
        <v>1230</v>
      </c>
      <c r="B1398" s="29" t="s">
        <v>1231</v>
      </c>
      <c r="C1398" s="29" t="s">
        <v>148</v>
      </c>
      <c r="D1398" s="28" t="n">
        <v>121</v>
      </c>
      <c r="E1398" s="30" t="n">
        <v>18</v>
      </c>
      <c r="F1398" s="15" t="n">
        <v>6</v>
      </c>
      <c r="G1398" s="16" t="n">
        <f aca="false">E1398-F1398</f>
        <v>12</v>
      </c>
      <c r="H1398" s="17" t="n">
        <f aca="false">VLOOKUP(D1398,S:T,2,0)</f>
        <v>257000</v>
      </c>
      <c r="I1398" s="17" t="n">
        <f aca="false">VLOOKUP(D1398,W:X,2,0)</f>
        <v>344000</v>
      </c>
      <c r="J1398" s="17" t="n">
        <f aca="false">F1398*H1398</f>
        <v>1542000</v>
      </c>
      <c r="K1398" s="17" t="n">
        <f aca="false">G1398*I1398</f>
        <v>4128000</v>
      </c>
      <c r="L1398" s="18" t="n">
        <f aca="false">J1398+K1398</f>
        <v>5670000</v>
      </c>
      <c r="M1398" s="19" t="n">
        <f aca="false">E1398*I1398</f>
        <v>6192000</v>
      </c>
      <c r="N1398" s="20" t="n">
        <f aca="false">M1398-L1398</f>
        <v>522000</v>
      </c>
    </row>
    <row r="1399" customFormat="false" ht="14.4" hidden="false" customHeight="false" outlineLevel="0" collapsed="false">
      <c r="A1399" s="28" t="s">
        <v>1230</v>
      </c>
      <c r="B1399" s="29" t="s">
        <v>1231</v>
      </c>
      <c r="C1399" s="29" t="s">
        <v>148</v>
      </c>
      <c r="D1399" s="28" t="n">
        <v>221</v>
      </c>
      <c r="E1399" s="30" t="n">
        <v>18</v>
      </c>
      <c r="F1399" s="15" t="n">
        <v>2</v>
      </c>
      <c r="G1399" s="16" t="n">
        <f aca="false">E1399-F1399</f>
        <v>16</v>
      </c>
      <c r="H1399" s="17" t="n">
        <f aca="false">VLOOKUP(D1399,S:T,2,0)</f>
        <v>257000</v>
      </c>
      <c r="I1399" s="17" t="n">
        <f aca="false">VLOOKUP(D1399,W:X,2,0)</f>
        <v>344000</v>
      </c>
      <c r="J1399" s="17" t="n">
        <f aca="false">F1399*H1399</f>
        <v>514000</v>
      </c>
      <c r="K1399" s="17" t="n">
        <f aca="false">G1399*I1399</f>
        <v>5504000</v>
      </c>
      <c r="L1399" s="18" t="n">
        <f aca="false">J1399+K1399</f>
        <v>6018000</v>
      </c>
      <c r="M1399" s="19" t="n">
        <f aca="false">E1399*I1399</f>
        <v>6192000</v>
      </c>
      <c r="N1399" s="20" t="n">
        <f aca="false">M1399-L1399</f>
        <v>174000</v>
      </c>
    </row>
    <row r="1400" customFormat="false" ht="14.4" hidden="false" customHeight="false" outlineLevel="0" collapsed="false">
      <c r="A1400" s="28" t="s">
        <v>1230</v>
      </c>
      <c r="B1400" s="29" t="s">
        <v>1231</v>
      </c>
      <c r="C1400" s="29" t="s">
        <v>148</v>
      </c>
      <c r="D1400" s="28" t="n">
        <v>122</v>
      </c>
      <c r="E1400" s="30" t="n">
        <v>14</v>
      </c>
      <c r="F1400" s="15" t="n">
        <v>2</v>
      </c>
      <c r="G1400" s="16" t="n">
        <f aca="false">E1400-F1400</f>
        <v>12</v>
      </c>
      <c r="H1400" s="17" t="n">
        <f aca="false">VLOOKUP(D1400,S:T,2,0)</f>
        <v>300000</v>
      </c>
      <c r="I1400" s="17" t="n">
        <f aca="false">VLOOKUP(D1400,W:X,2,0)</f>
        <v>380000</v>
      </c>
      <c r="J1400" s="17" t="n">
        <f aca="false">F1400*H1400</f>
        <v>600000</v>
      </c>
      <c r="K1400" s="17" t="n">
        <f aca="false">G1400*I1400</f>
        <v>4560000</v>
      </c>
      <c r="L1400" s="18" t="n">
        <f aca="false">J1400+K1400</f>
        <v>5160000</v>
      </c>
      <c r="M1400" s="19" t="n">
        <f aca="false">E1400*I1400</f>
        <v>5320000</v>
      </c>
      <c r="N1400" s="20" t="n">
        <f aca="false">M1400-L1400</f>
        <v>160000</v>
      </c>
    </row>
    <row r="1401" customFormat="false" ht="14.4" hidden="false" customHeight="false" outlineLevel="0" collapsed="false">
      <c r="A1401" s="28" t="s">
        <v>1232</v>
      </c>
      <c r="B1401" s="29" t="s">
        <v>194</v>
      </c>
      <c r="C1401" s="29" t="s">
        <v>151</v>
      </c>
      <c r="D1401" s="28" t="n">
        <v>121</v>
      </c>
      <c r="E1401" s="30" t="n">
        <v>20</v>
      </c>
      <c r="F1401" s="15" t="n">
        <v>4</v>
      </c>
      <c r="G1401" s="16" t="n">
        <f aca="false">E1401-F1401</f>
        <v>16</v>
      </c>
      <c r="H1401" s="17" t="n">
        <f aca="false">VLOOKUP(D1401,S:T,2,0)</f>
        <v>257000</v>
      </c>
      <c r="I1401" s="17" t="n">
        <f aca="false">VLOOKUP(D1401,W:X,2,0)</f>
        <v>344000</v>
      </c>
      <c r="J1401" s="17" t="n">
        <f aca="false">F1401*H1401</f>
        <v>1028000</v>
      </c>
      <c r="K1401" s="17" t="n">
        <f aca="false">G1401*I1401</f>
        <v>5504000</v>
      </c>
      <c r="L1401" s="18" t="n">
        <f aca="false">J1401+K1401</f>
        <v>6532000</v>
      </c>
      <c r="M1401" s="19" t="n">
        <f aca="false">E1401*I1401</f>
        <v>6880000</v>
      </c>
      <c r="N1401" s="20" t="n">
        <f aca="false">M1401-L1401</f>
        <v>348000</v>
      </c>
    </row>
    <row r="1402" customFormat="false" ht="14.4" hidden="false" customHeight="false" outlineLevel="0" collapsed="false">
      <c r="A1402" s="28" t="s">
        <v>1232</v>
      </c>
      <c r="B1402" s="29" t="s">
        <v>194</v>
      </c>
      <c r="C1402" s="29" t="s">
        <v>151</v>
      </c>
      <c r="D1402" s="28" t="n">
        <v>122</v>
      </c>
      <c r="E1402" s="30" t="n">
        <v>19</v>
      </c>
      <c r="F1402" s="15" t="n">
        <v>6</v>
      </c>
      <c r="G1402" s="16" t="n">
        <f aca="false">E1402-F1402</f>
        <v>13</v>
      </c>
      <c r="H1402" s="17" t="n">
        <f aca="false">VLOOKUP(D1402,S:T,2,0)</f>
        <v>300000</v>
      </c>
      <c r="I1402" s="17" t="n">
        <f aca="false">VLOOKUP(D1402,W:X,2,0)</f>
        <v>380000</v>
      </c>
      <c r="J1402" s="17" t="n">
        <f aca="false">F1402*H1402</f>
        <v>1800000</v>
      </c>
      <c r="K1402" s="17" t="n">
        <f aca="false">G1402*I1402</f>
        <v>4940000</v>
      </c>
      <c r="L1402" s="18" t="n">
        <f aca="false">J1402+K1402</f>
        <v>6740000</v>
      </c>
      <c r="M1402" s="19" t="n">
        <f aca="false">E1402*I1402</f>
        <v>7220000</v>
      </c>
      <c r="N1402" s="20" t="n">
        <f aca="false">M1402-L1402</f>
        <v>480000</v>
      </c>
    </row>
    <row r="1403" customFormat="false" ht="14.4" hidden="false" customHeight="false" outlineLevel="0" collapsed="false">
      <c r="A1403" s="28" t="s">
        <v>1233</v>
      </c>
      <c r="B1403" s="29" t="s">
        <v>194</v>
      </c>
      <c r="C1403" s="29" t="s">
        <v>1234</v>
      </c>
      <c r="D1403" s="28" t="n">
        <v>122</v>
      </c>
      <c r="E1403" s="30" t="n">
        <v>3</v>
      </c>
      <c r="F1403" s="15" t="n">
        <v>4</v>
      </c>
      <c r="G1403" s="16" t="n">
        <f aca="false">E1403-F1403</f>
        <v>-1</v>
      </c>
      <c r="H1403" s="17" t="n">
        <f aca="false">VLOOKUP(D1403,S:T,2,0)</f>
        <v>300000</v>
      </c>
      <c r="I1403" s="17" t="n">
        <f aca="false">VLOOKUP(D1403,W:X,2,0)</f>
        <v>380000</v>
      </c>
      <c r="J1403" s="17" t="n">
        <f aca="false">F1403*H1403</f>
        <v>1200000</v>
      </c>
      <c r="K1403" s="17" t="n">
        <f aca="false">G1403*I1403</f>
        <v>-380000</v>
      </c>
      <c r="L1403" s="18" t="n">
        <f aca="false">J1403+K1403</f>
        <v>820000</v>
      </c>
      <c r="M1403" s="19" t="n">
        <f aca="false">E1403*I1403</f>
        <v>1140000</v>
      </c>
      <c r="N1403" s="20" t="n">
        <f aca="false">M1403-L1403</f>
        <v>320000</v>
      </c>
    </row>
    <row r="1404" customFormat="false" ht="14.4" hidden="false" customHeight="false" outlineLevel="0" collapsed="false">
      <c r="A1404" s="28" t="s">
        <v>1235</v>
      </c>
      <c r="B1404" s="29" t="s">
        <v>31</v>
      </c>
      <c r="C1404" s="29" t="s">
        <v>650</v>
      </c>
      <c r="D1404" s="28" t="n">
        <v>121</v>
      </c>
      <c r="E1404" s="30" t="n">
        <v>20</v>
      </c>
      <c r="F1404" s="15" t="n">
        <v>2</v>
      </c>
      <c r="G1404" s="16" t="n">
        <f aca="false">E1404-F1404</f>
        <v>18</v>
      </c>
      <c r="H1404" s="17" t="n">
        <f aca="false">VLOOKUP(D1404,S:T,2,0)</f>
        <v>257000</v>
      </c>
      <c r="I1404" s="17" t="n">
        <f aca="false">VLOOKUP(D1404,W:X,2,0)</f>
        <v>344000</v>
      </c>
      <c r="J1404" s="17" t="n">
        <f aca="false">F1404*H1404</f>
        <v>514000</v>
      </c>
      <c r="K1404" s="17" t="n">
        <f aca="false">G1404*I1404</f>
        <v>6192000</v>
      </c>
      <c r="L1404" s="18" t="n">
        <f aca="false">J1404+K1404</f>
        <v>6706000</v>
      </c>
      <c r="M1404" s="19" t="n">
        <f aca="false">E1404*I1404</f>
        <v>6880000</v>
      </c>
      <c r="N1404" s="20" t="n">
        <f aca="false">M1404-L1404</f>
        <v>174000</v>
      </c>
    </row>
    <row r="1405" customFormat="false" ht="14.4" hidden="false" customHeight="false" outlineLevel="0" collapsed="false">
      <c r="A1405" s="28" t="s">
        <v>1235</v>
      </c>
      <c r="B1405" s="29" t="s">
        <v>31</v>
      </c>
      <c r="C1405" s="29" t="s">
        <v>650</v>
      </c>
      <c r="D1405" s="28" t="n">
        <v>221</v>
      </c>
      <c r="E1405" s="30" t="n">
        <v>20</v>
      </c>
      <c r="F1405" s="15" t="n">
        <v>2</v>
      </c>
      <c r="G1405" s="16" t="n">
        <f aca="false">E1405-F1405</f>
        <v>18</v>
      </c>
      <c r="H1405" s="17" t="n">
        <f aca="false">VLOOKUP(D1405,S:T,2,0)</f>
        <v>257000</v>
      </c>
      <c r="I1405" s="17" t="n">
        <f aca="false">VLOOKUP(D1405,W:X,2,0)</f>
        <v>344000</v>
      </c>
      <c r="J1405" s="17" t="n">
        <f aca="false">F1405*H1405</f>
        <v>514000</v>
      </c>
      <c r="K1405" s="17" t="n">
        <f aca="false">G1405*I1405</f>
        <v>6192000</v>
      </c>
      <c r="L1405" s="18" t="n">
        <f aca="false">J1405+K1405</f>
        <v>6706000</v>
      </c>
      <c r="M1405" s="19" t="n">
        <f aca="false">E1405*I1405</f>
        <v>6880000</v>
      </c>
      <c r="N1405" s="20" t="n">
        <f aca="false">M1405-L1405</f>
        <v>174000</v>
      </c>
    </row>
    <row r="1406" customFormat="false" ht="14.4" hidden="false" customHeight="false" outlineLevel="0" collapsed="false">
      <c r="A1406" s="28" t="s">
        <v>1235</v>
      </c>
      <c r="B1406" s="29" t="s">
        <v>31</v>
      </c>
      <c r="C1406" s="29" t="s">
        <v>650</v>
      </c>
      <c r="D1406" s="28" t="n">
        <v>122</v>
      </c>
      <c r="E1406" s="30" t="n">
        <v>15</v>
      </c>
      <c r="F1406" s="15" t="n">
        <v>6</v>
      </c>
      <c r="G1406" s="16" t="n">
        <f aca="false">E1406-F1406</f>
        <v>9</v>
      </c>
      <c r="H1406" s="17" t="n">
        <f aca="false">VLOOKUP(D1406,S:T,2,0)</f>
        <v>300000</v>
      </c>
      <c r="I1406" s="17" t="n">
        <f aca="false">VLOOKUP(D1406,W:X,2,0)</f>
        <v>380000</v>
      </c>
      <c r="J1406" s="17" t="n">
        <f aca="false">F1406*H1406</f>
        <v>1800000</v>
      </c>
      <c r="K1406" s="17" t="n">
        <f aca="false">G1406*I1406</f>
        <v>3420000</v>
      </c>
      <c r="L1406" s="18" t="n">
        <f aca="false">J1406+K1406</f>
        <v>5220000</v>
      </c>
      <c r="M1406" s="19" t="n">
        <f aca="false">E1406*I1406</f>
        <v>5700000</v>
      </c>
      <c r="N1406" s="20" t="n">
        <f aca="false">M1406-L1406</f>
        <v>480000</v>
      </c>
    </row>
    <row r="1407" customFormat="false" ht="14.4" hidden="false" customHeight="false" outlineLevel="0" collapsed="false">
      <c r="A1407" s="28" t="s">
        <v>1236</v>
      </c>
      <c r="B1407" s="29" t="s">
        <v>1237</v>
      </c>
      <c r="C1407" s="29" t="s">
        <v>1238</v>
      </c>
      <c r="D1407" s="28" t="n">
        <v>121</v>
      </c>
      <c r="E1407" s="30" t="n">
        <v>19</v>
      </c>
      <c r="F1407" s="15" t="n">
        <v>6</v>
      </c>
      <c r="G1407" s="16" t="n">
        <f aca="false">E1407-F1407</f>
        <v>13</v>
      </c>
      <c r="H1407" s="17" t="n">
        <f aca="false">VLOOKUP(D1407,S:T,2,0)</f>
        <v>257000</v>
      </c>
      <c r="I1407" s="17" t="n">
        <f aca="false">VLOOKUP(D1407,W:X,2,0)</f>
        <v>344000</v>
      </c>
      <c r="J1407" s="17" t="n">
        <f aca="false">F1407*H1407</f>
        <v>1542000</v>
      </c>
      <c r="K1407" s="17" t="n">
        <f aca="false">G1407*I1407</f>
        <v>4472000</v>
      </c>
      <c r="L1407" s="18" t="n">
        <f aca="false">J1407+K1407</f>
        <v>6014000</v>
      </c>
      <c r="M1407" s="19" t="n">
        <f aca="false">E1407*I1407</f>
        <v>6536000</v>
      </c>
      <c r="N1407" s="20" t="n">
        <f aca="false">M1407-L1407</f>
        <v>522000</v>
      </c>
    </row>
    <row r="1408" customFormat="false" ht="14.4" hidden="false" customHeight="false" outlineLevel="0" collapsed="false">
      <c r="A1408" s="28" t="s">
        <v>1236</v>
      </c>
      <c r="B1408" s="29" t="s">
        <v>1237</v>
      </c>
      <c r="C1408" s="29" t="s">
        <v>1238</v>
      </c>
      <c r="D1408" s="28" t="n">
        <v>321</v>
      </c>
      <c r="E1408" s="30" t="n">
        <v>4</v>
      </c>
      <c r="F1408" s="15" t="n">
        <v>2</v>
      </c>
      <c r="G1408" s="16" t="n">
        <f aca="false">E1408-F1408</f>
        <v>2</v>
      </c>
      <c r="H1408" s="17" t="n">
        <f aca="false">VLOOKUP(D1408,S:T,2,0)</f>
        <v>257000</v>
      </c>
      <c r="I1408" s="17" t="n">
        <f aca="false">VLOOKUP(D1408,W:X,2,0)</f>
        <v>344000</v>
      </c>
      <c r="J1408" s="17" t="n">
        <f aca="false">F1408*H1408</f>
        <v>514000</v>
      </c>
      <c r="K1408" s="17" t="n">
        <f aca="false">G1408*I1408</f>
        <v>688000</v>
      </c>
      <c r="L1408" s="18" t="n">
        <f aca="false">J1408+K1408</f>
        <v>1202000</v>
      </c>
      <c r="M1408" s="19" t="n">
        <f aca="false">E1408*I1408</f>
        <v>1376000</v>
      </c>
      <c r="N1408" s="20" t="n">
        <f aca="false">M1408-L1408</f>
        <v>174000</v>
      </c>
    </row>
    <row r="1409" customFormat="false" ht="14.4" hidden="false" customHeight="false" outlineLevel="0" collapsed="false">
      <c r="A1409" s="28" t="s">
        <v>1236</v>
      </c>
      <c r="B1409" s="29" t="s">
        <v>1237</v>
      </c>
      <c r="C1409" s="29" t="s">
        <v>1238</v>
      </c>
      <c r="D1409" s="28" t="n">
        <v>122</v>
      </c>
      <c r="E1409" s="30" t="n">
        <v>17</v>
      </c>
      <c r="F1409" s="15" t="n">
        <v>4</v>
      </c>
      <c r="G1409" s="16" t="n">
        <f aca="false">E1409-F1409</f>
        <v>13</v>
      </c>
      <c r="H1409" s="17" t="n">
        <f aca="false">VLOOKUP(D1409,S:T,2,0)</f>
        <v>300000</v>
      </c>
      <c r="I1409" s="17" t="n">
        <f aca="false">VLOOKUP(D1409,W:X,2,0)</f>
        <v>380000</v>
      </c>
      <c r="J1409" s="17" t="n">
        <f aca="false">F1409*H1409</f>
        <v>1200000</v>
      </c>
      <c r="K1409" s="17" t="n">
        <f aca="false">G1409*I1409</f>
        <v>4940000</v>
      </c>
      <c r="L1409" s="18" t="n">
        <f aca="false">J1409+K1409</f>
        <v>6140000</v>
      </c>
      <c r="M1409" s="19" t="n">
        <f aca="false">E1409*I1409</f>
        <v>6460000</v>
      </c>
      <c r="N1409" s="20" t="n">
        <f aca="false">M1409-L1409</f>
        <v>320000</v>
      </c>
    </row>
    <row r="1410" customFormat="false" ht="14.4" hidden="false" customHeight="false" outlineLevel="0" collapsed="false">
      <c r="A1410" s="28" t="s">
        <v>1239</v>
      </c>
      <c r="B1410" s="29" t="s">
        <v>116</v>
      </c>
      <c r="C1410" s="29" t="s">
        <v>568</v>
      </c>
      <c r="D1410" s="28" t="n">
        <v>121</v>
      </c>
      <c r="E1410" s="30" t="n">
        <v>20</v>
      </c>
      <c r="F1410" s="15" t="n">
        <v>2</v>
      </c>
      <c r="G1410" s="16" t="n">
        <f aca="false">E1410-F1410</f>
        <v>18</v>
      </c>
      <c r="H1410" s="17" t="n">
        <f aca="false">VLOOKUP(D1410,S:T,2,0)</f>
        <v>257000</v>
      </c>
      <c r="I1410" s="17" t="n">
        <f aca="false">VLOOKUP(D1410,W:X,2,0)</f>
        <v>344000</v>
      </c>
      <c r="J1410" s="17" t="n">
        <f aca="false">F1410*H1410</f>
        <v>514000</v>
      </c>
      <c r="K1410" s="17" t="n">
        <f aca="false">G1410*I1410</f>
        <v>6192000</v>
      </c>
      <c r="L1410" s="18" t="n">
        <f aca="false">J1410+K1410</f>
        <v>6706000</v>
      </c>
      <c r="M1410" s="19" t="n">
        <f aca="false">E1410*I1410</f>
        <v>6880000</v>
      </c>
      <c r="N1410" s="20" t="n">
        <f aca="false">M1410-L1410</f>
        <v>174000</v>
      </c>
    </row>
    <row r="1411" customFormat="false" ht="14.4" hidden="false" customHeight="false" outlineLevel="0" collapsed="false">
      <c r="A1411" s="28" t="s">
        <v>1239</v>
      </c>
      <c r="B1411" s="29" t="s">
        <v>116</v>
      </c>
      <c r="C1411" s="29" t="s">
        <v>568</v>
      </c>
      <c r="D1411" s="28" t="n">
        <v>320</v>
      </c>
      <c r="E1411" s="30" t="n">
        <v>2</v>
      </c>
      <c r="F1411" s="15" t="n">
        <v>2</v>
      </c>
      <c r="G1411" s="16" t="n">
        <f aca="false">E1411-F1411</f>
        <v>0</v>
      </c>
      <c r="H1411" s="17" t="n">
        <f aca="false">VLOOKUP(D1411,S:T,2,0)</f>
        <v>257000</v>
      </c>
      <c r="I1411" s="17" t="n">
        <f aca="false">VLOOKUP(D1411,W:X,2,0)</f>
        <v>338000</v>
      </c>
      <c r="J1411" s="17" t="n">
        <f aca="false">F1411*H1411</f>
        <v>514000</v>
      </c>
      <c r="K1411" s="17" t="n">
        <f aca="false">G1411*I1411</f>
        <v>0</v>
      </c>
      <c r="L1411" s="18" t="n">
        <f aca="false">J1411+K1411</f>
        <v>514000</v>
      </c>
      <c r="M1411" s="19" t="n">
        <f aca="false">E1411*I1411</f>
        <v>676000</v>
      </c>
      <c r="N1411" s="20" t="n">
        <f aca="false">M1411-L1411</f>
        <v>162000</v>
      </c>
    </row>
    <row r="1412" customFormat="false" ht="14.4" hidden="false" customHeight="false" outlineLevel="0" collapsed="false">
      <c r="A1412" s="28" t="s">
        <v>1239</v>
      </c>
      <c r="B1412" s="29" t="s">
        <v>116</v>
      </c>
      <c r="C1412" s="29" t="s">
        <v>568</v>
      </c>
      <c r="D1412" s="28" t="n">
        <v>321</v>
      </c>
      <c r="E1412" s="30" t="n">
        <v>4</v>
      </c>
      <c r="F1412" s="15" t="n">
        <v>2</v>
      </c>
      <c r="G1412" s="16" t="n">
        <f aca="false">E1412-F1412</f>
        <v>2</v>
      </c>
      <c r="H1412" s="17" t="n">
        <f aca="false">VLOOKUP(D1412,S:T,2,0)</f>
        <v>257000</v>
      </c>
      <c r="I1412" s="17" t="n">
        <f aca="false">VLOOKUP(D1412,W:X,2,0)</f>
        <v>344000</v>
      </c>
      <c r="J1412" s="17" t="n">
        <f aca="false">F1412*H1412</f>
        <v>514000</v>
      </c>
      <c r="K1412" s="17" t="n">
        <f aca="false">G1412*I1412</f>
        <v>688000</v>
      </c>
      <c r="L1412" s="18" t="n">
        <f aca="false">J1412+K1412</f>
        <v>1202000</v>
      </c>
      <c r="M1412" s="19" t="n">
        <f aca="false">E1412*I1412</f>
        <v>1376000</v>
      </c>
      <c r="N1412" s="20" t="n">
        <f aca="false">M1412-L1412</f>
        <v>174000</v>
      </c>
    </row>
    <row r="1413" customFormat="false" ht="14.4" hidden="false" customHeight="false" outlineLevel="0" collapsed="false">
      <c r="A1413" s="28" t="s">
        <v>1239</v>
      </c>
      <c r="B1413" s="29" t="s">
        <v>116</v>
      </c>
      <c r="C1413" s="29" t="s">
        <v>568</v>
      </c>
      <c r="D1413" s="28" t="n">
        <v>221</v>
      </c>
      <c r="E1413" s="30" t="n">
        <v>22</v>
      </c>
      <c r="F1413" s="15" t="n">
        <v>2</v>
      </c>
      <c r="G1413" s="16" t="n">
        <f aca="false">E1413-F1413</f>
        <v>20</v>
      </c>
      <c r="H1413" s="17" t="n">
        <f aca="false">VLOOKUP(D1413,S:T,2,0)</f>
        <v>257000</v>
      </c>
      <c r="I1413" s="17" t="n">
        <f aca="false">VLOOKUP(D1413,W:X,2,0)</f>
        <v>344000</v>
      </c>
      <c r="J1413" s="17" t="n">
        <f aca="false">F1413*H1413</f>
        <v>514000</v>
      </c>
      <c r="K1413" s="17" t="n">
        <f aca="false">G1413*I1413</f>
        <v>6880000</v>
      </c>
      <c r="L1413" s="18" t="n">
        <f aca="false">J1413+K1413</f>
        <v>7394000</v>
      </c>
      <c r="M1413" s="19" t="n">
        <f aca="false">E1413*I1413</f>
        <v>7568000</v>
      </c>
      <c r="N1413" s="20" t="n">
        <f aca="false">M1413-L1413</f>
        <v>174000</v>
      </c>
    </row>
    <row r="1414" customFormat="false" ht="14.4" hidden="false" customHeight="false" outlineLevel="0" collapsed="false">
      <c r="A1414" s="28" t="s">
        <v>1239</v>
      </c>
      <c r="B1414" s="29" t="s">
        <v>116</v>
      </c>
      <c r="C1414" s="29" t="s">
        <v>568</v>
      </c>
      <c r="D1414" s="28" t="n">
        <v>122</v>
      </c>
      <c r="E1414" s="30" t="n">
        <v>17</v>
      </c>
      <c r="F1414" s="15" t="n">
        <v>4</v>
      </c>
      <c r="G1414" s="16" t="n">
        <f aca="false">E1414-F1414</f>
        <v>13</v>
      </c>
      <c r="H1414" s="17" t="n">
        <f aca="false">VLOOKUP(D1414,S:T,2,0)</f>
        <v>300000</v>
      </c>
      <c r="I1414" s="17" t="n">
        <f aca="false">VLOOKUP(D1414,W:X,2,0)</f>
        <v>380000</v>
      </c>
      <c r="J1414" s="17" t="n">
        <f aca="false">F1414*H1414</f>
        <v>1200000</v>
      </c>
      <c r="K1414" s="17" t="n">
        <f aca="false">G1414*I1414</f>
        <v>4940000</v>
      </c>
      <c r="L1414" s="18" t="n">
        <f aca="false">J1414+K1414</f>
        <v>6140000</v>
      </c>
      <c r="M1414" s="19" t="n">
        <f aca="false">E1414*I1414</f>
        <v>6460000</v>
      </c>
      <c r="N1414" s="20" t="n">
        <f aca="false">M1414-L1414</f>
        <v>320000</v>
      </c>
    </row>
    <row r="1415" customFormat="false" ht="14.4" hidden="false" customHeight="false" outlineLevel="0" collapsed="false">
      <c r="A1415" s="28" t="s">
        <v>1240</v>
      </c>
      <c r="B1415" s="29" t="s">
        <v>1241</v>
      </c>
      <c r="C1415" s="29" t="s">
        <v>170</v>
      </c>
      <c r="D1415" s="28" t="n">
        <v>121</v>
      </c>
      <c r="E1415" s="30" t="n">
        <v>23</v>
      </c>
      <c r="F1415" s="15" t="n">
        <v>4</v>
      </c>
      <c r="G1415" s="16" t="n">
        <f aca="false">E1415-F1415</f>
        <v>19</v>
      </c>
      <c r="H1415" s="17" t="n">
        <f aca="false">VLOOKUP(D1415,S:T,2,0)</f>
        <v>257000</v>
      </c>
      <c r="I1415" s="17" t="n">
        <f aca="false">VLOOKUP(D1415,W:X,2,0)</f>
        <v>344000</v>
      </c>
      <c r="J1415" s="17" t="n">
        <f aca="false">F1415*H1415</f>
        <v>1028000</v>
      </c>
      <c r="K1415" s="17" t="n">
        <f aca="false">G1415*I1415</f>
        <v>6536000</v>
      </c>
      <c r="L1415" s="18" t="n">
        <f aca="false">J1415+K1415</f>
        <v>7564000</v>
      </c>
      <c r="M1415" s="19" t="n">
        <f aca="false">E1415*I1415</f>
        <v>7912000</v>
      </c>
      <c r="N1415" s="20" t="n">
        <f aca="false">M1415-L1415</f>
        <v>348000</v>
      </c>
    </row>
    <row r="1416" customFormat="false" ht="14.4" hidden="false" customHeight="false" outlineLevel="0" collapsed="false">
      <c r="A1416" s="28" t="s">
        <v>1240</v>
      </c>
      <c r="B1416" s="29" t="s">
        <v>1241</v>
      </c>
      <c r="C1416" s="29" t="s">
        <v>170</v>
      </c>
      <c r="D1416" s="28" t="n">
        <v>320</v>
      </c>
      <c r="E1416" s="30" t="n">
        <v>2</v>
      </c>
      <c r="F1416" s="15" t="n">
        <v>2</v>
      </c>
      <c r="G1416" s="16" t="n">
        <f aca="false">E1416-F1416</f>
        <v>0</v>
      </c>
      <c r="H1416" s="17" t="n">
        <f aca="false">VLOOKUP(D1416,S:T,2,0)</f>
        <v>257000</v>
      </c>
      <c r="I1416" s="17" t="n">
        <f aca="false">VLOOKUP(D1416,W:X,2,0)</f>
        <v>338000</v>
      </c>
      <c r="J1416" s="17" t="n">
        <f aca="false">F1416*H1416</f>
        <v>514000</v>
      </c>
      <c r="K1416" s="17" t="n">
        <f aca="false">G1416*I1416</f>
        <v>0</v>
      </c>
      <c r="L1416" s="18" t="n">
        <f aca="false">J1416+K1416</f>
        <v>514000</v>
      </c>
      <c r="M1416" s="19" t="n">
        <f aca="false">E1416*I1416</f>
        <v>676000</v>
      </c>
      <c r="N1416" s="20" t="n">
        <f aca="false">M1416-L1416</f>
        <v>162000</v>
      </c>
    </row>
    <row r="1417" customFormat="false" ht="14.4" hidden="false" customHeight="false" outlineLevel="0" collapsed="false">
      <c r="A1417" s="28" t="s">
        <v>1240</v>
      </c>
      <c r="B1417" s="29" t="s">
        <v>1241</v>
      </c>
      <c r="C1417" s="29" t="s">
        <v>170</v>
      </c>
      <c r="D1417" s="28" t="n">
        <v>221</v>
      </c>
      <c r="E1417" s="30" t="n">
        <v>19</v>
      </c>
      <c r="F1417" s="15" t="n">
        <v>4</v>
      </c>
      <c r="G1417" s="16" t="n">
        <f aca="false">E1417-F1417</f>
        <v>15</v>
      </c>
      <c r="H1417" s="17" t="n">
        <f aca="false">VLOOKUP(D1417,S:T,2,0)</f>
        <v>257000</v>
      </c>
      <c r="I1417" s="17" t="n">
        <f aca="false">VLOOKUP(D1417,W:X,2,0)</f>
        <v>344000</v>
      </c>
      <c r="J1417" s="17" t="n">
        <f aca="false">F1417*H1417</f>
        <v>1028000</v>
      </c>
      <c r="K1417" s="17" t="n">
        <f aca="false">G1417*I1417</f>
        <v>5160000</v>
      </c>
      <c r="L1417" s="18" t="n">
        <f aca="false">J1417+K1417</f>
        <v>6188000</v>
      </c>
      <c r="M1417" s="19" t="n">
        <f aca="false">E1417*I1417</f>
        <v>6536000</v>
      </c>
      <c r="N1417" s="20" t="n">
        <f aca="false">M1417-L1417</f>
        <v>348000</v>
      </c>
    </row>
    <row r="1418" customFormat="false" ht="14.4" hidden="false" customHeight="false" outlineLevel="0" collapsed="false">
      <c r="A1418" s="28" t="s">
        <v>1240</v>
      </c>
      <c r="B1418" s="29" t="s">
        <v>1241</v>
      </c>
      <c r="C1418" s="29" t="s">
        <v>170</v>
      </c>
      <c r="D1418" s="28" t="n">
        <v>122</v>
      </c>
      <c r="E1418" s="30" t="n">
        <v>15</v>
      </c>
      <c r="F1418" s="15" t="n">
        <v>4</v>
      </c>
      <c r="G1418" s="16" t="n">
        <f aca="false">E1418-F1418</f>
        <v>11</v>
      </c>
      <c r="H1418" s="17" t="n">
        <f aca="false">VLOOKUP(D1418,S:T,2,0)</f>
        <v>300000</v>
      </c>
      <c r="I1418" s="17" t="n">
        <f aca="false">VLOOKUP(D1418,W:X,2,0)</f>
        <v>380000</v>
      </c>
      <c r="J1418" s="17" t="n">
        <f aca="false">F1418*H1418</f>
        <v>1200000</v>
      </c>
      <c r="K1418" s="17" t="n">
        <f aca="false">G1418*I1418</f>
        <v>4180000</v>
      </c>
      <c r="L1418" s="18" t="n">
        <f aca="false">J1418+K1418</f>
        <v>5380000</v>
      </c>
      <c r="M1418" s="19" t="n">
        <f aca="false">E1418*I1418</f>
        <v>5700000</v>
      </c>
      <c r="N1418" s="20" t="n">
        <f aca="false">M1418-L1418</f>
        <v>320000</v>
      </c>
    </row>
    <row r="1419" customFormat="false" ht="14.4" hidden="false" customHeight="false" outlineLevel="0" collapsed="false">
      <c r="A1419" s="28" t="s">
        <v>1242</v>
      </c>
      <c r="B1419" s="29" t="s">
        <v>1243</v>
      </c>
      <c r="C1419" s="29" t="s">
        <v>173</v>
      </c>
      <c r="D1419" s="28" t="n">
        <v>121</v>
      </c>
      <c r="E1419" s="30" t="n">
        <v>18</v>
      </c>
      <c r="F1419" s="15" t="n">
        <v>2</v>
      </c>
      <c r="G1419" s="16" t="n">
        <f aca="false">E1419-F1419</f>
        <v>16</v>
      </c>
      <c r="H1419" s="17" t="n">
        <f aca="false">VLOOKUP(D1419,S:T,2,0)</f>
        <v>257000</v>
      </c>
      <c r="I1419" s="17" t="n">
        <f aca="false">VLOOKUP(D1419,W:X,2,0)</f>
        <v>344000</v>
      </c>
      <c r="J1419" s="17" t="n">
        <f aca="false">F1419*H1419</f>
        <v>514000</v>
      </c>
      <c r="K1419" s="17" t="n">
        <f aca="false">G1419*I1419</f>
        <v>5504000</v>
      </c>
      <c r="L1419" s="18" t="n">
        <f aca="false">J1419+K1419</f>
        <v>6018000</v>
      </c>
      <c r="M1419" s="19" t="n">
        <f aca="false">E1419*I1419</f>
        <v>6192000</v>
      </c>
      <c r="N1419" s="20" t="n">
        <f aca="false">M1419-L1419</f>
        <v>174000</v>
      </c>
    </row>
    <row r="1420" customFormat="false" ht="14.4" hidden="false" customHeight="false" outlineLevel="0" collapsed="false">
      <c r="A1420" s="28" t="s">
        <v>1242</v>
      </c>
      <c r="B1420" s="29" t="s">
        <v>1243</v>
      </c>
      <c r="C1420" s="29" t="s">
        <v>173</v>
      </c>
      <c r="D1420" s="28" t="n">
        <v>122</v>
      </c>
      <c r="E1420" s="30" t="n">
        <v>21</v>
      </c>
      <c r="F1420" s="15" t="n">
        <v>6</v>
      </c>
      <c r="G1420" s="16" t="n">
        <f aca="false">E1420-F1420</f>
        <v>15</v>
      </c>
      <c r="H1420" s="17" t="n">
        <f aca="false">VLOOKUP(D1420,S:T,2,0)</f>
        <v>300000</v>
      </c>
      <c r="I1420" s="17" t="n">
        <f aca="false">VLOOKUP(D1420,W:X,2,0)</f>
        <v>380000</v>
      </c>
      <c r="J1420" s="17" t="n">
        <f aca="false">F1420*H1420</f>
        <v>1800000</v>
      </c>
      <c r="K1420" s="17" t="n">
        <f aca="false">G1420*I1420</f>
        <v>5700000</v>
      </c>
      <c r="L1420" s="18" t="n">
        <f aca="false">J1420+K1420</f>
        <v>7500000</v>
      </c>
      <c r="M1420" s="19" t="n">
        <f aca="false">E1420*I1420</f>
        <v>7980000</v>
      </c>
      <c r="N1420" s="20" t="n">
        <f aca="false">M1420-L1420</f>
        <v>480000</v>
      </c>
    </row>
    <row r="1421" customFormat="false" ht="14.4" hidden="false" customHeight="false" outlineLevel="0" collapsed="false">
      <c r="A1421" s="28" t="s">
        <v>1244</v>
      </c>
      <c r="B1421" s="29" t="s">
        <v>1245</v>
      </c>
      <c r="C1421" s="29" t="s">
        <v>1246</v>
      </c>
      <c r="D1421" s="28" t="n">
        <v>121</v>
      </c>
      <c r="E1421" s="30" t="n">
        <v>20</v>
      </c>
      <c r="F1421" s="15" t="n">
        <v>2</v>
      </c>
      <c r="G1421" s="16" t="n">
        <f aca="false">E1421-F1421</f>
        <v>18</v>
      </c>
      <c r="H1421" s="17" t="n">
        <f aca="false">VLOOKUP(D1421,S:T,2,0)</f>
        <v>257000</v>
      </c>
      <c r="I1421" s="17" t="n">
        <f aca="false">VLOOKUP(D1421,W:X,2,0)</f>
        <v>344000</v>
      </c>
      <c r="J1421" s="17" t="n">
        <f aca="false">F1421*H1421</f>
        <v>514000</v>
      </c>
      <c r="K1421" s="17" t="n">
        <f aca="false">G1421*I1421</f>
        <v>6192000</v>
      </c>
      <c r="L1421" s="18" t="n">
        <f aca="false">J1421+K1421</f>
        <v>6706000</v>
      </c>
      <c r="M1421" s="19" t="n">
        <f aca="false">E1421*I1421</f>
        <v>6880000</v>
      </c>
      <c r="N1421" s="20" t="n">
        <f aca="false">M1421-L1421</f>
        <v>174000</v>
      </c>
    </row>
    <row r="1422" customFormat="false" ht="14.4" hidden="false" customHeight="false" outlineLevel="0" collapsed="false">
      <c r="A1422" s="28" t="s">
        <v>1244</v>
      </c>
      <c r="B1422" s="29" t="s">
        <v>1245</v>
      </c>
      <c r="C1422" s="29" t="s">
        <v>1246</v>
      </c>
      <c r="D1422" s="28" t="n">
        <v>321</v>
      </c>
      <c r="E1422" s="30" t="n">
        <v>2</v>
      </c>
      <c r="F1422" s="15" t="n">
        <v>2</v>
      </c>
      <c r="G1422" s="16" t="n">
        <f aca="false">E1422-F1422</f>
        <v>0</v>
      </c>
      <c r="H1422" s="17" t="n">
        <f aca="false">VLOOKUP(D1422,S:T,2,0)</f>
        <v>257000</v>
      </c>
      <c r="I1422" s="17" t="n">
        <f aca="false">VLOOKUP(D1422,W:X,2,0)</f>
        <v>344000</v>
      </c>
      <c r="J1422" s="17" t="n">
        <f aca="false">F1422*H1422</f>
        <v>514000</v>
      </c>
      <c r="K1422" s="17" t="n">
        <f aca="false">G1422*I1422</f>
        <v>0</v>
      </c>
      <c r="L1422" s="18" t="n">
        <f aca="false">J1422+K1422</f>
        <v>514000</v>
      </c>
      <c r="M1422" s="19" t="n">
        <f aca="false">E1422*I1422</f>
        <v>688000</v>
      </c>
      <c r="N1422" s="20" t="n">
        <f aca="false">M1422-L1422</f>
        <v>174000</v>
      </c>
    </row>
    <row r="1423" customFormat="false" ht="14.4" hidden="false" customHeight="false" outlineLevel="0" collapsed="false">
      <c r="A1423" s="28" t="s">
        <v>1244</v>
      </c>
      <c r="B1423" s="29" t="s">
        <v>1245</v>
      </c>
      <c r="C1423" s="29" t="s">
        <v>1246</v>
      </c>
      <c r="D1423" s="28" t="n">
        <v>122</v>
      </c>
      <c r="E1423" s="30" t="n">
        <v>17</v>
      </c>
      <c r="F1423" s="15" t="n">
        <v>4</v>
      </c>
      <c r="G1423" s="16" t="n">
        <f aca="false">E1423-F1423</f>
        <v>13</v>
      </c>
      <c r="H1423" s="17" t="n">
        <f aca="false">VLOOKUP(D1423,S:T,2,0)</f>
        <v>300000</v>
      </c>
      <c r="I1423" s="17" t="n">
        <f aca="false">VLOOKUP(D1423,W:X,2,0)</f>
        <v>380000</v>
      </c>
      <c r="J1423" s="17" t="n">
        <f aca="false">F1423*H1423</f>
        <v>1200000</v>
      </c>
      <c r="K1423" s="17" t="n">
        <f aca="false">G1423*I1423</f>
        <v>4940000</v>
      </c>
      <c r="L1423" s="18" t="n">
        <f aca="false">J1423+K1423</f>
        <v>6140000</v>
      </c>
      <c r="M1423" s="19" t="n">
        <f aca="false">E1423*I1423</f>
        <v>6460000</v>
      </c>
      <c r="N1423" s="20" t="n">
        <f aca="false">M1423-L1423</f>
        <v>320000</v>
      </c>
    </row>
    <row r="1424" customFormat="false" ht="14.4" hidden="false" customHeight="false" outlineLevel="0" collapsed="false">
      <c r="A1424" s="28" t="s">
        <v>1247</v>
      </c>
      <c r="B1424" s="29" t="s">
        <v>1248</v>
      </c>
      <c r="C1424" s="29" t="s">
        <v>182</v>
      </c>
      <c r="D1424" s="28" t="n">
        <v>121</v>
      </c>
      <c r="E1424" s="30" t="n">
        <v>25</v>
      </c>
      <c r="F1424" s="15" t="n">
        <v>8</v>
      </c>
      <c r="G1424" s="16" t="n">
        <f aca="false">E1424-F1424</f>
        <v>17</v>
      </c>
      <c r="H1424" s="17" t="n">
        <f aca="false">VLOOKUP(D1424,S:T,2,0)</f>
        <v>257000</v>
      </c>
      <c r="I1424" s="17" t="n">
        <f aca="false">VLOOKUP(D1424,W:X,2,0)</f>
        <v>344000</v>
      </c>
      <c r="J1424" s="17" t="n">
        <f aca="false">F1424*H1424</f>
        <v>2056000</v>
      </c>
      <c r="K1424" s="17" t="n">
        <f aca="false">G1424*I1424</f>
        <v>5848000</v>
      </c>
      <c r="L1424" s="18" t="n">
        <f aca="false">J1424+K1424</f>
        <v>7904000</v>
      </c>
      <c r="M1424" s="19" t="n">
        <f aca="false">E1424*I1424</f>
        <v>8600000</v>
      </c>
      <c r="N1424" s="20" t="n">
        <f aca="false">M1424-L1424</f>
        <v>696000</v>
      </c>
    </row>
    <row r="1425" customFormat="false" ht="14.4" hidden="false" customHeight="false" outlineLevel="0" collapsed="false">
      <c r="A1425" s="28" t="s">
        <v>1247</v>
      </c>
      <c r="B1425" s="29" t="s">
        <v>1248</v>
      </c>
      <c r="C1425" s="29" t="s">
        <v>182</v>
      </c>
      <c r="D1425" s="28" t="n">
        <v>221</v>
      </c>
      <c r="E1425" s="30" t="n">
        <v>19</v>
      </c>
      <c r="F1425" s="15" t="n">
        <v>2</v>
      </c>
      <c r="G1425" s="16" t="n">
        <f aca="false">E1425-F1425</f>
        <v>17</v>
      </c>
      <c r="H1425" s="17" t="n">
        <f aca="false">VLOOKUP(D1425,S:T,2,0)</f>
        <v>257000</v>
      </c>
      <c r="I1425" s="17" t="n">
        <f aca="false">VLOOKUP(D1425,W:X,2,0)</f>
        <v>344000</v>
      </c>
      <c r="J1425" s="17" t="n">
        <f aca="false">F1425*H1425</f>
        <v>514000</v>
      </c>
      <c r="K1425" s="17" t="n">
        <f aca="false">G1425*I1425</f>
        <v>5848000</v>
      </c>
      <c r="L1425" s="18" t="n">
        <f aca="false">J1425+K1425</f>
        <v>6362000</v>
      </c>
      <c r="M1425" s="19" t="n">
        <f aca="false">E1425*I1425</f>
        <v>6536000</v>
      </c>
      <c r="N1425" s="20" t="n">
        <f aca="false">M1425-L1425</f>
        <v>174000</v>
      </c>
    </row>
    <row r="1426" customFormat="false" ht="14.4" hidden="false" customHeight="false" outlineLevel="0" collapsed="false">
      <c r="A1426" s="28" t="s">
        <v>1247</v>
      </c>
      <c r="B1426" s="29" t="s">
        <v>1248</v>
      </c>
      <c r="C1426" s="29" t="s">
        <v>182</v>
      </c>
      <c r="D1426" s="28" t="n">
        <v>122</v>
      </c>
      <c r="E1426" s="30" t="n">
        <v>14</v>
      </c>
      <c r="F1426" s="15" t="n">
        <v>4</v>
      </c>
      <c r="G1426" s="16" t="n">
        <f aca="false">E1426-F1426</f>
        <v>10</v>
      </c>
      <c r="H1426" s="17" t="n">
        <f aca="false">VLOOKUP(D1426,S:T,2,0)</f>
        <v>300000</v>
      </c>
      <c r="I1426" s="17" t="n">
        <f aca="false">VLOOKUP(D1426,W:X,2,0)</f>
        <v>380000</v>
      </c>
      <c r="J1426" s="17" t="n">
        <f aca="false">F1426*H1426</f>
        <v>1200000</v>
      </c>
      <c r="K1426" s="17" t="n">
        <f aca="false">G1426*I1426</f>
        <v>3800000</v>
      </c>
      <c r="L1426" s="18" t="n">
        <f aca="false">J1426+K1426</f>
        <v>5000000</v>
      </c>
      <c r="M1426" s="19" t="n">
        <f aca="false">E1426*I1426</f>
        <v>5320000</v>
      </c>
      <c r="N1426" s="20" t="n">
        <f aca="false">M1426-L1426</f>
        <v>320000</v>
      </c>
    </row>
    <row r="1427" customFormat="false" ht="14.4" hidden="false" customHeight="false" outlineLevel="0" collapsed="false">
      <c r="A1427" s="28" t="s">
        <v>1249</v>
      </c>
      <c r="B1427" s="29" t="s">
        <v>459</v>
      </c>
      <c r="C1427" s="29" t="s">
        <v>280</v>
      </c>
      <c r="D1427" s="28" t="n">
        <v>121</v>
      </c>
      <c r="E1427" s="30" t="n">
        <v>22</v>
      </c>
      <c r="F1427" s="15" t="n">
        <v>6</v>
      </c>
      <c r="G1427" s="16" t="n">
        <f aca="false">E1427-F1427</f>
        <v>16</v>
      </c>
      <c r="H1427" s="17" t="n">
        <f aca="false">VLOOKUP(D1427,S:T,2,0)</f>
        <v>257000</v>
      </c>
      <c r="I1427" s="17" t="n">
        <f aca="false">VLOOKUP(D1427,W:X,2,0)</f>
        <v>344000</v>
      </c>
      <c r="J1427" s="17" t="n">
        <f aca="false">F1427*H1427</f>
        <v>1542000</v>
      </c>
      <c r="K1427" s="17" t="n">
        <f aca="false">G1427*I1427</f>
        <v>5504000</v>
      </c>
      <c r="L1427" s="18" t="n">
        <f aca="false">J1427+K1427</f>
        <v>7046000</v>
      </c>
      <c r="M1427" s="19" t="n">
        <f aca="false">E1427*I1427</f>
        <v>7568000</v>
      </c>
      <c r="N1427" s="20" t="n">
        <f aca="false">M1427-L1427</f>
        <v>522000</v>
      </c>
    </row>
    <row r="1428" customFormat="false" ht="14.4" hidden="false" customHeight="false" outlineLevel="0" collapsed="false">
      <c r="A1428" s="28" t="s">
        <v>1249</v>
      </c>
      <c r="B1428" s="29" t="s">
        <v>459</v>
      </c>
      <c r="C1428" s="29" t="s">
        <v>280</v>
      </c>
      <c r="D1428" s="28" t="n">
        <v>221</v>
      </c>
      <c r="E1428" s="30" t="n">
        <v>17</v>
      </c>
      <c r="F1428" s="15" t="n">
        <v>2</v>
      </c>
      <c r="G1428" s="16" t="n">
        <f aca="false">E1428-F1428</f>
        <v>15</v>
      </c>
      <c r="H1428" s="17" t="n">
        <f aca="false">VLOOKUP(D1428,S:T,2,0)</f>
        <v>257000</v>
      </c>
      <c r="I1428" s="17" t="n">
        <f aca="false">VLOOKUP(D1428,W:X,2,0)</f>
        <v>344000</v>
      </c>
      <c r="J1428" s="17" t="n">
        <f aca="false">F1428*H1428</f>
        <v>514000</v>
      </c>
      <c r="K1428" s="17" t="n">
        <f aca="false">G1428*I1428</f>
        <v>5160000</v>
      </c>
      <c r="L1428" s="18" t="n">
        <f aca="false">J1428+K1428</f>
        <v>5674000</v>
      </c>
      <c r="M1428" s="19" t="n">
        <f aca="false">E1428*I1428</f>
        <v>5848000</v>
      </c>
      <c r="N1428" s="20" t="n">
        <f aca="false">M1428-L1428</f>
        <v>174000</v>
      </c>
    </row>
    <row r="1429" customFormat="false" ht="14.4" hidden="false" customHeight="false" outlineLevel="0" collapsed="false">
      <c r="A1429" s="28" t="s">
        <v>1249</v>
      </c>
      <c r="B1429" s="29" t="s">
        <v>459</v>
      </c>
      <c r="C1429" s="29" t="s">
        <v>280</v>
      </c>
      <c r="D1429" s="28" t="n">
        <v>122</v>
      </c>
      <c r="E1429" s="30" t="n">
        <v>19</v>
      </c>
      <c r="F1429" s="15" t="n">
        <v>6</v>
      </c>
      <c r="G1429" s="16" t="n">
        <f aca="false">E1429-F1429</f>
        <v>13</v>
      </c>
      <c r="H1429" s="17" t="n">
        <f aca="false">VLOOKUP(D1429,S:T,2,0)</f>
        <v>300000</v>
      </c>
      <c r="I1429" s="17" t="n">
        <f aca="false">VLOOKUP(D1429,W:X,2,0)</f>
        <v>380000</v>
      </c>
      <c r="J1429" s="17" t="n">
        <f aca="false">F1429*H1429</f>
        <v>1800000</v>
      </c>
      <c r="K1429" s="17" t="n">
        <f aca="false">G1429*I1429</f>
        <v>4940000</v>
      </c>
      <c r="L1429" s="18" t="n">
        <f aca="false">J1429+K1429</f>
        <v>6740000</v>
      </c>
      <c r="M1429" s="19" t="n">
        <f aca="false">E1429*I1429</f>
        <v>7220000</v>
      </c>
      <c r="N1429" s="20" t="n">
        <f aca="false">M1429-L1429</f>
        <v>480000</v>
      </c>
    </row>
    <row r="1430" customFormat="false" ht="14.4" hidden="false" customHeight="false" outlineLevel="0" collapsed="false">
      <c r="A1430" s="28" t="s">
        <v>1250</v>
      </c>
      <c r="B1430" s="29" t="s">
        <v>1251</v>
      </c>
      <c r="C1430" s="29" t="s">
        <v>188</v>
      </c>
      <c r="D1430" s="28" t="n">
        <v>121</v>
      </c>
      <c r="E1430" s="30" t="n">
        <v>21</v>
      </c>
      <c r="F1430" s="15" t="n">
        <v>4</v>
      </c>
      <c r="G1430" s="16" t="n">
        <f aca="false">E1430-F1430</f>
        <v>17</v>
      </c>
      <c r="H1430" s="17" t="n">
        <f aca="false">VLOOKUP(D1430,S:T,2,0)</f>
        <v>257000</v>
      </c>
      <c r="I1430" s="17" t="n">
        <f aca="false">VLOOKUP(D1430,W:X,2,0)</f>
        <v>344000</v>
      </c>
      <c r="J1430" s="17" t="n">
        <f aca="false">F1430*H1430</f>
        <v>1028000</v>
      </c>
      <c r="K1430" s="17" t="n">
        <f aca="false">G1430*I1430</f>
        <v>5848000</v>
      </c>
      <c r="L1430" s="18" t="n">
        <f aca="false">J1430+K1430</f>
        <v>6876000</v>
      </c>
      <c r="M1430" s="19" t="n">
        <f aca="false">E1430*I1430</f>
        <v>7224000</v>
      </c>
      <c r="N1430" s="20" t="n">
        <f aca="false">M1430-L1430</f>
        <v>348000</v>
      </c>
    </row>
    <row r="1431" customFormat="false" ht="14.4" hidden="false" customHeight="false" outlineLevel="0" collapsed="false">
      <c r="A1431" s="28" t="s">
        <v>1252</v>
      </c>
      <c r="B1431" s="29" t="s">
        <v>150</v>
      </c>
      <c r="C1431" s="29" t="s">
        <v>933</v>
      </c>
      <c r="D1431" s="28" t="n">
        <v>121</v>
      </c>
      <c r="E1431" s="30" t="n">
        <v>21</v>
      </c>
      <c r="F1431" s="15" t="n">
        <v>2</v>
      </c>
      <c r="G1431" s="16" t="n">
        <f aca="false">E1431-F1431</f>
        <v>19</v>
      </c>
      <c r="H1431" s="17" t="n">
        <f aca="false">VLOOKUP(D1431,S:T,2,0)</f>
        <v>257000</v>
      </c>
      <c r="I1431" s="17" t="n">
        <f aca="false">VLOOKUP(D1431,W:X,2,0)</f>
        <v>344000</v>
      </c>
      <c r="J1431" s="17" t="n">
        <f aca="false">F1431*H1431</f>
        <v>514000</v>
      </c>
      <c r="K1431" s="17" t="n">
        <f aca="false">G1431*I1431</f>
        <v>6536000</v>
      </c>
      <c r="L1431" s="18" t="n">
        <f aca="false">J1431+K1431</f>
        <v>7050000</v>
      </c>
      <c r="M1431" s="19" t="n">
        <f aca="false">E1431*I1431</f>
        <v>7224000</v>
      </c>
      <c r="N1431" s="20" t="n">
        <f aca="false">M1431-L1431</f>
        <v>174000</v>
      </c>
    </row>
    <row r="1432" customFormat="false" ht="14.4" hidden="false" customHeight="false" outlineLevel="0" collapsed="false">
      <c r="A1432" s="28" t="s">
        <v>1252</v>
      </c>
      <c r="B1432" s="29" t="s">
        <v>150</v>
      </c>
      <c r="C1432" s="29" t="s">
        <v>933</v>
      </c>
      <c r="D1432" s="28" t="n">
        <v>221</v>
      </c>
      <c r="E1432" s="30" t="n">
        <v>21</v>
      </c>
      <c r="F1432" s="15" t="n">
        <v>2</v>
      </c>
      <c r="G1432" s="16" t="n">
        <f aca="false">E1432-F1432</f>
        <v>19</v>
      </c>
      <c r="H1432" s="17" t="n">
        <f aca="false">VLOOKUP(D1432,S:T,2,0)</f>
        <v>257000</v>
      </c>
      <c r="I1432" s="17" t="n">
        <f aca="false">VLOOKUP(D1432,W:X,2,0)</f>
        <v>344000</v>
      </c>
      <c r="J1432" s="17" t="n">
        <f aca="false">F1432*H1432</f>
        <v>514000</v>
      </c>
      <c r="K1432" s="17" t="n">
        <f aca="false">G1432*I1432</f>
        <v>6536000</v>
      </c>
      <c r="L1432" s="18" t="n">
        <f aca="false">J1432+K1432</f>
        <v>7050000</v>
      </c>
      <c r="M1432" s="19" t="n">
        <f aca="false">E1432*I1432</f>
        <v>7224000</v>
      </c>
      <c r="N1432" s="20" t="n">
        <f aca="false">M1432-L1432</f>
        <v>174000</v>
      </c>
    </row>
    <row r="1433" customFormat="false" ht="14.4" hidden="false" customHeight="false" outlineLevel="0" collapsed="false">
      <c r="A1433" s="28" t="s">
        <v>1252</v>
      </c>
      <c r="B1433" s="29" t="s">
        <v>150</v>
      </c>
      <c r="C1433" s="29" t="s">
        <v>933</v>
      </c>
      <c r="D1433" s="28" t="n">
        <v>122</v>
      </c>
      <c r="E1433" s="30" t="n">
        <v>15</v>
      </c>
      <c r="F1433" s="15" t="n">
        <v>8</v>
      </c>
      <c r="G1433" s="16" t="n">
        <f aca="false">E1433-F1433</f>
        <v>7</v>
      </c>
      <c r="H1433" s="17" t="n">
        <f aca="false">VLOOKUP(D1433,S:T,2,0)</f>
        <v>300000</v>
      </c>
      <c r="I1433" s="17" t="n">
        <f aca="false">VLOOKUP(D1433,W:X,2,0)</f>
        <v>380000</v>
      </c>
      <c r="J1433" s="17" t="n">
        <f aca="false">F1433*H1433</f>
        <v>2400000</v>
      </c>
      <c r="K1433" s="17" t="n">
        <f aca="false">G1433*I1433</f>
        <v>2660000</v>
      </c>
      <c r="L1433" s="18" t="n">
        <f aca="false">J1433+K1433</f>
        <v>5060000</v>
      </c>
      <c r="M1433" s="19" t="n">
        <f aca="false">E1433*I1433</f>
        <v>5700000</v>
      </c>
      <c r="N1433" s="20" t="n">
        <f aca="false">M1433-L1433</f>
        <v>640000</v>
      </c>
    </row>
    <row r="1434" customFormat="false" ht="14.4" hidden="false" customHeight="false" outlineLevel="0" collapsed="false">
      <c r="A1434" s="28" t="s">
        <v>1253</v>
      </c>
      <c r="B1434" s="29" t="s">
        <v>1254</v>
      </c>
      <c r="C1434" s="29" t="s">
        <v>933</v>
      </c>
      <c r="D1434" s="28" t="n">
        <v>121</v>
      </c>
      <c r="E1434" s="30" t="n">
        <v>17</v>
      </c>
      <c r="F1434" s="15" t="n">
        <v>4</v>
      </c>
      <c r="G1434" s="16" t="n">
        <f aca="false">E1434-F1434</f>
        <v>13</v>
      </c>
      <c r="H1434" s="17" t="n">
        <f aca="false">VLOOKUP(D1434,S:T,2,0)</f>
        <v>257000</v>
      </c>
      <c r="I1434" s="17" t="n">
        <f aca="false">VLOOKUP(D1434,W:X,2,0)</f>
        <v>344000</v>
      </c>
      <c r="J1434" s="17" t="n">
        <f aca="false">F1434*H1434</f>
        <v>1028000</v>
      </c>
      <c r="K1434" s="17" t="n">
        <f aca="false">G1434*I1434</f>
        <v>4472000</v>
      </c>
      <c r="L1434" s="18" t="n">
        <f aca="false">J1434+K1434</f>
        <v>5500000</v>
      </c>
      <c r="M1434" s="19" t="n">
        <f aca="false">E1434*I1434</f>
        <v>5848000</v>
      </c>
      <c r="N1434" s="20" t="n">
        <f aca="false">M1434-L1434</f>
        <v>348000</v>
      </c>
    </row>
    <row r="1435" customFormat="false" ht="14.4" hidden="false" customHeight="false" outlineLevel="0" collapsed="false">
      <c r="A1435" s="28" t="s">
        <v>1253</v>
      </c>
      <c r="B1435" s="29" t="s">
        <v>1254</v>
      </c>
      <c r="C1435" s="29" t="s">
        <v>933</v>
      </c>
      <c r="D1435" s="28" t="n">
        <v>122</v>
      </c>
      <c r="E1435" s="30" t="n">
        <v>15</v>
      </c>
      <c r="F1435" s="15" t="n">
        <v>4</v>
      </c>
      <c r="G1435" s="16" t="n">
        <f aca="false">E1435-F1435</f>
        <v>11</v>
      </c>
      <c r="H1435" s="17" t="n">
        <f aca="false">VLOOKUP(D1435,S:T,2,0)</f>
        <v>300000</v>
      </c>
      <c r="I1435" s="17" t="n">
        <f aca="false">VLOOKUP(D1435,W:X,2,0)</f>
        <v>380000</v>
      </c>
      <c r="J1435" s="17" t="n">
        <f aca="false">F1435*H1435</f>
        <v>1200000</v>
      </c>
      <c r="K1435" s="17" t="n">
        <f aca="false">G1435*I1435</f>
        <v>4180000</v>
      </c>
      <c r="L1435" s="18" t="n">
        <f aca="false">J1435+K1435</f>
        <v>5380000</v>
      </c>
      <c r="M1435" s="19" t="n">
        <f aca="false">E1435*I1435</f>
        <v>5700000</v>
      </c>
      <c r="N1435" s="20" t="n">
        <f aca="false">M1435-L1435</f>
        <v>320000</v>
      </c>
    </row>
    <row r="1436" customFormat="false" ht="14.4" hidden="false" customHeight="false" outlineLevel="0" collapsed="false">
      <c r="A1436" s="28" t="s">
        <v>1255</v>
      </c>
      <c r="B1436" s="29" t="s">
        <v>1256</v>
      </c>
      <c r="C1436" s="29" t="s">
        <v>410</v>
      </c>
      <c r="D1436" s="28" t="n">
        <v>121</v>
      </c>
      <c r="E1436" s="30" t="n">
        <v>23</v>
      </c>
      <c r="F1436" s="15" t="n">
        <v>4</v>
      </c>
      <c r="G1436" s="16" t="n">
        <f aca="false">E1436-F1436</f>
        <v>19</v>
      </c>
      <c r="H1436" s="17" t="n">
        <f aca="false">VLOOKUP(D1436,S:T,2,0)</f>
        <v>257000</v>
      </c>
      <c r="I1436" s="17" t="n">
        <f aca="false">VLOOKUP(D1436,W:X,2,0)</f>
        <v>344000</v>
      </c>
      <c r="J1436" s="17" t="n">
        <f aca="false">F1436*H1436</f>
        <v>1028000</v>
      </c>
      <c r="K1436" s="17" t="n">
        <f aca="false">G1436*I1436</f>
        <v>6536000</v>
      </c>
      <c r="L1436" s="18" t="n">
        <f aca="false">J1436+K1436</f>
        <v>7564000</v>
      </c>
      <c r="M1436" s="19" t="n">
        <f aca="false">E1436*I1436</f>
        <v>7912000</v>
      </c>
      <c r="N1436" s="20" t="n">
        <f aca="false">M1436-L1436</f>
        <v>348000</v>
      </c>
    </row>
    <row r="1437" customFormat="false" ht="14.4" hidden="false" customHeight="false" outlineLevel="0" collapsed="false">
      <c r="A1437" s="28" t="s">
        <v>1255</v>
      </c>
      <c r="B1437" s="29" t="s">
        <v>1256</v>
      </c>
      <c r="C1437" s="29" t="s">
        <v>410</v>
      </c>
      <c r="D1437" s="28" t="n">
        <v>320</v>
      </c>
      <c r="E1437" s="30" t="n">
        <v>2</v>
      </c>
      <c r="F1437" s="15" t="n">
        <v>2</v>
      </c>
      <c r="G1437" s="16" t="n">
        <f aca="false">E1437-F1437</f>
        <v>0</v>
      </c>
      <c r="H1437" s="17" t="n">
        <f aca="false">VLOOKUP(D1437,S:T,2,0)</f>
        <v>257000</v>
      </c>
      <c r="I1437" s="17" t="n">
        <f aca="false">VLOOKUP(D1437,W:X,2,0)</f>
        <v>338000</v>
      </c>
      <c r="J1437" s="17" t="n">
        <f aca="false">F1437*H1437</f>
        <v>514000</v>
      </c>
      <c r="K1437" s="17" t="n">
        <f aca="false">G1437*I1437</f>
        <v>0</v>
      </c>
      <c r="L1437" s="18" t="n">
        <f aca="false">J1437+K1437</f>
        <v>514000</v>
      </c>
      <c r="M1437" s="19" t="n">
        <f aca="false">E1437*I1437</f>
        <v>676000</v>
      </c>
      <c r="N1437" s="20" t="n">
        <f aca="false">M1437-L1437</f>
        <v>162000</v>
      </c>
    </row>
    <row r="1438" customFormat="false" ht="14.4" hidden="false" customHeight="false" outlineLevel="0" collapsed="false">
      <c r="A1438" s="28" t="s">
        <v>1255</v>
      </c>
      <c r="B1438" s="29" t="s">
        <v>1256</v>
      </c>
      <c r="C1438" s="29" t="s">
        <v>410</v>
      </c>
      <c r="D1438" s="28" t="n">
        <v>221</v>
      </c>
      <c r="E1438" s="30" t="n">
        <v>18</v>
      </c>
      <c r="F1438" s="15" t="n">
        <v>4</v>
      </c>
      <c r="G1438" s="16" t="n">
        <f aca="false">E1438-F1438</f>
        <v>14</v>
      </c>
      <c r="H1438" s="17" t="n">
        <f aca="false">VLOOKUP(D1438,S:T,2,0)</f>
        <v>257000</v>
      </c>
      <c r="I1438" s="17" t="n">
        <f aca="false">VLOOKUP(D1438,W:X,2,0)</f>
        <v>344000</v>
      </c>
      <c r="J1438" s="17" t="n">
        <f aca="false">F1438*H1438</f>
        <v>1028000</v>
      </c>
      <c r="K1438" s="17" t="n">
        <f aca="false">G1438*I1438</f>
        <v>4816000</v>
      </c>
      <c r="L1438" s="18" t="n">
        <f aca="false">J1438+K1438</f>
        <v>5844000</v>
      </c>
      <c r="M1438" s="19" t="n">
        <f aca="false">E1438*I1438</f>
        <v>6192000</v>
      </c>
      <c r="N1438" s="20" t="n">
        <f aca="false">M1438-L1438</f>
        <v>348000</v>
      </c>
    </row>
    <row r="1439" customFormat="false" ht="14.4" hidden="false" customHeight="false" outlineLevel="0" collapsed="false">
      <c r="A1439" s="28" t="s">
        <v>1255</v>
      </c>
      <c r="B1439" s="29" t="s">
        <v>1256</v>
      </c>
      <c r="C1439" s="29" t="s">
        <v>410</v>
      </c>
      <c r="D1439" s="28" t="n">
        <v>122</v>
      </c>
      <c r="E1439" s="30" t="n">
        <v>15</v>
      </c>
      <c r="F1439" s="15" t="n">
        <v>4</v>
      </c>
      <c r="G1439" s="16" t="n">
        <f aca="false">E1439-F1439</f>
        <v>11</v>
      </c>
      <c r="H1439" s="17" t="n">
        <f aca="false">VLOOKUP(D1439,S:T,2,0)</f>
        <v>300000</v>
      </c>
      <c r="I1439" s="17" t="n">
        <f aca="false">VLOOKUP(D1439,W:X,2,0)</f>
        <v>380000</v>
      </c>
      <c r="J1439" s="17" t="n">
        <f aca="false">F1439*H1439</f>
        <v>1200000</v>
      </c>
      <c r="K1439" s="17" t="n">
        <f aca="false">G1439*I1439</f>
        <v>4180000</v>
      </c>
      <c r="L1439" s="18" t="n">
        <f aca="false">J1439+K1439</f>
        <v>5380000</v>
      </c>
      <c r="M1439" s="19" t="n">
        <f aca="false">E1439*I1439</f>
        <v>5700000</v>
      </c>
      <c r="N1439" s="20" t="n">
        <f aca="false">M1439-L1439</f>
        <v>320000</v>
      </c>
    </row>
    <row r="1440" customFormat="false" ht="14.4" hidden="false" customHeight="false" outlineLevel="0" collapsed="false">
      <c r="A1440" s="28" t="s">
        <v>1257</v>
      </c>
      <c r="B1440" s="29" t="s">
        <v>123</v>
      </c>
      <c r="C1440" s="29" t="s">
        <v>55</v>
      </c>
      <c r="D1440" s="28" t="n">
        <v>121</v>
      </c>
      <c r="E1440" s="30" t="n">
        <v>21</v>
      </c>
      <c r="F1440" s="15" t="n">
        <v>2</v>
      </c>
      <c r="G1440" s="16" t="n">
        <f aca="false">E1440-F1440</f>
        <v>19</v>
      </c>
      <c r="H1440" s="17" t="n">
        <f aca="false">VLOOKUP(D1440,S:T,2,0)</f>
        <v>257000</v>
      </c>
      <c r="I1440" s="17" t="n">
        <f aca="false">VLOOKUP(D1440,W:X,2,0)</f>
        <v>344000</v>
      </c>
      <c r="J1440" s="17" t="n">
        <f aca="false">F1440*H1440</f>
        <v>514000</v>
      </c>
      <c r="K1440" s="17" t="n">
        <f aca="false">G1440*I1440</f>
        <v>6536000</v>
      </c>
      <c r="L1440" s="18" t="n">
        <f aca="false">J1440+K1440</f>
        <v>7050000</v>
      </c>
      <c r="M1440" s="19" t="n">
        <f aca="false">E1440*I1440</f>
        <v>7224000</v>
      </c>
      <c r="N1440" s="20" t="n">
        <f aca="false">M1440-L1440</f>
        <v>174000</v>
      </c>
    </row>
    <row r="1441" customFormat="false" ht="14.4" hidden="false" customHeight="false" outlineLevel="0" collapsed="false">
      <c r="A1441" s="28" t="s">
        <v>1257</v>
      </c>
      <c r="B1441" s="29" t="s">
        <v>123</v>
      </c>
      <c r="C1441" s="29" t="s">
        <v>55</v>
      </c>
      <c r="D1441" s="28" t="n">
        <v>221</v>
      </c>
      <c r="E1441" s="30" t="n">
        <v>21</v>
      </c>
      <c r="F1441" s="15" t="n">
        <v>2</v>
      </c>
      <c r="G1441" s="16" t="n">
        <f aca="false">E1441-F1441</f>
        <v>19</v>
      </c>
      <c r="H1441" s="17" t="n">
        <f aca="false">VLOOKUP(D1441,S:T,2,0)</f>
        <v>257000</v>
      </c>
      <c r="I1441" s="17" t="n">
        <f aca="false">VLOOKUP(D1441,W:X,2,0)</f>
        <v>344000</v>
      </c>
      <c r="J1441" s="17" t="n">
        <f aca="false">F1441*H1441</f>
        <v>514000</v>
      </c>
      <c r="K1441" s="17" t="n">
        <f aca="false">G1441*I1441</f>
        <v>6536000</v>
      </c>
      <c r="L1441" s="18" t="n">
        <f aca="false">J1441+K1441</f>
        <v>7050000</v>
      </c>
      <c r="M1441" s="19" t="n">
        <f aca="false">E1441*I1441</f>
        <v>7224000</v>
      </c>
      <c r="N1441" s="20" t="n">
        <f aca="false">M1441-L1441</f>
        <v>174000</v>
      </c>
    </row>
    <row r="1442" customFormat="false" ht="14.4" hidden="false" customHeight="false" outlineLevel="0" collapsed="false">
      <c r="A1442" s="28" t="s">
        <v>1257</v>
      </c>
      <c r="B1442" s="29" t="s">
        <v>123</v>
      </c>
      <c r="C1442" s="29" t="s">
        <v>55</v>
      </c>
      <c r="D1442" s="28" t="n">
        <v>122</v>
      </c>
      <c r="E1442" s="30" t="n">
        <v>15</v>
      </c>
      <c r="F1442" s="15" t="n">
        <v>8</v>
      </c>
      <c r="G1442" s="16" t="n">
        <f aca="false">E1442-F1442</f>
        <v>7</v>
      </c>
      <c r="H1442" s="17" t="n">
        <f aca="false">VLOOKUP(D1442,S:T,2,0)</f>
        <v>300000</v>
      </c>
      <c r="I1442" s="17" t="n">
        <f aca="false">VLOOKUP(D1442,W:X,2,0)</f>
        <v>380000</v>
      </c>
      <c r="J1442" s="17" t="n">
        <f aca="false">F1442*H1442</f>
        <v>2400000</v>
      </c>
      <c r="K1442" s="17" t="n">
        <f aca="false">G1442*I1442</f>
        <v>2660000</v>
      </c>
      <c r="L1442" s="18" t="n">
        <f aca="false">J1442+K1442</f>
        <v>5060000</v>
      </c>
      <c r="M1442" s="19" t="n">
        <f aca="false">E1442*I1442</f>
        <v>5700000</v>
      </c>
      <c r="N1442" s="20" t="n">
        <f aca="false">M1442-L1442</f>
        <v>640000</v>
      </c>
    </row>
    <row r="1443" customFormat="false" ht="14.4" hidden="false" customHeight="false" outlineLevel="0" collapsed="false">
      <c r="A1443" s="28" t="s">
        <v>1258</v>
      </c>
      <c r="B1443" s="29" t="s">
        <v>1259</v>
      </c>
      <c r="C1443" s="29" t="s">
        <v>55</v>
      </c>
      <c r="D1443" s="28" t="n">
        <v>121</v>
      </c>
      <c r="E1443" s="30" t="n">
        <v>23</v>
      </c>
      <c r="F1443" s="15" t="n">
        <v>4</v>
      </c>
      <c r="G1443" s="16" t="n">
        <f aca="false">E1443-F1443</f>
        <v>19</v>
      </c>
      <c r="H1443" s="17" t="n">
        <f aca="false">VLOOKUP(D1443,S:T,2,0)</f>
        <v>257000</v>
      </c>
      <c r="I1443" s="17" t="n">
        <f aca="false">VLOOKUP(D1443,W:X,2,0)</f>
        <v>344000</v>
      </c>
      <c r="J1443" s="17" t="n">
        <f aca="false">F1443*H1443</f>
        <v>1028000</v>
      </c>
      <c r="K1443" s="17" t="n">
        <f aca="false">G1443*I1443</f>
        <v>6536000</v>
      </c>
      <c r="L1443" s="18" t="n">
        <f aca="false">J1443+K1443</f>
        <v>7564000</v>
      </c>
      <c r="M1443" s="19" t="n">
        <f aca="false">E1443*I1443</f>
        <v>7912000</v>
      </c>
      <c r="N1443" s="20" t="n">
        <f aca="false">M1443-L1443</f>
        <v>348000</v>
      </c>
    </row>
    <row r="1444" customFormat="false" ht="14.4" hidden="false" customHeight="false" outlineLevel="0" collapsed="false">
      <c r="A1444" s="28" t="s">
        <v>1258</v>
      </c>
      <c r="B1444" s="29" t="s">
        <v>1259</v>
      </c>
      <c r="C1444" s="29" t="s">
        <v>55</v>
      </c>
      <c r="D1444" s="28" t="n">
        <v>220</v>
      </c>
      <c r="E1444" s="30" t="n">
        <v>30</v>
      </c>
      <c r="F1444" s="15" t="n">
        <v>4</v>
      </c>
      <c r="G1444" s="16" t="n">
        <f aca="false">E1444-F1444</f>
        <v>26</v>
      </c>
      <c r="H1444" s="17" t="n">
        <f aca="false">VLOOKUP(D1444,S:T,2,0)</f>
        <v>257000</v>
      </c>
      <c r="I1444" s="17" t="n">
        <f aca="false">VLOOKUP(D1444,W:X,2,0)</f>
        <v>338000</v>
      </c>
      <c r="J1444" s="17" t="n">
        <f aca="false">F1444*H1444</f>
        <v>1028000</v>
      </c>
      <c r="K1444" s="17" t="n">
        <f aca="false">G1444*I1444</f>
        <v>8788000</v>
      </c>
      <c r="L1444" s="18" t="n">
        <f aca="false">J1444+K1444</f>
        <v>9816000</v>
      </c>
      <c r="M1444" s="19" t="n">
        <f aca="false">E1444*I1444</f>
        <v>10140000</v>
      </c>
      <c r="N1444" s="20" t="n">
        <f aca="false">M1444-L1444</f>
        <v>324000</v>
      </c>
    </row>
    <row r="1445" customFormat="false" ht="14.4" hidden="false" customHeight="false" outlineLevel="0" collapsed="false">
      <c r="A1445" s="28" t="s">
        <v>1258</v>
      </c>
      <c r="B1445" s="29" t="s">
        <v>1259</v>
      </c>
      <c r="C1445" s="29" t="s">
        <v>55</v>
      </c>
      <c r="D1445" s="28" t="n">
        <v>320</v>
      </c>
      <c r="E1445" s="30" t="n">
        <v>4</v>
      </c>
      <c r="F1445" s="15" t="n">
        <v>2</v>
      </c>
      <c r="G1445" s="16" t="n">
        <f aca="false">E1445-F1445</f>
        <v>2</v>
      </c>
      <c r="H1445" s="17" t="n">
        <f aca="false">VLOOKUP(D1445,S:T,2,0)</f>
        <v>257000</v>
      </c>
      <c r="I1445" s="17" t="n">
        <f aca="false">VLOOKUP(D1445,W:X,2,0)</f>
        <v>338000</v>
      </c>
      <c r="J1445" s="17" t="n">
        <f aca="false">F1445*H1445</f>
        <v>514000</v>
      </c>
      <c r="K1445" s="17" t="n">
        <f aca="false">G1445*I1445</f>
        <v>676000</v>
      </c>
      <c r="L1445" s="18" t="n">
        <f aca="false">J1445+K1445</f>
        <v>1190000</v>
      </c>
      <c r="M1445" s="19" t="n">
        <f aca="false">E1445*I1445</f>
        <v>1352000</v>
      </c>
      <c r="N1445" s="20" t="n">
        <f aca="false">M1445-L1445</f>
        <v>162000</v>
      </c>
    </row>
    <row r="1446" customFormat="false" ht="14.4" hidden="false" customHeight="false" outlineLevel="0" collapsed="false">
      <c r="A1446" s="28" t="s">
        <v>1258</v>
      </c>
      <c r="B1446" s="29" t="s">
        <v>1259</v>
      </c>
      <c r="C1446" s="29" t="s">
        <v>55</v>
      </c>
      <c r="D1446" s="28" t="n">
        <v>122</v>
      </c>
      <c r="E1446" s="30" t="n">
        <v>12</v>
      </c>
      <c r="F1446" s="15" t="n">
        <v>2</v>
      </c>
      <c r="G1446" s="16" t="n">
        <f aca="false">E1446-F1446</f>
        <v>10</v>
      </c>
      <c r="H1446" s="17" t="n">
        <f aca="false">VLOOKUP(D1446,S:T,2,0)</f>
        <v>300000</v>
      </c>
      <c r="I1446" s="17" t="n">
        <f aca="false">VLOOKUP(D1446,W:X,2,0)</f>
        <v>380000</v>
      </c>
      <c r="J1446" s="17" t="n">
        <f aca="false">F1446*H1446</f>
        <v>600000</v>
      </c>
      <c r="K1446" s="17" t="n">
        <f aca="false">G1446*I1446</f>
        <v>3800000</v>
      </c>
      <c r="L1446" s="18" t="n">
        <f aca="false">J1446+K1446</f>
        <v>4400000</v>
      </c>
      <c r="M1446" s="19" t="n">
        <f aca="false">E1446*I1446</f>
        <v>4560000</v>
      </c>
      <c r="N1446" s="20" t="n">
        <f aca="false">M1446-L1446</f>
        <v>160000</v>
      </c>
    </row>
    <row r="1447" customFormat="false" ht="14.4" hidden="false" customHeight="false" outlineLevel="0" collapsed="false">
      <c r="A1447" s="28" t="s">
        <v>1258</v>
      </c>
      <c r="B1447" s="29" t="s">
        <v>1259</v>
      </c>
      <c r="C1447" s="29" t="s">
        <v>55</v>
      </c>
      <c r="D1447" s="28" t="n">
        <v>221</v>
      </c>
      <c r="E1447" s="30" t="n">
        <v>15</v>
      </c>
      <c r="F1447" s="15" t="n">
        <v>2</v>
      </c>
      <c r="G1447" s="16" t="n">
        <f aca="false">E1447-F1447</f>
        <v>13</v>
      </c>
      <c r="H1447" s="17" t="n">
        <f aca="false">VLOOKUP(D1447,S:T,2,0)</f>
        <v>257000</v>
      </c>
      <c r="I1447" s="17" t="n">
        <f aca="false">VLOOKUP(D1447,W:X,2,0)</f>
        <v>344000</v>
      </c>
      <c r="J1447" s="17" t="n">
        <f aca="false">F1447*H1447</f>
        <v>514000</v>
      </c>
      <c r="K1447" s="17" t="n">
        <f aca="false">G1447*I1447</f>
        <v>4472000</v>
      </c>
      <c r="L1447" s="18" t="n">
        <f aca="false">J1447+K1447</f>
        <v>4986000</v>
      </c>
      <c r="M1447" s="19" t="n">
        <f aca="false">E1447*I1447</f>
        <v>5160000</v>
      </c>
      <c r="N1447" s="20" t="n">
        <f aca="false">M1447-L1447</f>
        <v>174000</v>
      </c>
    </row>
    <row r="1448" customFormat="false" ht="14.4" hidden="false" customHeight="false" outlineLevel="0" collapsed="false">
      <c r="A1448" s="28" t="s">
        <v>1260</v>
      </c>
      <c r="B1448" s="29" t="s">
        <v>381</v>
      </c>
      <c r="C1448" s="29" t="s">
        <v>71</v>
      </c>
      <c r="D1448" s="28" t="n">
        <v>121</v>
      </c>
      <c r="E1448" s="30" t="n">
        <v>23</v>
      </c>
      <c r="F1448" s="15" t="n">
        <v>6</v>
      </c>
      <c r="G1448" s="16" t="n">
        <f aca="false">E1448-F1448</f>
        <v>17</v>
      </c>
      <c r="H1448" s="17" t="n">
        <f aca="false">VLOOKUP(D1448,S:T,2,0)</f>
        <v>257000</v>
      </c>
      <c r="I1448" s="17" t="n">
        <f aca="false">VLOOKUP(D1448,W:X,2,0)</f>
        <v>344000</v>
      </c>
      <c r="J1448" s="17" t="n">
        <f aca="false">F1448*H1448</f>
        <v>1542000</v>
      </c>
      <c r="K1448" s="17" t="n">
        <f aca="false">G1448*I1448</f>
        <v>5848000</v>
      </c>
      <c r="L1448" s="18" t="n">
        <f aca="false">J1448+K1448</f>
        <v>7390000</v>
      </c>
      <c r="M1448" s="19" t="n">
        <f aca="false">E1448*I1448</f>
        <v>7912000</v>
      </c>
      <c r="N1448" s="20" t="n">
        <f aca="false">M1448-L1448</f>
        <v>522000</v>
      </c>
    </row>
    <row r="1449" customFormat="false" ht="14.4" hidden="false" customHeight="false" outlineLevel="0" collapsed="false">
      <c r="A1449" s="28" t="s">
        <v>1260</v>
      </c>
      <c r="B1449" s="29" t="s">
        <v>381</v>
      </c>
      <c r="C1449" s="29" t="s">
        <v>71</v>
      </c>
      <c r="D1449" s="28" t="n">
        <v>221</v>
      </c>
      <c r="E1449" s="30" t="n">
        <v>16</v>
      </c>
      <c r="F1449" s="15" t="n">
        <v>2</v>
      </c>
      <c r="G1449" s="16" t="n">
        <f aca="false">E1449-F1449</f>
        <v>14</v>
      </c>
      <c r="H1449" s="17" t="n">
        <f aca="false">VLOOKUP(D1449,S:T,2,0)</f>
        <v>257000</v>
      </c>
      <c r="I1449" s="17" t="n">
        <f aca="false">VLOOKUP(D1449,W:X,2,0)</f>
        <v>344000</v>
      </c>
      <c r="J1449" s="17" t="n">
        <f aca="false">F1449*H1449</f>
        <v>514000</v>
      </c>
      <c r="K1449" s="17" t="n">
        <f aca="false">G1449*I1449</f>
        <v>4816000</v>
      </c>
      <c r="L1449" s="18" t="n">
        <f aca="false">J1449+K1449</f>
        <v>5330000</v>
      </c>
      <c r="M1449" s="19" t="n">
        <f aca="false">E1449*I1449</f>
        <v>5504000</v>
      </c>
      <c r="N1449" s="20" t="n">
        <f aca="false">M1449-L1449</f>
        <v>174000</v>
      </c>
    </row>
    <row r="1450" customFormat="false" ht="14.4" hidden="false" customHeight="false" outlineLevel="0" collapsed="false">
      <c r="A1450" s="28" t="s">
        <v>1260</v>
      </c>
      <c r="B1450" s="29" t="s">
        <v>381</v>
      </c>
      <c r="C1450" s="29" t="s">
        <v>71</v>
      </c>
      <c r="D1450" s="28" t="n">
        <v>122</v>
      </c>
      <c r="E1450" s="30" t="n">
        <v>19</v>
      </c>
      <c r="F1450" s="15" t="n">
        <v>2</v>
      </c>
      <c r="G1450" s="16" t="n">
        <f aca="false">E1450-F1450</f>
        <v>17</v>
      </c>
      <c r="H1450" s="17" t="n">
        <f aca="false">VLOOKUP(D1450,S:T,2,0)</f>
        <v>300000</v>
      </c>
      <c r="I1450" s="17" t="n">
        <f aca="false">VLOOKUP(D1450,W:X,2,0)</f>
        <v>380000</v>
      </c>
      <c r="J1450" s="17" t="n">
        <f aca="false">F1450*H1450</f>
        <v>600000</v>
      </c>
      <c r="K1450" s="17" t="n">
        <f aca="false">G1450*I1450</f>
        <v>6460000</v>
      </c>
      <c r="L1450" s="18" t="n">
        <f aca="false">J1450+K1450</f>
        <v>7060000</v>
      </c>
      <c r="M1450" s="19" t="n">
        <f aca="false">E1450*I1450</f>
        <v>7220000</v>
      </c>
      <c r="N1450" s="20" t="n">
        <f aca="false">M1450-L1450</f>
        <v>160000</v>
      </c>
    </row>
    <row r="1451" customFormat="false" ht="14.4" hidden="false" customHeight="false" outlineLevel="0" collapsed="false">
      <c r="A1451" s="28" t="s">
        <v>1261</v>
      </c>
      <c r="B1451" s="29" t="s">
        <v>47</v>
      </c>
      <c r="C1451" s="29" t="s">
        <v>303</v>
      </c>
      <c r="D1451" s="28" t="n">
        <v>221</v>
      </c>
      <c r="E1451" s="30" t="n">
        <v>20</v>
      </c>
      <c r="F1451" s="15" t="n">
        <v>2</v>
      </c>
      <c r="G1451" s="16" t="n">
        <f aca="false">E1451-F1451</f>
        <v>18</v>
      </c>
      <c r="H1451" s="17" t="n">
        <f aca="false">VLOOKUP(D1451,S:T,2,0)</f>
        <v>257000</v>
      </c>
      <c r="I1451" s="17" t="n">
        <f aca="false">VLOOKUP(D1451,W:X,2,0)</f>
        <v>344000</v>
      </c>
      <c r="J1451" s="17" t="n">
        <f aca="false">F1451*H1451</f>
        <v>514000</v>
      </c>
      <c r="K1451" s="17" t="n">
        <f aca="false">G1451*I1451</f>
        <v>6192000</v>
      </c>
      <c r="L1451" s="18" t="n">
        <f aca="false">J1451+K1451</f>
        <v>6706000</v>
      </c>
      <c r="M1451" s="19" t="n">
        <f aca="false">E1451*I1451</f>
        <v>6880000</v>
      </c>
      <c r="N1451" s="20" t="n">
        <f aca="false">M1451-L1451</f>
        <v>174000</v>
      </c>
    </row>
    <row r="1452" customFormat="false" ht="14.4" hidden="false" customHeight="false" outlineLevel="0" collapsed="false">
      <c r="A1452" s="28" t="s">
        <v>1261</v>
      </c>
      <c r="B1452" s="29" t="s">
        <v>47</v>
      </c>
      <c r="C1452" s="29" t="s">
        <v>303</v>
      </c>
      <c r="D1452" s="28" t="n">
        <v>121</v>
      </c>
      <c r="E1452" s="30" t="n">
        <v>19</v>
      </c>
      <c r="F1452" s="15" t="n">
        <v>8</v>
      </c>
      <c r="G1452" s="16" t="n">
        <f aca="false">E1452-F1452</f>
        <v>11</v>
      </c>
      <c r="H1452" s="17" t="n">
        <f aca="false">VLOOKUP(D1452,S:T,2,0)</f>
        <v>257000</v>
      </c>
      <c r="I1452" s="17" t="n">
        <f aca="false">VLOOKUP(D1452,W:X,2,0)</f>
        <v>344000</v>
      </c>
      <c r="J1452" s="17" t="n">
        <f aca="false">F1452*H1452</f>
        <v>2056000</v>
      </c>
      <c r="K1452" s="17" t="n">
        <f aca="false">G1452*I1452</f>
        <v>3784000</v>
      </c>
      <c r="L1452" s="18" t="n">
        <f aca="false">J1452+K1452</f>
        <v>5840000</v>
      </c>
      <c r="M1452" s="19" t="n">
        <f aca="false">E1452*I1452</f>
        <v>6536000</v>
      </c>
      <c r="N1452" s="20" t="n">
        <f aca="false">M1452-L1452</f>
        <v>696000</v>
      </c>
    </row>
    <row r="1453" customFormat="false" ht="14.4" hidden="false" customHeight="false" outlineLevel="0" collapsed="false">
      <c r="A1453" s="28" t="s">
        <v>1261</v>
      </c>
      <c r="B1453" s="29" t="s">
        <v>47</v>
      </c>
      <c r="C1453" s="29" t="s">
        <v>303</v>
      </c>
      <c r="D1453" s="28" t="n">
        <v>122</v>
      </c>
      <c r="E1453" s="30" t="n">
        <v>16</v>
      </c>
      <c r="F1453" s="15" t="n">
        <v>4</v>
      </c>
      <c r="G1453" s="16" t="n">
        <f aca="false">E1453-F1453</f>
        <v>12</v>
      </c>
      <c r="H1453" s="17" t="n">
        <f aca="false">VLOOKUP(D1453,S:T,2,0)</f>
        <v>300000</v>
      </c>
      <c r="I1453" s="17" t="n">
        <f aca="false">VLOOKUP(D1453,W:X,2,0)</f>
        <v>380000</v>
      </c>
      <c r="J1453" s="17" t="n">
        <f aca="false">F1453*H1453</f>
        <v>1200000</v>
      </c>
      <c r="K1453" s="17" t="n">
        <f aca="false">G1453*I1453</f>
        <v>4560000</v>
      </c>
      <c r="L1453" s="18" t="n">
        <f aca="false">J1453+K1453</f>
        <v>5760000</v>
      </c>
      <c r="M1453" s="19" t="n">
        <f aca="false">E1453*I1453</f>
        <v>6080000</v>
      </c>
      <c r="N1453" s="20" t="n">
        <f aca="false">M1453-L1453</f>
        <v>320000</v>
      </c>
    </row>
    <row r="1454" customFormat="false" ht="14.4" hidden="false" customHeight="false" outlineLevel="0" collapsed="false">
      <c r="A1454" s="28" t="s">
        <v>1262</v>
      </c>
      <c r="B1454" s="29" t="s">
        <v>1263</v>
      </c>
      <c r="C1454" s="29" t="s">
        <v>77</v>
      </c>
      <c r="D1454" s="28" t="n">
        <v>121</v>
      </c>
      <c r="E1454" s="30" t="n">
        <v>23</v>
      </c>
      <c r="F1454" s="15" t="n">
        <v>6</v>
      </c>
      <c r="G1454" s="16" t="n">
        <f aca="false">E1454-F1454</f>
        <v>17</v>
      </c>
      <c r="H1454" s="17" t="n">
        <f aca="false">VLOOKUP(D1454,S:T,2,0)</f>
        <v>257000</v>
      </c>
      <c r="I1454" s="17" t="n">
        <f aca="false">VLOOKUP(D1454,W:X,2,0)</f>
        <v>344000</v>
      </c>
      <c r="J1454" s="17" t="n">
        <f aca="false">F1454*H1454</f>
        <v>1542000</v>
      </c>
      <c r="K1454" s="17" t="n">
        <f aca="false">G1454*I1454</f>
        <v>5848000</v>
      </c>
      <c r="L1454" s="18" t="n">
        <f aca="false">J1454+K1454</f>
        <v>7390000</v>
      </c>
      <c r="M1454" s="19" t="n">
        <f aca="false">E1454*I1454</f>
        <v>7912000</v>
      </c>
      <c r="N1454" s="20" t="n">
        <f aca="false">M1454-L1454</f>
        <v>522000</v>
      </c>
    </row>
    <row r="1455" customFormat="false" ht="14.4" hidden="false" customHeight="false" outlineLevel="0" collapsed="false">
      <c r="A1455" s="28" t="s">
        <v>1262</v>
      </c>
      <c r="B1455" s="29" t="s">
        <v>1263</v>
      </c>
      <c r="C1455" s="29" t="s">
        <v>77</v>
      </c>
      <c r="D1455" s="28" t="n">
        <v>221</v>
      </c>
      <c r="E1455" s="30" t="n">
        <v>18</v>
      </c>
      <c r="F1455" s="15" t="n">
        <v>4</v>
      </c>
      <c r="G1455" s="16" t="n">
        <f aca="false">E1455-F1455</f>
        <v>14</v>
      </c>
      <c r="H1455" s="17" t="n">
        <f aca="false">VLOOKUP(D1455,S:T,2,0)</f>
        <v>257000</v>
      </c>
      <c r="I1455" s="17" t="n">
        <f aca="false">VLOOKUP(D1455,W:X,2,0)</f>
        <v>344000</v>
      </c>
      <c r="J1455" s="17" t="n">
        <f aca="false">F1455*H1455</f>
        <v>1028000</v>
      </c>
      <c r="K1455" s="17" t="n">
        <f aca="false">G1455*I1455</f>
        <v>4816000</v>
      </c>
      <c r="L1455" s="18" t="n">
        <f aca="false">J1455+K1455</f>
        <v>5844000</v>
      </c>
      <c r="M1455" s="19" t="n">
        <f aca="false">E1455*I1455</f>
        <v>6192000</v>
      </c>
      <c r="N1455" s="20" t="n">
        <f aca="false">M1455-L1455</f>
        <v>348000</v>
      </c>
    </row>
    <row r="1456" customFormat="false" ht="14.4" hidden="false" customHeight="false" outlineLevel="0" collapsed="false">
      <c r="A1456" s="28" t="s">
        <v>1262</v>
      </c>
      <c r="B1456" s="29" t="s">
        <v>1263</v>
      </c>
      <c r="C1456" s="29" t="s">
        <v>77</v>
      </c>
      <c r="D1456" s="28" t="n">
        <v>122</v>
      </c>
      <c r="E1456" s="30" t="n">
        <v>19</v>
      </c>
      <c r="F1456" s="15" t="n">
        <v>2</v>
      </c>
      <c r="G1456" s="16" t="n">
        <f aca="false">E1456-F1456</f>
        <v>17</v>
      </c>
      <c r="H1456" s="17" t="n">
        <f aca="false">VLOOKUP(D1456,S:T,2,0)</f>
        <v>300000</v>
      </c>
      <c r="I1456" s="17" t="n">
        <f aca="false">VLOOKUP(D1456,W:X,2,0)</f>
        <v>380000</v>
      </c>
      <c r="J1456" s="17" t="n">
        <f aca="false">F1456*H1456</f>
        <v>600000</v>
      </c>
      <c r="K1456" s="17" t="n">
        <f aca="false">G1456*I1456</f>
        <v>6460000</v>
      </c>
      <c r="L1456" s="18" t="n">
        <f aca="false">J1456+K1456</f>
        <v>7060000</v>
      </c>
      <c r="M1456" s="19" t="n">
        <f aca="false">E1456*I1456</f>
        <v>7220000</v>
      </c>
      <c r="N1456" s="20" t="n">
        <f aca="false">M1456-L1456</f>
        <v>160000</v>
      </c>
    </row>
    <row r="1457" customFormat="false" ht="14.4" hidden="false" customHeight="false" outlineLevel="0" collapsed="false">
      <c r="A1457" s="28" t="s">
        <v>1264</v>
      </c>
      <c r="B1457" s="29" t="s">
        <v>381</v>
      </c>
      <c r="C1457" s="29" t="s">
        <v>82</v>
      </c>
      <c r="D1457" s="28" t="n">
        <v>121</v>
      </c>
      <c r="E1457" s="30" t="n">
        <v>26</v>
      </c>
      <c r="F1457" s="15" t="n">
        <v>4</v>
      </c>
      <c r="G1457" s="16" t="n">
        <f aca="false">E1457-F1457</f>
        <v>22</v>
      </c>
      <c r="H1457" s="17" t="n">
        <f aca="false">VLOOKUP(D1457,S:T,2,0)</f>
        <v>257000</v>
      </c>
      <c r="I1457" s="17" t="n">
        <f aca="false">VLOOKUP(D1457,W:X,2,0)</f>
        <v>344000</v>
      </c>
      <c r="J1457" s="17" t="n">
        <f aca="false">F1457*H1457</f>
        <v>1028000</v>
      </c>
      <c r="K1457" s="17" t="n">
        <f aca="false">G1457*I1457</f>
        <v>7568000</v>
      </c>
      <c r="L1457" s="18" t="n">
        <f aca="false">J1457+K1457</f>
        <v>8596000</v>
      </c>
      <c r="M1457" s="19" t="n">
        <f aca="false">E1457*I1457</f>
        <v>8944000</v>
      </c>
      <c r="N1457" s="20" t="n">
        <f aca="false">M1457-L1457</f>
        <v>348000</v>
      </c>
    </row>
    <row r="1458" customFormat="false" ht="14.4" hidden="false" customHeight="false" outlineLevel="0" collapsed="false">
      <c r="A1458" s="28" t="s">
        <v>1264</v>
      </c>
      <c r="B1458" s="29" t="s">
        <v>381</v>
      </c>
      <c r="C1458" s="29" t="s">
        <v>82</v>
      </c>
      <c r="D1458" s="28" t="n">
        <v>122</v>
      </c>
      <c r="E1458" s="30" t="n">
        <v>15</v>
      </c>
      <c r="F1458" s="15" t="n">
        <v>2</v>
      </c>
      <c r="G1458" s="16" t="n">
        <f aca="false">E1458-F1458</f>
        <v>13</v>
      </c>
      <c r="H1458" s="17" t="n">
        <f aca="false">VLOOKUP(D1458,S:T,2,0)</f>
        <v>300000</v>
      </c>
      <c r="I1458" s="17" t="n">
        <f aca="false">VLOOKUP(D1458,W:X,2,0)</f>
        <v>380000</v>
      </c>
      <c r="J1458" s="17" t="n">
        <f aca="false">F1458*H1458</f>
        <v>600000</v>
      </c>
      <c r="K1458" s="17" t="n">
        <f aca="false">G1458*I1458</f>
        <v>4940000</v>
      </c>
      <c r="L1458" s="18" t="n">
        <f aca="false">J1458+K1458</f>
        <v>5540000</v>
      </c>
      <c r="M1458" s="19" t="n">
        <f aca="false">E1458*I1458</f>
        <v>5700000</v>
      </c>
      <c r="N1458" s="20" t="n">
        <f aca="false">M1458-L1458</f>
        <v>160000</v>
      </c>
    </row>
    <row r="1459" customFormat="false" ht="14.4" hidden="false" customHeight="false" outlineLevel="0" collapsed="false">
      <c r="A1459" s="28" t="s">
        <v>1265</v>
      </c>
      <c r="B1459" s="29" t="s">
        <v>156</v>
      </c>
      <c r="C1459" s="29" t="s">
        <v>85</v>
      </c>
      <c r="D1459" s="28" t="n">
        <v>121</v>
      </c>
      <c r="E1459" s="30" t="n">
        <v>18</v>
      </c>
      <c r="F1459" s="15" t="n">
        <v>4</v>
      </c>
      <c r="G1459" s="16" t="n">
        <f aca="false">E1459-F1459</f>
        <v>14</v>
      </c>
      <c r="H1459" s="17" t="n">
        <f aca="false">VLOOKUP(D1459,S:T,2,0)</f>
        <v>257000</v>
      </c>
      <c r="I1459" s="17" t="n">
        <f aca="false">VLOOKUP(D1459,W:X,2,0)</f>
        <v>344000</v>
      </c>
      <c r="J1459" s="17" t="n">
        <f aca="false">F1459*H1459</f>
        <v>1028000</v>
      </c>
      <c r="K1459" s="17" t="n">
        <f aca="false">G1459*I1459</f>
        <v>4816000</v>
      </c>
      <c r="L1459" s="18" t="n">
        <f aca="false">J1459+K1459</f>
        <v>5844000</v>
      </c>
      <c r="M1459" s="19" t="n">
        <f aca="false">E1459*I1459</f>
        <v>6192000</v>
      </c>
      <c r="N1459" s="20" t="n">
        <f aca="false">M1459-L1459</f>
        <v>348000</v>
      </c>
    </row>
    <row r="1460" customFormat="false" ht="14.4" hidden="false" customHeight="false" outlineLevel="0" collapsed="false">
      <c r="A1460" s="28" t="s">
        <v>1265</v>
      </c>
      <c r="B1460" s="29" t="s">
        <v>156</v>
      </c>
      <c r="C1460" s="29" t="s">
        <v>85</v>
      </c>
      <c r="D1460" s="28" t="n">
        <v>321</v>
      </c>
      <c r="E1460" s="30" t="n">
        <v>6</v>
      </c>
      <c r="F1460" s="15" t="n">
        <v>2</v>
      </c>
      <c r="G1460" s="16" t="n">
        <f aca="false">E1460-F1460</f>
        <v>4</v>
      </c>
      <c r="H1460" s="17" t="n">
        <f aca="false">VLOOKUP(D1460,S:T,2,0)</f>
        <v>257000</v>
      </c>
      <c r="I1460" s="17" t="n">
        <f aca="false">VLOOKUP(D1460,W:X,2,0)</f>
        <v>344000</v>
      </c>
      <c r="J1460" s="17" t="n">
        <f aca="false">F1460*H1460</f>
        <v>514000</v>
      </c>
      <c r="K1460" s="17" t="n">
        <f aca="false">G1460*I1460</f>
        <v>1376000</v>
      </c>
      <c r="L1460" s="18" t="n">
        <f aca="false">J1460+K1460</f>
        <v>1890000</v>
      </c>
      <c r="M1460" s="19" t="n">
        <f aca="false">E1460*I1460</f>
        <v>2064000</v>
      </c>
      <c r="N1460" s="20" t="n">
        <f aca="false">M1460-L1460</f>
        <v>174000</v>
      </c>
    </row>
    <row r="1461" customFormat="false" ht="14.4" hidden="false" customHeight="false" outlineLevel="0" collapsed="false">
      <c r="A1461" s="28" t="s">
        <v>1265</v>
      </c>
      <c r="B1461" s="29" t="s">
        <v>156</v>
      </c>
      <c r="C1461" s="29" t="s">
        <v>85</v>
      </c>
      <c r="D1461" s="28" t="n">
        <v>122</v>
      </c>
      <c r="E1461" s="30" t="n">
        <v>15</v>
      </c>
      <c r="F1461" s="15" t="n">
        <v>4</v>
      </c>
      <c r="G1461" s="16" t="n">
        <f aca="false">E1461-F1461</f>
        <v>11</v>
      </c>
      <c r="H1461" s="17" t="n">
        <f aca="false">VLOOKUP(D1461,S:T,2,0)</f>
        <v>300000</v>
      </c>
      <c r="I1461" s="17" t="n">
        <f aca="false">VLOOKUP(D1461,W:X,2,0)</f>
        <v>380000</v>
      </c>
      <c r="J1461" s="17" t="n">
        <f aca="false">F1461*H1461</f>
        <v>1200000</v>
      </c>
      <c r="K1461" s="17" t="n">
        <f aca="false">G1461*I1461</f>
        <v>4180000</v>
      </c>
      <c r="L1461" s="18" t="n">
        <f aca="false">J1461+K1461</f>
        <v>5380000</v>
      </c>
      <c r="M1461" s="19" t="n">
        <f aca="false">E1461*I1461</f>
        <v>5700000</v>
      </c>
      <c r="N1461" s="20" t="n">
        <f aca="false">M1461-L1461</f>
        <v>320000</v>
      </c>
    </row>
    <row r="1462" customFormat="false" ht="14.4" hidden="false" customHeight="false" outlineLevel="0" collapsed="false">
      <c r="A1462" s="28" t="s">
        <v>1266</v>
      </c>
      <c r="B1462" s="29" t="s">
        <v>1267</v>
      </c>
      <c r="C1462" s="29" t="s">
        <v>312</v>
      </c>
      <c r="D1462" s="28" t="n">
        <v>121</v>
      </c>
      <c r="E1462" s="30" t="n">
        <v>25</v>
      </c>
      <c r="F1462" s="15" t="n">
        <v>4</v>
      </c>
      <c r="G1462" s="16" t="n">
        <f aca="false">E1462-F1462</f>
        <v>21</v>
      </c>
      <c r="H1462" s="17" t="n">
        <f aca="false">VLOOKUP(D1462,S:T,2,0)</f>
        <v>257000</v>
      </c>
      <c r="I1462" s="17" t="n">
        <f aca="false">VLOOKUP(D1462,W:X,2,0)</f>
        <v>344000</v>
      </c>
      <c r="J1462" s="17" t="n">
        <f aca="false">F1462*H1462</f>
        <v>1028000</v>
      </c>
      <c r="K1462" s="17" t="n">
        <f aca="false">G1462*I1462</f>
        <v>7224000</v>
      </c>
      <c r="L1462" s="18" t="n">
        <f aca="false">J1462+K1462</f>
        <v>8252000</v>
      </c>
      <c r="M1462" s="19" t="n">
        <f aca="false">E1462*I1462</f>
        <v>8600000</v>
      </c>
      <c r="N1462" s="20" t="n">
        <f aca="false">M1462-L1462</f>
        <v>348000</v>
      </c>
    </row>
    <row r="1463" customFormat="false" ht="14.4" hidden="false" customHeight="false" outlineLevel="0" collapsed="false">
      <c r="A1463" s="28" t="s">
        <v>1266</v>
      </c>
      <c r="B1463" s="29" t="s">
        <v>1267</v>
      </c>
      <c r="C1463" s="29" t="s">
        <v>312</v>
      </c>
      <c r="D1463" s="28" t="n">
        <v>320</v>
      </c>
      <c r="E1463" s="30" t="n">
        <v>2</v>
      </c>
      <c r="F1463" s="15" t="n">
        <v>2</v>
      </c>
      <c r="G1463" s="16" t="n">
        <f aca="false">E1463-F1463</f>
        <v>0</v>
      </c>
      <c r="H1463" s="17" t="n">
        <f aca="false">VLOOKUP(D1463,S:T,2,0)</f>
        <v>257000</v>
      </c>
      <c r="I1463" s="17" t="n">
        <f aca="false">VLOOKUP(D1463,W:X,2,0)</f>
        <v>338000</v>
      </c>
      <c r="J1463" s="17" t="n">
        <f aca="false">F1463*H1463</f>
        <v>514000</v>
      </c>
      <c r="K1463" s="17" t="n">
        <f aca="false">G1463*I1463</f>
        <v>0</v>
      </c>
      <c r="L1463" s="18" t="n">
        <f aca="false">J1463+K1463</f>
        <v>514000</v>
      </c>
      <c r="M1463" s="19" t="n">
        <f aca="false">E1463*I1463</f>
        <v>676000</v>
      </c>
      <c r="N1463" s="20" t="n">
        <f aca="false">M1463-L1463</f>
        <v>162000</v>
      </c>
    </row>
    <row r="1464" customFormat="false" ht="14.4" hidden="false" customHeight="false" outlineLevel="0" collapsed="false">
      <c r="A1464" s="28" t="s">
        <v>1266</v>
      </c>
      <c r="B1464" s="29" t="s">
        <v>1267</v>
      </c>
      <c r="C1464" s="29" t="s">
        <v>312</v>
      </c>
      <c r="D1464" s="28" t="n">
        <v>221</v>
      </c>
      <c r="E1464" s="30" t="n">
        <v>17</v>
      </c>
      <c r="F1464" s="15" t="n">
        <v>4</v>
      </c>
      <c r="G1464" s="16" t="n">
        <f aca="false">E1464-F1464</f>
        <v>13</v>
      </c>
      <c r="H1464" s="17" t="n">
        <f aca="false">VLOOKUP(D1464,S:T,2,0)</f>
        <v>257000</v>
      </c>
      <c r="I1464" s="17" t="n">
        <f aca="false">VLOOKUP(D1464,W:X,2,0)</f>
        <v>344000</v>
      </c>
      <c r="J1464" s="17" t="n">
        <f aca="false">F1464*H1464</f>
        <v>1028000</v>
      </c>
      <c r="K1464" s="17" t="n">
        <f aca="false">G1464*I1464</f>
        <v>4472000</v>
      </c>
      <c r="L1464" s="18" t="n">
        <f aca="false">J1464+K1464</f>
        <v>5500000</v>
      </c>
      <c r="M1464" s="19" t="n">
        <f aca="false">E1464*I1464</f>
        <v>5848000</v>
      </c>
      <c r="N1464" s="20" t="n">
        <f aca="false">M1464-L1464</f>
        <v>348000</v>
      </c>
    </row>
    <row r="1465" customFormat="false" ht="14.4" hidden="false" customHeight="false" outlineLevel="0" collapsed="false">
      <c r="A1465" s="28" t="s">
        <v>1266</v>
      </c>
      <c r="B1465" s="29" t="s">
        <v>1267</v>
      </c>
      <c r="C1465" s="29" t="s">
        <v>312</v>
      </c>
      <c r="D1465" s="28" t="n">
        <v>122</v>
      </c>
      <c r="E1465" s="30" t="n">
        <v>15</v>
      </c>
      <c r="F1465" s="15" t="n">
        <v>6</v>
      </c>
      <c r="G1465" s="16" t="n">
        <f aca="false">E1465-F1465</f>
        <v>9</v>
      </c>
      <c r="H1465" s="17" t="n">
        <f aca="false">VLOOKUP(D1465,S:T,2,0)</f>
        <v>300000</v>
      </c>
      <c r="I1465" s="17" t="n">
        <f aca="false">VLOOKUP(D1465,W:X,2,0)</f>
        <v>380000</v>
      </c>
      <c r="J1465" s="17" t="n">
        <f aca="false">F1465*H1465</f>
        <v>1800000</v>
      </c>
      <c r="K1465" s="17" t="n">
        <f aca="false">G1465*I1465</f>
        <v>3420000</v>
      </c>
      <c r="L1465" s="18" t="n">
        <f aca="false">J1465+K1465</f>
        <v>5220000</v>
      </c>
      <c r="M1465" s="19" t="n">
        <f aca="false">E1465*I1465</f>
        <v>5700000</v>
      </c>
      <c r="N1465" s="20" t="n">
        <f aca="false">M1465-L1465</f>
        <v>480000</v>
      </c>
    </row>
    <row r="1466" customFormat="false" ht="14.4" hidden="false" customHeight="false" outlineLevel="0" collapsed="false">
      <c r="A1466" s="28" t="s">
        <v>1268</v>
      </c>
      <c r="B1466" s="29" t="s">
        <v>1269</v>
      </c>
      <c r="C1466" s="29" t="s">
        <v>48</v>
      </c>
      <c r="D1466" s="28" t="n">
        <v>121</v>
      </c>
      <c r="E1466" s="30" t="n">
        <v>22</v>
      </c>
      <c r="F1466" s="15" t="n">
        <v>4</v>
      </c>
      <c r="G1466" s="16" t="n">
        <f aca="false">E1466-F1466</f>
        <v>18</v>
      </c>
      <c r="H1466" s="17" t="n">
        <f aca="false">VLOOKUP(D1466,S:T,2,0)</f>
        <v>257000</v>
      </c>
      <c r="I1466" s="17" t="n">
        <f aca="false">VLOOKUP(D1466,W:X,2,0)</f>
        <v>344000</v>
      </c>
      <c r="J1466" s="17" t="n">
        <f aca="false">F1466*H1466</f>
        <v>1028000</v>
      </c>
      <c r="K1466" s="17" t="n">
        <f aca="false">G1466*I1466</f>
        <v>6192000</v>
      </c>
      <c r="L1466" s="18" t="n">
        <f aca="false">J1466+K1466</f>
        <v>7220000</v>
      </c>
      <c r="M1466" s="19" t="n">
        <f aca="false">E1466*I1466</f>
        <v>7568000</v>
      </c>
      <c r="N1466" s="20" t="n">
        <f aca="false">M1466-L1466</f>
        <v>348000</v>
      </c>
    </row>
    <row r="1467" customFormat="false" ht="14.4" hidden="false" customHeight="false" outlineLevel="0" collapsed="false">
      <c r="A1467" s="28" t="s">
        <v>1268</v>
      </c>
      <c r="B1467" s="29" t="s">
        <v>1269</v>
      </c>
      <c r="C1467" s="29" t="s">
        <v>48</v>
      </c>
      <c r="D1467" s="28" t="n">
        <v>221</v>
      </c>
      <c r="E1467" s="30" t="n">
        <v>21</v>
      </c>
      <c r="F1467" s="15" t="n">
        <v>2</v>
      </c>
      <c r="G1467" s="16" t="n">
        <f aca="false">E1467-F1467</f>
        <v>19</v>
      </c>
      <c r="H1467" s="17" t="n">
        <f aca="false">VLOOKUP(D1467,S:T,2,0)</f>
        <v>257000</v>
      </c>
      <c r="I1467" s="17" t="n">
        <f aca="false">VLOOKUP(D1467,W:X,2,0)</f>
        <v>344000</v>
      </c>
      <c r="J1467" s="17" t="n">
        <f aca="false">F1467*H1467</f>
        <v>514000</v>
      </c>
      <c r="K1467" s="17" t="n">
        <f aca="false">G1467*I1467</f>
        <v>6536000</v>
      </c>
      <c r="L1467" s="18" t="n">
        <f aca="false">J1467+K1467</f>
        <v>7050000</v>
      </c>
      <c r="M1467" s="19" t="n">
        <f aca="false">E1467*I1467</f>
        <v>7224000</v>
      </c>
      <c r="N1467" s="20" t="n">
        <f aca="false">M1467-L1467</f>
        <v>174000</v>
      </c>
    </row>
    <row r="1468" customFormat="false" ht="14.4" hidden="false" customHeight="false" outlineLevel="0" collapsed="false">
      <c r="A1468" s="28" t="s">
        <v>1268</v>
      </c>
      <c r="B1468" s="29" t="s">
        <v>1269</v>
      </c>
      <c r="C1468" s="29" t="s">
        <v>48</v>
      </c>
      <c r="D1468" s="28" t="n">
        <v>122</v>
      </c>
      <c r="E1468" s="30" t="n">
        <v>18</v>
      </c>
      <c r="F1468" s="15" t="n">
        <v>6</v>
      </c>
      <c r="G1468" s="16" t="n">
        <f aca="false">E1468-F1468</f>
        <v>12</v>
      </c>
      <c r="H1468" s="17" t="n">
        <f aca="false">VLOOKUP(D1468,S:T,2,0)</f>
        <v>300000</v>
      </c>
      <c r="I1468" s="17" t="n">
        <f aca="false">VLOOKUP(D1468,W:X,2,0)</f>
        <v>380000</v>
      </c>
      <c r="J1468" s="17" t="n">
        <f aca="false">F1468*H1468</f>
        <v>1800000</v>
      </c>
      <c r="K1468" s="17" t="n">
        <f aca="false">G1468*I1468</f>
        <v>4560000</v>
      </c>
      <c r="L1468" s="18" t="n">
        <f aca="false">J1468+K1468</f>
        <v>6360000</v>
      </c>
      <c r="M1468" s="19" t="n">
        <f aca="false">E1468*I1468</f>
        <v>6840000</v>
      </c>
      <c r="N1468" s="20" t="n">
        <f aca="false">M1468-L1468</f>
        <v>480000</v>
      </c>
    </row>
    <row r="1469" customFormat="false" ht="14.4" hidden="false" customHeight="false" outlineLevel="0" collapsed="false">
      <c r="A1469" s="28" t="s">
        <v>1270</v>
      </c>
      <c r="B1469" s="29" t="s">
        <v>615</v>
      </c>
      <c r="C1469" s="29" t="s">
        <v>48</v>
      </c>
      <c r="D1469" s="28" t="n">
        <v>221</v>
      </c>
      <c r="E1469" s="30" t="n">
        <v>17</v>
      </c>
      <c r="F1469" s="15" t="n">
        <v>4</v>
      </c>
      <c r="G1469" s="16" t="n">
        <f aca="false">E1469-F1469</f>
        <v>13</v>
      </c>
      <c r="H1469" s="17" t="n">
        <f aca="false">VLOOKUP(D1469,S:T,2,0)</f>
        <v>257000</v>
      </c>
      <c r="I1469" s="17" t="n">
        <f aca="false">VLOOKUP(D1469,W:X,2,0)</f>
        <v>344000</v>
      </c>
      <c r="J1469" s="17" t="n">
        <f aca="false">F1469*H1469</f>
        <v>1028000</v>
      </c>
      <c r="K1469" s="17" t="n">
        <f aca="false">G1469*I1469</f>
        <v>4472000</v>
      </c>
      <c r="L1469" s="18" t="n">
        <f aca="false">J1469+K1469</f>
        <v>5500000</v>
      </c>
      <c r="M1469" s="19" t="n">
        <f aca="false">E1469*I1469</f>
        <v>5848000</v>
      </c>
      <c r="N1469" s="20" t="n">
        <f aca="false">M1469-L1469</f>
        <v>348000</v>
      </c>
    </row>
    <row r="1470" customFormat="false" ht="14.4" hidden="false" customHeight="false" outlineLevel="0" collapsed="false">
      <c r="A1470" s="28" t="s">
        <v>1270</v>
      </c>
      <c r="B1470" s="29" t="s">
        <v>615</v>
      </c>
      <c r="C1470" s="29" t="s">
        <v>48</v>
      </c>
      <c r="D1470" s="28" t="n">
        <v>122</v>
      </c>
      <c r="E1470" s="30" t="n">
        <v>19</v>
      </c>
      <c r="F1470" s="15" t="n">
        <v>8</v>
      </c>
      <c r="G1470" s="16" t="n">
        <f aca="false">E1470-F1470</f>
        <v>11</v>
      </c>
      <c r="H1470" s="17" t="n">
        <f aca="false">VLOOKUP(D1470,S:T,2,0)</f>
        <v>300000</v>
      </c>
      <c r="I1470" s="17" t="n">
        <f aca="false">VLOOKUP(D1470,W:X,2,0)</f>
        <v>380000</v>
      </c>
      <c r="J1470" s="17" t="n">
        <f aca="false">F1470*H1470</f>
        <v>2400000</v>
      </c>
      <c r="K1470" s="17" t="n">
        <f aca="false">G1470*I1470</f>
        <v>4180000</v>
      </c>
      <c r="L1470" s="18" t="n">
        <f aca="false">J1470+K1470</f>
        <v>6580000</v>
      </c>
      <c r="M1470" s="19" t="n">
        <f aca="false">E1470*I1470</f>
        <v>7220000</v>
      </c>
      <c r="N1470" s="20" t="n">
        <f aca="false">M1470-L1470</f>
        <v>640000</v>
      </c>
    </row>
    <row r="1471" customFormat="false" ht="14.4" hidden="false" customHeight="false" outlineLevel="0" collapsed="false">
      <c r="A1471" s="28" t="s">
        <v>1271</v>
      </c>
      <c r="B1471" s="29" t="s">
        <v>470</v>
      </c>
      <c r="C1471" s="29" t="s">
        <v>222</v>
      </c>
      <c r="D1471" s="28" t="n">
        <v>121</v>
      </c>
      <c r="E1471" s="30" t="n">
        <v>23</v>
      </c>
      <c r="F1471" s="15" t="n">
        <v>4</v>
      </c>
      <c r="G1471" s="16" t="n">
        <f aca="false">E1471-F1471</f>
        <v>19</v>
      </c>
      <c r="H1471" s="17" t="n">
        <f aca="false">VLOOKUP(D1471,S:T,2,0)</f>
        <v>257000</v>
      </c>
      <c r="I1471" s="17" t="n">
        <f aca="false">VLOOKUP(D1471,W:X,2,0)</f>
        <v>344000</v>
      </c>
      <c r="J1471" s="17" t="n">
        <f aca="false">F1471*H1471</f>
        <v>1028000</v>
      </c>
      <c r="K1471" s="17" t="n">
        <f aca="false">G1471*I1471</f>
        <v>6536000</v>
      </c>
      <c r="L1471" s="18" t="n">
        <f aca="false">J1471+K1471</f>
        <v>7564000</v>
      </c>
      <c r="M1471" s="19" t="n">
        <f aca="false">E1471*I1471</f>
        <v>7912000</v>
      </c>
      <c r="N1471" s="20" t="n">
        <f aca="false">M1471-L1471</f>
        <v>348000</v>
      </c>
    </row>
    <row r="1472" customFormat="false" ht="14.4" hidden="false" customHeight="false" outlineLevel="0" collapsed="false">
      <c r="A1472" s="28" t="s">
        <v>1271</v>
      </c>
      <c r="B1472" s="29" t="s">
        <v>470</v>
      </c>
      <c r="C1472" s="29" t="s">
        <v>222</v>
      </c>
      <c r="D1472" s="28" t="n">
        <v>221</v>
      </c>
      <c r="E1472" s="30" t="n">
        <v>21</v>
      </c>
      <c r="F1472" s="15" t="n">
        <v>2</v>
      </c>
      <c r="G1472" s="16" t="n">
        <f aca="false">E1472-F1472</f>
        <v>19</v>
      </c>
      <c r="H1472" s="17" t="n">
        <f aca="false">VLOOKUP(D1472,S:T,2,0)</f>
        <v>257000</v>
      </c>
      <c r="I1472" s="17" t="n">
        <f aca="false">VLOOKUP(D1472,W:X,2,0)</f>
        <v>344000</v>
      </c>
      <c r="J1472" s="17" t="n">
        <f aca="false">F1472*H1472</f>
        <v>514000</v>
      </c>
      <c r="K1472" s="17" t="n">
        <f aca="false">G1472*I1472</f>
        <v>6536000</v>
      </c>
      <c r="L1472" s="18" t="n">
        <f aca="false">J1472+K1472</f>
        <v>7050000</v>
      </c>
      <c r="M1472" s="19" t="n">
        <f aca="false">E1472*I1472</f>
        <v>7224000</v>
      </c>
      <c r="N1472" s="20" t="n">
        <f aca="false">M1472-L1472</f>
        <v>174000</v>
      </c>
    </row>
    <row r="1473" customFormat="false" ht="14.4" hidden="false" customHeight="false" outlineLevel="0" collapsed="false">
      <c r="A1473" s="28" t="s">
        <v>1271</v>
      </c>
      <c r="B1473" s="29" t="s">
        <v>470</v>
      </c>
      <c r="C1473" s="29" t="s">
        <v>222</v>
      </c>
      <c r="D1473" s="28" t="n">
        <v>122</v>
      </c>
      <c r="E1473" s="30" t="n">
        <v>21</v>
      </c>
      <c r="F1473" s="15" t="n">
        <v>6</v>
      </c>
      <c r="G1473" s="16" t="n">
        <f aca="false">E1473-F1473</f>
        <v>15</v>
      </c>
      <c r="H1473" s="17" t="n">
        <f aca="false">VLOOKUP(D1473,S:T,2,0)</f>
        <v>300000</v>
      </c>
      <c r="I1473" s="17" t="n">
        <f aca="false">VLOOKUP(D1473,W:X,2,0)</f>
        <v>380000</v>
      </c>
      <c r="J1473" s="17" t="n">
        <f aca="false">F1473*H1473</f>
        <v>1800000</v>
      </c>
      <c r="K1473" s="17" t="n">
        <f aca="false">G1473*I1473</f>
        <v>5700000</v>
      </c>
      <c r="L1473" s="18" t="n">
        <f aca="false">J1473+K1473</f>
        <v>7500000</v>
      </c>
      <c r="M1473" s="19" t="n">
        <f aca="false">E1473*I1473</f>
        <v>7980000</v>
      </c>
      <c r="N1473" s="20" t="n">
        <f aca="false">M1473-L1473</f>
        <v>480000</v>
      </c>
    </row>
    <row r="1474" customFormat="false" ht="14.4" hidden="false" customHeight="false" outlineLevel="0" collapsed="false">
      <c r="A1474" s="28" t="s">
        <v>1272</v>
      </c>
      <c r="B1474" s="29" t="s">
        <v>1273</v>
      </c>
      <c r="C1474" s="29" t="s">
        <v>774</v>
      </c>
      <c r="D1474" s="28" t="n">
        <v>121</v>
      </c>
      <c r="E1474" s="30" t="n">
        <v>26</v>
      </c>
      <c r="F1474" s="15" t="n">
        <v>4</v>
      </c>
      <c r="G1474" s="16" t="n">
        <f aca="false">E1474-F1474</f>
        <v>22</v>
      </c>
      <c r="H1474" s="17" t="n">
        <f aca="false">VLOOKUP(D1474,S:T,2,0)</f>
        <v>257000</v>
      </c>
      <c r="I1474" s="17" t="n">
        <f aca="false">VLOOKUP(D1474,W:X,2,0)</f>
        <v>344000</v>
      </c>
      <c r="J1474" s="17" t="n">
        <f aca="false">F1474*H1474</f>
        <v>1028000</v>
      </c>
      <c r="K1474" s="17" t="n">
        <f aca="false">G1474*I1474</f>
        <v>7568000</v>
      </c>
      <c r="L1474" s="18" t="n">
        <f aca="false">J1474+K1474</f>
        <v>8596000</v>
      </c>
      <c r="M1474" s="19" t="n">
        <f aca="false">E1474*I1474</f>
        <v>8944000</v>
      </c>
      <c r="N1474" s="20" t="n">
        <f aca="false">M1474-L1474</f>
        <v>348000</v>
      </c>
    </row>
    <row r="1475" customFormat="false" ht="14.4" hidden="false" customHeight="false" outlineLevel="0" collapsed="false">
      <c r="A1475" s="28" t="s">
        <v>1272</v>
      </c>
      <c r="B1475" s="29" t="s">
        <v>1273</v>
      </c>
      <c r="C1475" s="29" t="s">
        <v>774</v>
      </c>
      <c r="D1475" s="28" t="n">
        <v>221</v>
      </c>
      <c r="E1475" s="30" t="n">
        <v>21</v>
      </c>
      <c r="F1475" s="15" t="n">
        <v>2</v>
      </c>
      <c r="G1475" s="16" t="n">
        <f aca="false">E1475-F1475</f>
        <v>19</v>
      </c>
      <c r="H1475" s="17" t="n">
        <f aca="false">VLOOKUP(D1475,S:T,2,0)</f>
        <v>257000</v>
      </c>
      <c r="I1475" s="17" t="n">
        <f aca="false">VLOOKUP(D1475,W:X,2,0)</f>
        <v>344000</v>
      </c>
      <c r="J1475" s="17" t="n">
        <f aca="false">F1475*H1475</f>
        <v>514000</v>
      </c>
      <c r="K1475" s="17" t="n">
        <f aca="false">G1475*I1475</f>
        <v>6536000</v>
      </c>
      <c r="L1475" s="18" t="n">
        <f aca="false">J1475+K1475</f>
        <v>7050000</v>
      </c>
      <c r="M1475" s="19" t="n">
        <f aca="false">E1475*I1475</f>
        <v>7224000</v>
      </c>
      <c r="N1475" s="20" t="n">
        <f aca="false">M1475-L1475</f>
        <v>174000</v>
      </c>
    </row>
    <row r="1476" customFormat="false" ht="14.4" hidden="false" customHeight="false" outlineLevel="0" collapsed="false">
      <c r="A1476" s="28" t="s">
        <v>1272</v>
      </c>
      <c r="B1476" s="29" t="s">
        <v>1273</v>
      </c>
      <c r="C1476" s="29" t="s">
        <v>774</v>
      </c>
      <c r="D1476" s="28" t="n">
        <v>122</v>
      </c>
      <c r="E1476" s="30" t="n">
        <v>19</v>
      </c>
      <c r="F1476" s="15" t="n">
        <v>4</v>
      </c>
      <c r="G1476" s="16" t="n">
        <f aca="false">E1476-F1476</f>
        <v>15</v>
      </c>
      <c r="H1476" s="17" t="n">
        <f aca="false">VLOOKUP(D1476,S:T,2,0)</f>
        <v>300000</v>
      </c>
      <c r="I1476" s="17" t="n">
        <f aca="false">VLOOKUP(D1476,W:X,2,0)</f>
        <v>380000</v>
      </c>
      <c r="J1476" s="17" t="n">
        <f aca="false">F1476*H1476</f>
        <v>1200000</v>
      </c>
      <c r="K1476" s="17" t="n">
        <f aca="false">G1476*I1476</f>
        <v>5700000</v>
      </c>
      <c r="L1476" s="18" t="n">
        <f aca="false">J1476+K1476</f>
        <v>6900000</v>
      </c>
      <c r="M1476" s="19" t="n">
        <f aca="false">E1476*I1476</f>
        <v>7220000</v>
      </c>
      <c r="N1476" s="20" t="n">
        <f aca="false">M1476-L1476</f>
        <v>320000</v>
      </c>
    </row>
    <row r="1477" customFormat="false" ht="14.4" hidden="false" customHeight="false" outlineLevel="0" collapsed="false">
      <c r="A1477" s="28" t="s">
        <v>1274</v>
      </c>
      <c r="B1477" s="29" t="s">
        <v>1275</v>
      </c>
      <c r="C1477" s="29" t="s">
        <v>1276</v>
      </c>
      <c r="D1477" s="28" t="n">
        <v>121</v>
      </c>
      <c r="E1477" s="30" t="n">
        <v>21</v>
      </c>
      <c r="F1477" s="15" t="n">
        <v>4</v>
      </c>
      <c r="G1477" s="16" t="n">
        <f aca="false">E1477-F1477</f>
        <v>17</v>
      </c>
      <c r="H1477" s="17" t="n">
        <f aca="false">VLOOKUP(D1477,S:T,2,0)</f>
        <v>257000</v>
      </c>
      <c r="I1477" s="17" t="n">
        <f aca="false">VLOOKUP(D1477,W:X,2,0)</f>
        <v>344000</v>
      </c>
      <c r="J1477" s="17" t="n">
        <f aca="false">F1477*H1477</f>
        <v>1028000</v>
      </c>
      <c r="K1477" s="17" t="n">
        <f aca="false">G1477*I1477</f>
        <v>5848000</v>
      </c>
      <c r="L1477" s="18" t="n">
        <f aca="false">J1477+K1477</f>
        <v>6876000</v>
      </c>
      <c r="M1477" s="19" t="n">
        <f aca="false">E1477*I1477</f>
        <v>7224000</v>
      </c>
      <c r="N1477" s="20" t="n">
        <f aca="false">M1477-L1477</f>
        <v>348000</v>
      </c>
    </row>
    <row r="1478" customFormat="false" ht="14.4" hidden="false" customHeight="false" outlineLevel="0" collapsed="false">
      <c r="A1478" s="28" t="s">
        <v>1274</v>
      </c>
      <c r="B1478" s="29" t="s">
        <v>1275</v>
      </c>
      <c r="C1478" s="29" t="s">
        <v>1276</v>
      </c>
      <c r="D1478" s="28" t="n">
        <v>320</v>
      </c>
      <c r="E1478" s="30" t="n">
        <v>2</v>
      </c>
      <c r="F1478" s="15" t="n">
        <v>2</v>
      </c>
      <c r="G1478" s="16" t="n">
        <f aca="false">E1478-F1478</f>
        <v>0</v>
      </c>
      <c r="H1478" s="17" t="n">
        <f aca="false">VLOOKUP(D1478,S:T,2,0)</f>
        <v>257000</v>
      </c>
      <c r="I1478" s="17" t="n">
        <f aca="false">VLOOKUP(D1478,W:X,2,0)</f>
        <v>338000</v>
      </c>
      <c r="J1478" s="17" t="n">
        <f aca="false">F1478*H1478</f>
        <v>514000</v>
      </c>
      <c r="K1478" s="17" t="n">
        <f aca="false">G1478*I1478</f>
        <v>0</v>
      </c>
      <c r="L1478" s="18" t="n">
        <f aca="false">J1478+K1478</f>
        <v>514000</v>
      </c>
      <c r="M1478" s="19" t="n">
        <f aca="false">E1478*I1478</f>
        <v>676000</v>
      </c>
      <c r="N1478" s="20" t="n">
        <f aca="false">M1478-L1478</f>
        <v>162000</v>
      </c>
    </row>
    <row r="1479" customFormat="false" ht="14.4" hidden="false" customHeight="false" outlineLevel="0" collapsed="false">
      <c r="A1479" s="28" t="s">
        <v>1274</v>
      </c>
      <c r="B1479" s="29" t="s">
        <v>1275</v>
      </c>
      <c r="C1479" s="29" t="s">
        <v>1276</v>
      </c>
      <c r="D1479" s="28" t="n">
        <v>221</v>
      </c>
      <c r="E1479" s="30" t="n">
        <v>21</v>
      </c>
      <c r="F1479" s="15" t="n">
        <v>4</v>
      </c>
      <c r="G1479" s="16" t="n">
        <f aca="false">E1479-F1479</f>
        <v>17</v>
      </c>
      <c r="H1479" s="17" t="n">
        <f aca="false">VLOOKUP(D1479,S:T,2,0)</f>
        <v>257000</v>
      </c>
      <c r="I1479" s="17" t="n">
        <f aca="false">VLOOKUP(D1479,W:X,2,0)</f>
        <v>344000</v>
      </c>
      <c r="J1479" s="17" t="n">
        <f aca="false">F1479*H1479</f>
        <v>1028000</v>
      </c>
      <c r="K1479" s="17" t="n">
        <f aca="false">G1479*I1479</f>
        <v>5848000</v>
      </c>
      <c r="L1479" s="18" t="n">
        <f aca="false">J1479+K1479</f>
        <v>6876000</v>
      </c>
      <c r="M1479" s="19" t="n">
        <f aca="false">E1479*I1479</f>
        <v>7224000</v>
      </c>
      <c r="N1479" s="20" t="n">
        <f aca="false">M1479-L1479</f>
        <v>348000</v>
      </c>
    </row>
    <row r="1480" customFormat="false" ht="14.4" hidden="false" customHeight="false" outlineLevel="0" collapsed="false">
      <c r="A1480" s="28" t="s">
        <v>1274</v>
      </c>
      <c r="B1480" s="29" t="s">
        <v>1275</v>
      </c>
      <c r="C1480" s="29" t="s">
        <v>1276</v>
      </c>
      <c r="D1480" s="28" t="n">
        <v>122</v>
      </c>
      <c r="E1480" s="30" t="n">
        <v>11</v>
      </c>
      <c r="F1480" s="15" t="n">
        <v>4</v>
      </c>
      <c r="G1480" s="16" t="n">
        <f aca="false">E1480-F1480</f>
        <v>7</v>
      </c>
      <c r="H1480" s="17" t="n">
        <f aca="false">VLOOKUP(D1480,S:T,2,0)</f>
        <v>300000</v>
      </c>
      <c r="I1480" s="17" t="n">
        <f aca="false">VLOOKUP(D1480,W:X,2,0)</f>
        <v>380000</v>
      </c>
      <c r="J1480" s="17" t="n">
        <f aca="false">F1480*H1480</f>
        <v>1200000</v>
      </c>
      <c r="K1480" s="17" t="n">
        <f aca="false">G1480*I1480</f>
        <v>2660000</v>
      </c>
      <c r="L1480" s="18" t="n">
        <f aca="false">J1480+K1480</f>
        <v>3860000</v>
      </c>
      <c r="M1480" s="19" t="n">
        <f aca="false">E1480*I1480</f>
        <v>4180000</v>
      </c>
      <c r="N1480" s="20" t="n">
        <f aca="false">M1480-L1480</f>
        <v>320000</v>
      </c>
    </row>
    <row r="1481" customFormat="false" ht="14.4" hidden="false" customHeight="false" outlineLevel="0" collapsed="false">
      <c r="A1481" s="28" t="s">
        <v>1277</v>
      </c>
      <c r="B1481" s="29" t="s">
        <v>50</v>
      </c>
      <c r="C1481" s="29" t="s">
        <v>105</v>
      </c>
      <c r="D1481" s="28" t="n">
        <v>121</v>
      </c>
      <c r="E1481" s="30" t="n">
        <v>21</v>
      </c>
      <c r="F1481" s="15" t="n">
        <v>2</v>
      </c>
      <c r="G1481" s="16" t="n">
        <f aca="false">E1481-F1481</f>
        <v>19</v>
      </c>
      <c r="H1481" s="17" t="n">
        <f aca="false">VLOOKUP(D1481,S:T,2,0)</f>
        <v>257000</v>
      </c>
      <c r="I1481" s="17" t="n">
        <f aca="false">VLOOKUP(D1481,W:X,2,0)</f>
        <v>344000</v>
      </c>
      <c r="J1481" s="17" t="n">
        <f aca="false">F1481*H1481</f>
        <v>514000</v>
      </c>
      <c r="K1481" s="17" t="n">
        <f aca="false">G1481*I1481</f>
        <v>6536000</v>
      </c>
      <c r="L1481" s="18" t="n">
        <f aca="false">J1481+K1481</f>
        <v>7050000</v>
      </c>
      <c r="M1481" s="19" t="n">
        <f aca="false">E1481*I1481</f>
        <v>7224000</v>
      </c>
      <c r="N1481" s="20" t="n">
        <f aca="false">M1481-L1481</f>
        <v>174000</v>
      </c>
    </row>
    <row r="1482" customFormat="false" ht="14.4" hidden="false" customHeight="false" outlineLevel="0" collapsed="false">
      <c r="A1482" s="28" t="s">
        <v>1277</v>
      </c>
      <c r="B1482" s="29" t="s">
        <v>50</v>
      </c>
      <c r="C1482" s="29" t="s">
        <v>105</v>
      </c>
      <c r="D1482" s="28" t="n">
        <v>221</v>
      </c>
      <c r="E1482" s="30" t="n">
        <v>19</v>
      </c>
      <c r="F1482" s="15" t="n">
        <v>2</v>
      </c>
      <c r="G1482" s="16" t="n">
        <f aca="false">E1482-F1482</f>
        <v>17</v>
      </c>
      <c r="H1482" s="17" t="n">
        <f aca="false">VLOOKUP(D1482,S:T,2,0)</f>
        <v>257000</v>
      </c>
      <c r="I1482" s="17" t="n">
        <f aca="false">VLOOKUP(D1482,W:X,2,0)</f>
        <v>344000</v>
      </c>
      <c r="J1482" s="17" t="n">
        <f aca="false">F1482*H1482</f>
        <v>514000</v>
      </c>
      <c r="K1482" s="17" t="n">
        <f aca="false">G1482*I1482</f>
        <v>5848000</v>
      </c>
      <c r="L1482" s="18" t="n">
        <f aca="false">J1482+K1482</f>
        <v>6362000</v>
      </c>
      <c r="M1482" s="19" t="n">
        <f aca="false">E1482*I1482</f>
        <v>6536000</v>
      </c>
      <c r="N1482" s="20" t="n">
        <f aca="false">M1482-L1482</f>
        <v>174000</v>
      </c>
    </row>
    <row r="1483" customFormat="false" ht="14.4" hidden="false" customHeight="false" outlineLevel="0" collapsed="false">
      <c r="A1483" s="28" t="s">
        <v>1277</v>
      </c>
      <c r="B1483" s="29" t="s">
        <v>50</v>
      </c>
      <c r="C1483" s="29" t="s">
        <v>105</v>
      </c>
      <c r="D1483" s="28" t="n">
        <v>122</v>
      </c>
      <c r="E1483" s="30" t="n">
        <v>20</v>
      </c>
      <c r="F1483" s="15" t="n">
        <v>8</v>
      </c>
      <c r="G1483" s="16" t="n">
        <f aca="false">E1483-F1483</f>
        <v>12</v>
      </c>
      <c r="H1483" s="17" t="n">
        <f aca="false">VLOOKUP(D1483,S:T,2,0)</f>
        <v>300000</v>
      </c>
      <c r="I1483" s="17" t="n">
        <f aca="false">VLOOKUP(D1483,W:X,2,0)</f>
        <v>380000</v>
      </c>
      <c r="J1483" s="17" t="n">
        <f aca="false">F1483*H1483</f>
        <v>2400000</v>
      </c>
      <c r="K1483" s="17" t="n">
        <f aca="false">G1483*I1483</f>
        <v>4560000</v>
      </c>
      <c r="L1483" s="18" t="n">
        <f aca="false">J1483+K1483</f>
        <v>6960000</v>
      </c>
      <c r="M1483" s="19" t="n">
        <f aca="false">E1483*I1483</f>
        <v>7600000</v>
      </c>
      <c r="N1483" s="20" t="n">
        <f aca="false">M1483-L1483</f>
        <v>640000</v>
      </c>
    </row>
    <row r="1484" customFormat="false" ht="14.4" hidden="false" customHeight="false" outlineLevel="0" collapsed="false">
      <c r="A1484" s="28" t="s">
        <v>1278</v>
      </c>
      <c r="B1484" s="29" t="s">
        <v>1279</v>
      </c>
      <c r="C1484" s="29" t="s">
        <v>109</v>
      </c>
      <c r="D1484" s="28" t="n">
        <v>121</v>
      </c>
      <c r="E1484" s="30" t="n">
        <v>24</v>
      </c>
      <c r="F1484" s="15" t="n">
        <v>4</v>
      </c>
      <c r="G1484" s="16" t="n">
        <f aca="false">E1484-F1484</f>
        <v>20</v>
      </c>
      <c r="H1484" s="17" t="n">
        <f aca="false">VLOOKUP(D1484,S:T,2,0)</f>
        <v>257000</v>
      </c>
      <c r="I1484" s="17" t="n">
        <f aca="false">VLOOKUP(D1484,W:X,2,0)</f>
        <v>344000</v>
      </c>
      <c r="J1484" s="17" t="n">
        <f aca="false">F1484*H1484</f>
        <v>1028000</v>
      </c>
      <c r="K1484" s="17" t="n">
        <f aca="false">G1484*I1484</f>
        <v>6880000</v>
      </c>
      <c r="L1484" s="18" t="n">
        <f aca="false">J1484+K1484</f>
        <v>7908000</v>
      </c>
      <c r="M1484" s="19" t="n">
        <f aca="false">E1484*I1484</f>
        <v>8256000</v>
      </c>
      <c r="N1484" s="20" t="n">
        <f aca="false">M1484-L1484</f>
        <v>348000</v>
      </c>
    </row>
    <row r="1485" customFormat="false" ht="14.4" hidden="false" customHeight="false" outlineLevel="0" collapsed="false">
      <c r="A1485" s="28" t="s">
        <v>1278</v>
      </c>
      <c r="B1485" s="29" t="s">
        <v>1279</v>
      </c>
      <c r="C1485" s="29" t="s">
        <v>109</v>
      </c>
      <c r="D1485" s="28" t="n">
        <v>221</v>
      </c>
      <c r="E1485" s="30" t="n">
        <v>20</v>
      </c>
      <c r="F1485" s="15" t="n">
        <v>4</v>
      </c>
      <c r="G1485" s="16" t="n">
        <f aca="false">E1485-F1485</f>
        <v>16</v>
      </c>
      <c r="H1485" s="17" t="n">
        <f aca="false">VLOOKUP(D1485,S:T,2,0)</f>
        <v>257000</v>
      </c>
      <c r="I1485" s="17" t="n">
        <f aca="false">VLOOKUP(D1485,W:X,2,0)</f>
        <v>344000</v>
      </c>
      <c r="J1485" s="17" t="n">
        <f aca="false">F1485*H1485</f>
        <v>1028000</v>
      </c>
      <c r="K1485" s="17" t="n">
        <f aca="false">G1485*I1485</f>
        <v>5504000</v>
      </c>
      <c r="L1485" s="18" t="n">
        <f aca="false">J1485+K1485</f>
        <v>6532000</v>
      </c>
      <c r="M1485" s="19" t="n">
        <f aca="false">E1485*I1485</f>
        <v>6880000</v>
      </c>
      <c r="N1485" s="20" t="n">
        <f aca="false">M1485-L1485</f>
        <v>348000</v>
      </c>
    </row>
    <row r="1486" customFormat="false" ht="14.4" hidden="false" customHeight="false" outlineLevel="0" collapsed="false">
      <c r="A1486" s="28" t="s">
        <v>1278</v>
      </c>
      <c r="B1486" s="29" t="s">
        <v>1279</v>
      </c>
      <c r="C1486" s="29" t="s">
        <v>109</v>
      </c>
      <c r="D1486" s="28" t="n">
        <v>122</v>
      </c>
      <c r="E1486" s="30" t="n">
        <v>20</v>
      </c>
      <c r="F1486" s="15" t="n">
        <v>6</v>
      </c>
      <c r="G1486" s="16" t="n">
        <f aca="false">E1486-F1486</f>
        <v>14</v>
      </c>
      <c r="H1486" s="17" t="n">
        <f aca="false">VLOOKUP(D1486,S:T,2,0)</f>
        <v>300000</v>
      </c>
      <c r="I1486" s="17" t="n">
        <f aca="false">VLOOKUP(D1486,W:X,2,0)</f>
        <v>380000</v>
      </c>
      <c r="J1486" s="17" t="n">
        <f aca="false">F1486*H1486</f>
        <v>1800000</v>
      </c>
      <c r="K1486" s="17" t="n">
        <f aca="false">G1486*I1486</f>
        <v>5320000</v>
      </c>
      <c r="L1486" s="18" t="n">
        <f aca="false">J1486+K1486</f>
        <v>7120000</v>
      </c>
      <c r="M1486" s="19" t="n">
        <f aca="false">E1486*I1486</f>
        <v>7600000</v>
      </c>
      <c r="N1486" s="20" t="n">
        <f aca="false">M1486-L1486</f>
        <v>480000</v>
      </c>
    </row>
    <row r="1487" customFormat="false" ht="14.4" hidden="false" customHeight="false" outlineLevel="0" collapsed="false">
      <c r="A1487" s="28" t="s">
        <v>1280</v>
      </c>
      <c r="B1487" s="29" t="s">
        <v>863</v>
      </c>
      <c r="C1487" s="29" t="s">
        <v>112</v>
      </c>
      <c r="D1487" s="28" t="n">
        <v>221</v>
      </c>
      <c r="E1487" s="30" t="n">
        <v>20</v>
      </c>
      <c r="F1487" s="15" t="n">
        <v>6</v>
      </c>
      <c r="G1487" s="16" t="n">
        <f aca="false">E1487-F1487</f>
        <v>14</v>
      </c>
      <c r="H1487" s="17" t="n">
        <f aca="false">VLOOKUP(D1487,S:T,2,0)</f>
        <v>257000</v>
      </c>
      <c r="I1487" s="17" t="n">
        <f aca="false">VLOOKUP(D1487,W:X,2,0)</f>
        <v>344000</v>
      </c>
      <c r="J1487" s="17" t="n">
        <f aca="false">F1487*H1487</f>
        <v>1542000</v>
      </c>
      <c r="K1487" s="17" t="n">
        <f aca="false">G1487*I1487</f>
        <v>4816000</v>
      </c>
      <c r="L1487" s="18" t="n">
        <f aca="false">J1487+K1487</f>
        <v>6358000</v>
      </c>
      <c r="M1487" s="19" t="n">
        <f aca="false">E1487*I1487</f>
        <v>6880000</v>
      </c>
      <c r="N1487" s="20" t="n">
        <f aca="false">M1487-L1487</f>
        <v>522000</v>
      </c>
    </row>
    <row r="1488" customFormat="false" ht="14.4" hidden="false" customHeight="false" outlineLevel="0" collapsed="false">
      <c r="A1488" s="28" t="s">
        <v>1281</v>
      </c>
      <c r="B1488" s="29" t="s">
        <v>1009</v>
      </c>
      <c r="C1488" s="29" t="s">
        <v>112</v>
      </c>
      <c r="D1488" s="28" t="n">
        <v>121</v>
      </c>
      <c r="E1488" s="30" t="n">
        <v>27</v>
      </c>
      <c r="F1488" s="15" t="n">
        <v>6</v>
      </c>
      <c r="G1488" s="16" t="n">
        <f aca="false">E1488-F1488</f>
        <v>21</v>
      </c>
      <c r="H1488" s="17" t="n">
        <f aca="false">VLOOKUP(D1488,S:T,2,0)</f>
        <v>257000</v>
      </c>
      <c r="I1488" s="17" t="n">
        <f aca="false">VLOOKUP(D1488,W:X,2,0)</f>
        <v>344000</v>
      </c>
      <c r="J1488" s="17" t="n">
        <f aca="false">F1488*H1488</f>
        <v>1542000</v>
      </c>
      <c r="K1488" s="17" t="n">
        <f aca="false">G1488*I1488</f>
        <v>7224000</v>
      </c>
      <c r="L1488" s="18" t="n">
        <f aca="false">J1488+K1488</f>
        <v>8766000</v>
      </c>
      <c r="M1488" s="19" t="n">
        <f aca="false">E1488*I1488</f>
        <v>9288000</v>
      </c>
      <c r="N1488" s="20" t="n">
        <f aca="false">M1488-L1488</f>
        <v>522000</v>
      </c>
    </row>
    <row r="1489" customFormat="false" ht="14.4" hidden="false" customHeight="false" outlineLevel="0" collapsed="false">
      <c r="A1489" s="28" t="s">
        <v>1282</v>
      </c>
      <c r="B1489" s="29" t="s">
        <v>327</v>
      </c>
      <c r="C1489" s="29" t="s">
        <v>230</v>
      </c>
      <c r="D1489" s="28" t="n">
        <v>121</v>
      </c>
      <c r="E1489" s="30" t="n">
        <v>24</v>
      </c>
      <c r="F1489" s="15" t="n">
        <v>4</v>
      </c>
      <c r="G1489" s="16" t="n">
        <f aca="false">E1489-F1489</f>
        <v>20</v>
      </c>
      <c r="H1489" s="17" t="n">
        <f aca="false">VLOOKUP(D1489,S:T,2,0)</f>
        <v>257000</v>
      </c>
      <c r="I1489" s="17" t="n">
        <f aca="false">VLOOKUP(D1489,W:X,2,0)</f>
        <v>344000</v>
      </c>
      <c r="J1489" s="17" t="n">
        <f aca="false">F1489*H1489</f>
        <v>1028000</v>
      </c>
      <c r="K1489" s="17" t="n">
        <f aca="false">G1489*I1489</f>
        <v>6880000</v>
      </c>
      <c r="L1489" s="18" t="n">
        <f aca="false">J1489+K1489</f>
        <v>7908000</v>
      </c>
      <c r="M1489" s="19" t="n">
        <f aca="false">E1489*I1489</f>
        <v>8256000</v>
      </c>
      <c r="N1489" s="20" t="n">
        <f aca="false">M1489-L1489</f>
        <v>348000</v>
      </c>
    </row>
    <row r="1490" customFormat="false" ht="14.4" hidden="false" customHeight="false" outlineLevel="0" collapsed="false">
      <c r="A1490" s="28" t="s">
        <v>1282</v>
      </c>
      <c r="B1490" s="29" t="s">
        <v>327</v>
      </c>
      <c r="C1490" s="29" t="s">
        <v>230</v>
      </c>
      <c r="D1490" s="28" t="n">
        <v>221</v>
      </c>
      <c r="E1490" s="30" t="n">
        <v>23</v>
      </c>
      <c r="F1490" s="15" t="n">
        <v>2</v>
      </c>
      <c r="G1490" s="16" t="n">
        <f aca="false">E1490-F1490</f>
        <v>21</v>
      </c>
      <c r="H1490" s="17" t="n">
        <f aca="false">VLOOKUP(D1490,S:T,2,0)</f>
        <v>257000</v>
      </c>
      <c r="I1490" s="17" t="n">
        <f aca="false">VLOOKUP(D1490,W:X,2,0)</f>
        <v>344000</v>
      </c>
      <c r="J1490" s="17" t="n">
        <f aca="false">F1490*H1490</f>
        <v>514000</v>
      </c>
      <c r="K1490" s="17" t="n">
        <f aca="false">G1490*I1490</f>
        <v>7224000</v>
      </c>
      <c r="L1490" s="18" t="n">
        <f aca="false">J1490+K1490</f>
        <v>7738000</v>
      </c>
      <c r="M1490" s="19" t="n">
        <f aca="false">E1490*I1490</f>
        <v>7912000</v>
      </c>
      <c r="N1490" s="20" t="n">
        <f aca="false">M1490-L1490</f>
        <v>174000</v>
      </c>
    </row>
    <row r="1491" customFormat="false" ht="14.4" hidden="false" customHeight="false" outlineLevel="0" collapsed="false">
      <c r="A1491" s="28" t="s">
        <v>1282</v>
      </c>
      <c r="B1491" s="29" t="s">
        <v>327</v>
      </c>
      <c r="C1491" s="29" t="s">
        <v>230</v>
      </c>
      <c r="D1491" s="28" t="n">
        <v>122</v>
      </c>
      <c r="E1491" s="30" t="n">
        <v>16</v>
      </c>
      <c r="F1491" s="15" t="n">
        <v>4</v>
      </c>
      <c r="G1491" s="16" t="n">
        <f aca="false">E1491-F1491</f>
        <v>12</v>
      </c>
      <c r="H1491" s="17" t="n">
        <f aca="false">VLOOKUP(D1491,S:T,2,0)</f>
        <v>300000</v>
      </c>
      <c r="I1491" s="17" t="n">
        <f aca="false">VLOOKUP(D1491,W:X,2,0)</f>
        <v>380000</v>
      </c>
      <c r="J1491" s="17" t="n">
        <f aca="false">F1491*H1491</f>
        <v>1200000</v>
      </c>
      <c r="K1491" s="17" t="n">
        <f aca="false">G1491*I1491</f>
        <v>4560000</v>
      </c>
      <c r="L1491" s="18" t="n">
        <f aca="false">J1491+K1491</f>
        <v>5760000</v>
      </c>
      <c r="M1491" s="19" t="n">
        <f aca="false">E1491*I1491</f>
        <v>6080000</v>
      </c>
      <c r="N1491" s="20" t="n">
        <f aca="false">M1491-L1491</f>
        <v>320000</v>
      </c>
    </row>
    <row r="1492" customFormat="false" ht="14.4" hidden="false" customHeight="false" outlineLevel="0" collapsed="false">
      <c r="A1492" s="28" t="s">
        <v>1283</v>
      </c>
      <c r="B1492" s="29" t="s">
        <v>1284</v>
      </c>
      <c r="C1492" s="29" t="s">
        <v>120</v>
      </c>
      <c r="D1492" s="28" t="n">
        <v>121</v>
      </c>
      <c r="E1492" s="30" t="n">
        <v>24</v>
      </c>
      <c r="F1492" s="15" t="n">
        <v>4</v>
      </c>
      <c r="G1492" s="16" t="n">
        <f aca="false">E1492-F1492</f>
        <v>20</v>
      </c>
      <c r="H1492" s="17" t="n">
        <f aca="false">VLOOKUP(D1492,S:T,2,0)</f>
        <v>257000</v>
      </c>
      <c r="I1492" s="17" t="n">
        <f aca="false">VLOOKUP(D1492,W:X,2,0)</f>
        <v>344000</v>
      </c>
      <c r="J1492" s="17" t="n">
        <f aca="false">F1492*H1492</f>
        <v>1028000</v>
      </c>
      <c r="K1492" s="17" t="n">
        <f aca="false">G1492*I1492</f>
        <v>6880000</v>
      </c>
      <c r="L1492" s="18" t="n">
        <f aca="false">J1492+K1492</f>
        <v>7908000</v>
      </c>
      <c r="M1492" s="19" t="n">
        <f aca="false">E1492*I1492</f>
        <v>8256000</v>
      </c>
      <c r="N1492" s="20" t="n">
        <f aca="false">M1492-L1492</f>
        <v>348000</v>
      </c>
    </row>
    <row r="1493" customFormat="false" ht="14.4" hidden="false" customHeight="false" outlineLevel="0" collapsed="false">
      <c r="A1493" s="28" t="s">
        <v>1283</v>
      </c>
      <c r="B1493" s="29" t="s">
        <v>1284</v>
      </c>
      <c r="C1493" s="29" t="s">
        <v>120</v>
      </c>
      <c r="D1493" s="28" t="n">
        <v>221</v>
      </c>
      <c r="E1493" s="30" t="n">
        <v>19</v>
      </c>
      <c r="F1493" s="15" t="n">
        <v>6</v>
      </c>
      <c r="G1493" s="16" t="n">
        <f aca="false">E1493-F1493</f>
        <v>13</v>
      </c>
      <c r="H1493" s="17" t="n">
        <f aca="false">VLOOKUP(D1493,S:T,2,0)</f>
        <v>257000</v>
      </c>
      <c r="I1493" s="17" t="n">
        <f aca="false">VLOOKUP(D1493,W:X,2,0)</f>
        <v>344000</v>
      </c>
      <c r="J1493" s="17" t="n">
        <f aca="false">F1493*H1493</f>
        <v>1542000</v>
      </c>
      <c r="K1493" s="17" t="n">
        <f aca="false">G1493*I1493</f>
        <v>4472000</v>
      </c>
      <c r="L1493" s="18" t="n">
        <f aca="false">J1493+K1493</f>
        <v>6014000</v>
      </c>
      <c r="M1493" s="19" t="n">
        <f aca="false">E1493*I1493</f>
        <v>6536000</v>
      </c>
      <c r="N1493" s="20" t="n">
        <f aca="false">M1493-L1493</f>
        <v>522000</v>
      </c>
    </row>
    <row r="1494" customFormat="false" ht="14.4" hidden="false" customHeight="false" outlineLevel="0" collapsed="false">
      <c r="A1494" s="28" t="s">
        <v>1283</v>
      </c>
      <c r="B1494" s="29" t="s">
        <v>1284</v>
      </c>
      <c r="C1494" s="29" t="s">
        <v>120</v>
      </c>
      <c r="D1494" s="28" t="n">
        <v>122</v>
      </c>
      <c r="E1494" s="30" t="n">
        <v>13</v>
      </c>
      <c r="F1494" s="15" t="n">
        <v>4</v>
      </c>
      <c r="G1494" s="16" t="n">
        <f aca="false">E1494-F1494</f>
        <v>9</v>
      </c>
      <c r="H1494" s="17" t="n">
        <f aca="false">VLOOKUP(D1494,S:T,2,0)</f>
        <v>300000</v>
      </c>
      <c r="I1494" s="17" t="n">
        <f aca="false">VLOOKUP(D1494,W:X,2,0)</f>
        <v>380000</v>
      </c>
      <c r="J1494" s="17" t="n">
        <f aca="false">F1494*H1494</f>
        <v>1200000</v>
      </c>
      <c r="K1494" s="17" t="n">
        <f aca="false">G1494*I1494</f>
        <v>3420000</v>
      </c>
      <c r="L1494" s="18" t="n">
        <f aca="false">J1494+K1494</f>
        <v>4620000</v>
      </c>
      <c r="M1494" s="19" t="n">
        <f aca="false">E1494*I1494</f>
        <v>4940000</v>
      </c>
      <c r="N1494" s="20" t="n">
        <f aca="false">M1494-L1494</f>
        <v>320000</v>
      </c>
    </row>
    <row r="1495" customFormat="false" ht="14.4" hidden="false" customHeight="false" outlineLevel="0" collapsed="false">
      <c r="A1495" s="28" t="s">
        <v>1285</v>
      </c>
      <c r="B1495" s="29" t="s">
        <v>833</v>
      </c>
      <c r="C1495" s="29" t="s">
        <v>538</v>
      </c>
      <c r="D1495" s="28" t="n">
        <v>121</v>
      </c>
      <c r="E1495" s="30" t="n">
        <v>26</v>
      </c>
      <c r="F1495" s="15" t="n">
        <v>8</v>
      </c>
      <c r="G1495" s="16" t="n">
        <f aca="false">E1495-F1495</f>
        <v>18</v>
      </c>
      <c r="H1495" s="17" t="n">
        <f aca="false">VLOOKUP(D1495,S:T,2,0)</f>
        <v>257000</v>
      </c>
      <c r="I1495" s="17" t="n">
        <f aca="false">VLOOKUP(D1495,W:X,2,0)</f>
        <v>344000</v>
      </c>
      <c r="J1495" s="17" t="n">
        <f aca="false">F1495*H1495</f>
        <v>2056000</v>
      </c>
      <c r="K1495" s="17" t="n">
        <f aca="false">G1495*I1495</f>
        <v>6192000</v>
      </c>
      <c r="L1495" s="18" t="n">
        <f aca="false">J1495+K1495</f>
        <v>8248000</v>
      </c>
      <c r="M1495" s="19" t="n">
        <f aca="false">E1495*I1495</f>
        <v>8944000</v>
      </c>
      <c r="N1495" s="20" t="n">
        <f aca="false">M1495-L1495</f>
        <v>696000</v>
      </c>
    </row>
    <row r="1496" customFormat="false" ht="14.4" hidden="false" customHeight="false" outlineLevel="0" collapsed="false">
      <c r="A1496" s="28" t="s">
        <v>1285</v>
      </c>
      <c r="B1496" s="29" t="s">
        <v>833</v>
      </c>
      <c r="C1496" s="29" t="s">
        <v>538</v>
      </c>
      <c r="D1496" s="28" t="n">
        <v>321</v>
      </c>
      <c r="E1496" s="30" t="n">
        <v>4</v>
      </c>
      <c r="F1496" s="15" t="n">
        <v>2</v>
      </c>
      <c r="G1496" s="16" t="n">
        <f aca="false">E1496-F1496</f>
        <v>2</v>
      </c>
      <c r="H1496" s="17" t="n">
        <f aca="false">VLOOKUP(D1496,S:T,2,0)</f>
        <v>257000</v>
      </c>
      <c r="I1496" s="17" t="n">
        <f aca="false">VLOOKUP(D1496,W:X,2,0)</f>
        <v>344000</v>
      </c>
      <c r="J1496" s="17" t="n">
        <f aca="false">F1496*H1496</f>
        <v>514000</v>
      </c>
      <c r="K1496" s="17" t="n">
        <f aca="false">G1496*I1496</f>
        <v>688000</v>
      </c>
      <c r="L1496" s="18" t="n">
        <f aca="false">J1496+K1496</f>
        <v>1202000</v>
      </c>
      <c r="M1496" s="19" t="n">
        <f aca="false">E1496*I1496</f>
        <v>1376000</v>
      </c>
      <c r="N1496" s="20" t="n">
        <f aca="false">M1496-L1496</f>
        <v>174000</v>
      </c>
    </row>
    <row r="1497" customFormat="false" ht="14.4" hidden="false" customHeight="false" outlineLevel="0" collapsed="false">
      <c r="A1497" s="28" t="s">
        <v>1286</v>
      </c>
      <c r="B1497" s="29" t="s">
        <v>801</v>
      </c>
      <c r="C1497" s="29" t="s">
        <v>347</v>
      </c>
      <c r="D1497" s="28" t="n">
        <v>121</v>
      </c>
      <c r="E1497" s="30" t="n">
        <v>22</v>
      </c>
      <c r="F1497" s="15" t="n">
        <v>4</v>
      </c>
      <c r="G1497" s="16" t="n">
        <f aca="false">E1497-F1497</f>
        <v>18</v>
      </c>
      <c r="H1497" s="17" t="n">
        <f aca="false">VLOOKUP(D1497,S:T,2,0)</f>
        <v>257000</v>
      </c>
      <c r="I1497" s="17" t="n">
        <f aca="false">VLOOKUP(D1497,W:X,2,0)</f>
        <v>344000</v>
      </c>
      <c r="J1497" s="17" t="n">
        <f aca="false">F1497*H1497</f>
        <v>1028000</v>
      </c>
      <c r="K1497" s="17" t="n">
        <f aca="false">G1497*I1497</f>
        <v>6192000</v>
      </c>
      <c r="L1497" s="18" t="n">
        <f aca="false">J1497+K1497</f>
        <v>7220000</v>
      </c>
      <c r="M1497" s="19" t="n">
        <f aca="false">E1497*I1497</f>
        <v>7568000</v>
      </c>
      <c r="N1497" s="20" t="n">
        <f aca="false">M1497-L1497</f>
        <v>348000</v>
      </c>
    </row>
    <row r="1498" customFormat="false" ht="14.4" hidden="false" customHeight="false" outlineLevel="0" collapsed="false">
      <c r="A1498" s="28" t="s">
        <v>1286</v>
      </c>
      <c r="B1498" s="29" t="s">
        <v>801</v>
      </c>
      <c r="C1498" s="29" t="s">
        <v>347</v>
      </c>
      <c r="D1498" s="28" t="n">
        <v>221</v>
      </c>
      <c r="E1498" s="30" t="n">
        <v>21</v>
      </c>
      <c r="F1498" s="15" t="n">
        <v>4</v>
      </c>
      <c r="G1498" s="16" t="n">
        <f aca="false">E1498-F1498</f>
        <v>17</v>
      </c>
      <c r="H1498" s="17" t="n">
        <f aca="false">VLOOKUP(D1498,S:T,2,0)</f>
        <v>257000</v>
      </c>
      <c r="I1498" s="17" t="n">
        <f aca="false">VLOOKUP(D1498,W:X,2,0)</f>
        <v>344000</v>
      </c>
      <c r="J1498" s="17" t="n">
        <f aca="false">F1498*H1498</f>
        <v>1028000</v>
      </c>
      <c r="K1498" s="17" t="n">
        <f aca="false">G1498*I1498</f>
        <v>5848000</v>
      </c>
      <c r="L1498" s="18" t="n">
        <f aca="false">J1498+K1498</f>
        <v>6876000</v>
      </c>
      <c r="M1498" s="19" t="n">
        <f aca="false">E1498*I1498</f>
        <v>7224000</v>
      </c>
      <c r="N1498" s="20" t="n">
        <f aca="false">M1498-L1498</f>
        <v>348000</v>
      </c>
    </row>
    <row r="1499" customFormat="false" ht="14.4" hidden="false" customHeight="false" outlineLevel="0" collapsed="false">
      <c r="A1499" s="28" t="s">
        <v>1286</v>
      </c>
      <c r="B1499" s="29" t="s">
        <v>801</v>
      </c>
      <c r="C1499" s="29" t="s">
        <v>347</v>
      </c>
      <c r="D1499" s="28" t="n">
        <v>321</v>
      </c>
      <c r="E1499" s="30" t="n">
        <v>4</v>
      </c>
      <c r="F1499" s="15" t="n">
        <v>2</v>
      </c>
      <c r="G1499" s="16" t="n">
        <f aca="false">E1499-F1499</f>
        <v>2</v>
      </c>
      <c r="H1499" s="17" t="n">
        <f aca="false">VLOOKUP(D1499,S:T,2,0)</f>
        <v>257000</v>
      </c>
      <c r="I1499" s="17" t="n">
        <f aca="false">VLOOKUP(D1499,W:X,2,0)</f>
        <v>344000</v>
      </c>
      <c r="J1499" s="17" t="n">
        <f aca="false">F1499*H1499</f>
        <v>514000</v>
      </c>
      <c r="K1499" s="17" t="n">
        <f aca="false">G1499*I1499</f>
        <v>688000</v>
      </c>
      <c r="L1499" s="18" t="n">
        <f aca="false">J1499+K1499</f>
        <v>1202000</v>
      </c>
      <c r="M1499" s="19" t="n">
        <f aca="false">E1499*I1499</f>
        <v>1376000</v>
      </c>
      <c r="N1499" s="20" t="n">
        <f aca="false">M1499-L1499</f>
        <v>174000</v>
      </c>
    </row>
    <row r="1500" customFormat="false" ht="14.4" hidden="false" customHeight="false" outlineLevel="0" collapsed="false">
      <c r="A1500" s="28" t="s">
        <v>1286</v>
      </c>
      <c r="B1500" s="29" t="s">
        <v>801</v>
      </c>
      <c r="C1500" s="29" t="s">
        <v>347</v>
      </c>
      <c r="D1500" s="28" t="n">
        <v>122</v>
      </c>
      <c r="E1500" s="30" t="n">
        <v>13</v>
      </c>
      <c r="F1500" s="15" t="n">
        <v>4</v>
      </c>
      <c r="G1500" s="16" t="n">
        <f aca="false">E1500-F1500</f>
        <v>9</v>
      </c>
      <c r="H1500" s="17" t="n">
        <f aca="false">VLOOKUP(D1500,S:T,2,0)</f>
        <v>300000</v>
      </c>
      <c r="I1500" s="17" t="n">
        <f aca="false">VLOOKUP(D1500,W:X,2,0)</f>
        <v>380000</v>
      </c>
      <c r="J1500" s="17" t="n">
        <f aca="false">F1500*H1500</f>
        <v>1200000</v>
      </c>
      <c r="K1500" s="17" t="n">
        <f aca="false">G1500*I1500</f>
        <v>3420000</v>
      </c>
      <c r="L1500" s="18" t="n">
        <f aca="false">J1500+K1500</f>
        <v>4620000</v>
      </c>
      <c r="M1500" s="19" t="n">
        <f aca="false">E1500*I1500</f>
        <v>4940000</v>
      </c>
      <c r="N1500" s="20" t="n">
        <f aca="false">M1500-L1500</f>
        <v>320000</v>
      </c>
    </row>
    <row r="1501" customFormat="false" ht="14.4" hidden="false" customHeight="false" outlineLevel="0" collapsed="false">
      <c r="A1501" s="28" t="s">
        <v>1287</v>
      </c>
      <c r="B1501" s="29" t="s">
        <v>1288</v>
      </c>
      <c r="C1501" s="29" t="s">
        <v>143</v>
      </c>
      <c r="D1501" s="28" t="n">
        <v>121</v>
      </c>
      <c r="E1501" s="30" t="n">
        <v>20</v>
      </c>
      <c r="F1501" s="15" t="n">
        <v>2</v>
      </c>
      <c r="G1501" s="16" t="n">
        <f aca="false">E1501-F1501</f>
        <v>18</v>
      </c>
      <c r="H1501" s="17" t="n">
        <f aca="false">VLOOKUP(D1501,S:T,2,0)</f>
        <v>257000</v>
      </c>
      <c r="I1501" s="17" t="n">
        <f aca="false">VLOOKUP(D1501,W:X,2,0)</f>
        <v>344000</v>
      </c>
      <c r="J1501" s="17" t="n">
        <f aca="false">F1501*H1501</f>
        <v>514000</v>
      </c>
      <c r="K1501" s="17" t="n">
        <f aca="false">G1501*I1501</f>
        <v>6192000</v>
      </c>
      <c r="L1501" s="18" t="n">
        <f aca="false">J1501+K1501</f>
        <v>6706000</v>
      </c>
      <c r="M1501" s="19" t="n">
        <f aca="false">E1501*I1501</f>
        <v>6880000</v>
      </c>
      <c r="N1501" s="20" t="n">
        <f aca="false">M1501-L1501</f>
        <v>174000</v>
      </c>
    </row>
    <row r="1502" customFormat="false" ht="14.4" hidden="false" customHeight="false" outlineLevel="0" collapsed="false">
      <c r="A1502" s="28" t="s">
        <v>1287</v>
      </c>
      <c r="B1502" s="29" t="s">
        <v>1288</v>
      </c>
      <c r="C1502" s="29" t="s">
        <v>143</v>
      </c>
      <c r="D1502" s="28" t="n">
        <v>221</v>
      </c>
      <c r="E1502" s="30" t="n">
        <v>19</v>
      </c>
      <c r="F1502" s="15" t="n">
        <v>4</v>
      </c>
      <c r="G1502" s="16" t="n">
        <f aca="false">E1502-F1502</f>
        <v>15</v>
      </c>
      <c r="H1502" s="17" t="n">
        <f aca="false">VLOOKUP(D1502,S:T,2,0)</f>
        <v>257000</v>
      </c>
      <c r="I1502" s="17" t="n">
        <f aca="false">VLOOKUP(D1502,W:X,2,0)</f>
        <v>344000</v>
      </c>
      <c r="J1502" s="17" t="n">
        <f aca="false">F1502*H1502</f>
        <v>1028000</v>
      </c>
      <c r="K1502" s="17" t="n">
        <f aca="false">G1502*I1502</f>
        <v>5160000</v>
      </c>
      <c r="L1502" s="18" t="n">
        <f aca="false">J1502+K1502</f>
        <v>6188000</v>
      </c>
      <c r="M1502" s="19" t="n">
        <f aca="false">E1502*I1502</f>
        <v>6536000</v>
      </c>
      <c r="N1502" s="20" t="n">
        <f aca="false">M1502-L1502</f>
        <v>348000</v>
      </c>
    </row>
    <row r="1503" customFormat="false" ht="14.4" hidden="false" customHeight="false" outlineLevel="0" collapsed="false">
      <c r="A1503" s="28" t="s">
        <v>1287</v>
      </c>
      <c r="B1503" s="29" t="s">
        <v>1288</v>
      </c>
      <c r="C1503" s="29" t="s">
        <v>143</v>
      </c>
      <c r="D1503" s="28" t="n">
        <v>122</v>
      </c>
      <c r="E1503" s="30" t="n">
        <v>22</v>
      </c>
      <c r="F1503" s="15" t="n">
        <v>6</v>
      </c>
      <c r="G1503" s="16" t="n">
        <f aca="false">E1503-F1503</f>
        <v>16</v>
      </c>
      <c r="H1503" s="17" t="n">
        <f aca="false">VLOOKUP(D1503,S:T,2,0)</f>
        <v>300000</v>
      </c>
      <c r="I1503" s="17" t="n">
        <f aca="false">VLOOKUP(D1503,W:X,2,0)</f>
        <v>380000</v>
      </c>
      <c r="J1503" s="17" t="n">
        <f aca="false">F1503*H1503</f>
        <v>1800000</v>
      </c>
      <c r="K1503" s="17" t="n">
        <f aca="false">G1503*I1503</f>
        <v>6080000</v>
      </c>
      <c r="L1503" s="18" t="n">
        <f aca="false">J1503+K1503</f>
        <v>7880000</v>
      </c>
      <c r="M1503" s="19" t="n">
        <f aca="false">E1503*I1503</f>
        <v>8360000</v>
      </c>
      <c r="N1503" s="20" t="n">
        <f aca="false">M1503-L1503</f>
        <v>480000</v>
      </c>
    </row>
    <row r="1504" customFormat="false" ht="14.4" hidden="false" customHeight="false" outlineLevel="0" collapsed="false">
      <c r="A1504" s="28" t="s">
        <v>1289</v>
      </c>
      <c r="B1504" s="29" t="s">
        <v>1290</v>
      </c>
      <c r="C1504" s="29" t="s">
        <v>367</v>
      </c>
      <c r="D1504" s="28" t="n">
        <v>121</v>
      </c>
      <c r="E1504" s="30" t="n">
        <v>20</v>
      </c>
      <c r="F1504" s="15" t="n">
        <v>4</v>
      </c>
      <c r="G1504" s="16" t="n">
        <f aca="false">E1504-F1504</f>
        <v>16</v>
      </c>
      <c r="H1504" s="17" t="n">
        <f aca="false">VLOOKUP(D1504,S:T,2,0)</f>
        <v>257000</v>
      </c>
      <c r="I1504" s="17" t="n">
        <f aca="false">VLOOKUP(D1504,W:X,2,0)</f>
        <v>344000</v>
      </c>
      <c r="J1504" s="17" t="n">
        <f aca="false">F1504*H1504</f>
        <v>1028000</v>
      </c>
      <c r="K1504" s="17" t="n">
        <f aca="false">G1504*I1504</f>
        <v>5504000</v>
      </c>
      <c r="L1504" s="18" t="n">
        <f aca="false">J1504+K1504</f>
        <v>6532000</v>
      </c>
      <c r="M1504" s="19" t="n">
        <f aca="false">E1504*I1504</f>
        <v>6880000</v>
      </c>
      <c r="N1504" s="20" t="n">
        <f aca="false">M1504-L1504</f>
        <v>348000</v>
      </c>
    </row>
    <row r="1505" customFormat="false" ht="14.4" hidden="false" customHeight="false" outlineLevel="0" collapsed="false">
      <c r="A1505" s="28" t="s">
        <v>1289</v>
      </c>
      <c r="B1505" s="29" t="s">
        <v>1290</v>
      </c>
      <c r="C1505" s="29" t="s">
        <v>367</v>
      </c>
      <c r="D1505" s="28" t="n">
        <v>221</v>
      </c>
      <c r="E1505" s="30" t="n">
        <v>18</v>
      </c>
      <c r="F1505" s="15" t="n">
        <v>4</v>
      </c>
      <c r="G1505" s="16" t="n">
        <f aca="false">E1505-F1505</f>
        <v>14</v>
      </c>
      <c r="H1505" s="17" t="n">
        <f aca="false">VLOOKUP(D1505,S:T,2,0)</f>
        <v>257000</v>
      </c>
      <c r="I1505" s="17" t="n">
        <f aca="false">VLOOKUP(D1505,W:X,2,0)</f>
        <v>344000</v>
      </c>
      <c r="J1505" s="17" t="n">
        <f aca="false">F1505*H1505</f>
        <v>1028000</v>
      </c>
      <c r="K1505" s="17" t="n">
        <f aca="false">G1505*I1505</f>
        <v>4816000</v>
      </c>
      <c r="L1505" s="18" t="n">
        <f aca="false">J1505+K1505</f>
        <v>5844000</v>
      </c>
      <c r="M1505" s="19" t="n">
        <f aca="false">E1505*I1505</f>
        <v>6192000</v>
      </c>
      <c r="N1505" s="20" t="n">
        <f aca="false">M1505-L1505</f>
        <v>348000</v>
      </c>
    </row>
    <row r="1506" customFormat="false" ht="14.4" hidden="false" customHeight="false" outlineLevel="0" collapsed="false">
      <c r="A1506" s="28" t="s">
        <v>1289</v>
      </c>
      <c r="B1506" s="29" t="s">
        <v>1290</v>
      </c>
      <c r="C1506" s="29" t="s">
        <v>367</v>
      </c>
      <c r="D1506" s="28" t="n">
        <v>122</v>
      </c>
      <c r="E1506" s="30" t="n">
        <v>16</v>
      </c>
      <c r="F1506" s="15" t="n">
        <v>4</v>
      </c>
      <c r="G1506" s="16" t="n">
        <f aca="false">E1506-F1506</f>
        <v>12</v>
      </c>
      <c r="H1506" s="17" t="n">
        <f aca="false">VLOOKUP(D1506,S:T,2,0)</f>
        <v>300000</v>
      </c>
      <c r="I1506" s="17" t="n">
        <f aca="false">VLOOKUP(D1506,W:X,2,0)</f>
        <v>380000</v>
      </c>
      <c r="J1506" s="17" t="n">
        <f aca="false">F1506*H1506</f>
        <v>1200000</v>
      </c>
      <c r="K1506" s="17" t="n">
        <f aca="false">G1506*I1506</f>
        <v>4560000</v>
      </c>
      <c r="L1506" s="18" t="n">
        <f aca="false">J1506+K1506</f>
        <v>5760000</v>
      </c>
      <c r="M1506" s="19" t="n">
        <f aca="false">E1506*I1506</f>
        <v>6080000</v>
      </c>
      <c r="N1506" s="20" t="n">
        <f aca="false">M1506-L1506</f>
        <v>320000</v>
      </c>
    </row>
    <row r="1507" customFormat="false" ht="14.4" hidden="false" customHeight="false" outlineLevel="0" collapsed="false">
      <c r="A1507" s="28" t="s">
        <v>1291</v>
      </c>
      <c r="B1507" s="29" t="s">
        <v>194</v>
      </c>
      <c r="C1507" s="29" t="s">
        <v>820</v>
      </c>
      <c r="D1507" s="28" t="n">
        <v>121</v>
      </c>
      <c r="E1507" s="30" t="n">
        <v>20</v>
      </c>
      <c r="F1507" s="15" t="n">
        <v>6</v>
      </c>
      <c r="G1507" s="16" t="n">
        <f aca="false">E1507-F1507</f>
        <v>14</v>
      </c>
      <c r="H1507" s="17" t="n">
        <f aca="false">VLOOKUP(D1507,S:T,2,0)</f>
        <v>257000</v>
      </c>
      <c r="I1507" s="17" t="n">
        <f aca="false">VLOOKUP(D1507,W:X,2,0)</f>
        <v>344000</v>
      </c>
      <c r="J1507" s="17" t="n">
        <f aca="false">F1507*H1507</f>
        <v>1542000</v>
      </c>
      <c r="K1507" s="17" t="n">
        <f aca="false">G1507*I1507</f>
        <v>4816000</v>
      </c>
      <c r="L1507" s="18" t="n">
        <f aca="false">J1507+K1507</f>
        <v>6358000</v>
      </c>
      <c r="M1507" s="19" t="n">
        <f aca="false">E1507*I1507</f>
        <v>6880000</v>
      </c>
      <c r="N1507" s="20" t="n">
        <f aca="false">M1507-L1507</f>
        <v>522000</v>
      </c>
    </row>
    <row r="1508" customFormat="false" ht="14.4" hidden="false" customHeight="false" outlineLevel="0" collapsed="false">
      <c r="A1508" s="28" t="s">
        <v>1291</v>
      </c>
      <c r="B1508" s="29" t="s">
        <v>194</v>
      </c>
      <c r="C1508" s="29" t="s">
        <v>820</v>
      </c>
      <c r="D1508" s="28" t="n">
        <v>220</v>
      </c>
      <c r="E1508" s="30" t="n">
        <v>22</v>
      </c>
      <c r="F1508" s="15" t="n">
        <v>2</v>
      </c>
      <c r="G1508" s="16" t="n">
        <f aca="false">E1508-F1508</f>
        <v>20</v>
      </c>
      <c r="H1508" s="17" t="n">
        <f aca="false">VLOOKUP(D1508,S:T,2,0)</f>
        <v>257000</v>
      </c>
      <c r="I1508" s="17" t="n">
        <f aca="false">VLOOKUP(D1508,W:X,2,0)</f>
        <v>338000</v>
      </c>
      <c r="J1508" s="17" t="n">
        <f aca="false">F1508*H1508</f>
        <v>514000</v>
      </c>
      <c r="K1508" s="17" t="n">
        <f aca="false">G1508*I1508</f>
        <v>6760000</v>
      </c>
      <c r="L1508" s="18" t="n">
        <f aca="false">J1508+K1508</f>
        <v>7274000</v>
      </c>
      <c r="M1508" s="19" t="n">
        <f aca="false">E1508*I1508</f>
        <v>7436000</v>
      </c>
      <c r="N1508" s="20" t="n">
        <f aca="false">M1508-L1508</f>
        <v>162000</v>
      </c>
    </row>
    <row r="1509" customFormat="false" ht="14.4" hidden="false" customHeight="false" outlineLevel="0" collapsed="false">
      <c r="A1509" s="28" t="s">
        <v>1291</v>
      </c>
      <c r="B1509" s="29" t="s">
        <v>194</v>
      </c>
      <c r="C1509" s="29" t="s">
        <v>820</v>
      </c>
      <c r="D1509" s="28" t="n">
        <v>221</v>
      </c>
      <c r="E1509" s="30" t="n">
        <v>17</v>
      </c>
      <c r="F1509" s="15" t="n">
        <v>2</v>
      </c>
      <c r="G1509" s="16" t="n">
        <f aca="false">E1509-F1509</f>
        <v>15</v>
      </c>
      <c r="H1509" s="17" t="n">
        <f aca="false">VLOOKUP(D1509,S:T,2,0)</f>
        <v>257000</v>
      </c>
      <c r="I1509" s="17" t="n">
        <f aca="false">VLOOKUP(D1509,W:X,2,0)</f>
        <v>344000</v>
      </c>
      <c r="J1509" s="17" t="n">
        <f aca="false">F1509*H1509</f>
        <v>514000</v>
      </c>
      <c r="K1509" s="17" t="n">
        <f aca="false">G1509*I1509</f>
        <v>5160000</v>
      </c>
      <c r="L1509" s="18" t="n">
        <f aca="false">J1509+K1509</f>
        <v>5674000</v>
      </c>
      <c r="M1509" s="19" t="n">
        <f aca="false">E1509*I1509</f>
        <v>5848000</v>
      </c>
      <c r="N1509" s="20" t="n">
        <f aca="false">M1509-L1509</f>
        <v>174000</v>
      </c>
    </row>
    <row r="1510" customFormat="false" ht="14.4" hidden="false" customHeight="false" outlineLevel="0" collapsed="false">
      <c r="A1510" s="28" t="s">
        <v>1291</v>
      </c>
      <c r="B1510" s="29" t="s">
        <v>194</v>
      </c>
      <c r="C1510" s="29" t="s">
        <v>820</v>
      </c>
      <c r="D1510" s="28" t="n">
        <v>321</v>
      </c>
      <c r="E1510" s="30" t="n">
        <v>5</v>
      </c>
      <c r="F1510" s="15" t="n">
        <v>2</v>
      </c>
      <c r="G1510" s="16" t="n">
        <f aca="false">E1510-F1510</f>
        <v>3</v>
      </c>
      <c r="H1510" s="17" t="n">
        <f aca="false">VLOOKUP(D1510,S:T,2,0)</f>
        <v>257000</v>
      </c>
      <c r="I1510" s="17" t="n">
        <f aca="false">VLOOKUP(D1510,W:X,2,0)</f>
        <v>344000</v>
      </c>
      <c r="J1510" s="17" t="n">
        <f aca="false">F1510*H1510</f>
        <v>514000</v>
      </c>
      <c r="K1510" s="17" t="n">
        <f aca="false">G1510*I1510</f>
        <v>1032000</v>
      </c>
      <c r="L1510" s="18" t="n">
        <f aca="false">J1510+K1510</f>
        <v>1546000</v>
      </c>
      <c r="M1510" s="19" t="n">
        <f aca="false">E1510*I1510</f>
        <v>1720000</v>
      </c>
      <c r="N1510" s="20" t="n">
        <f aca="false">M1510-L1510</f>
        <v>174000</v>
      </c>
    </row>
    <row r="1511" customFormat="false" ht="14.4" hidden="false" customHeight="false" outlineLevel="0" collapsed="false">
      <c r="A1511" s="28" t="s">
        <v>1291</v>
      </c>
      <c r="B1511" s="29" t="s">
        <v>194</v>
      </c>
      <c r="C1511" s="29" t="s">
        <v>820</v>
      </c>
      <c r="D1511" s="28" t="n">
        <v>122</v>
      </c>
      <c r="E1511" s="30" t="n">
        <v>18</v>
      </c>
      <c r="F1511" s="15" t="n">
        <v>4</v>
      </c>
      <c r="G1511" s="16" t="n">
        <f aca="false">E1511-F1511</f>
        <v>14</v>
      </c>
      <c r="H1511" s="17" t="n">
        <f aca="false">VLOOKUP(D1511,S:T,2,0)</f>
        <v>300000</v>
      </c>
      <c r="I1511" s="17" t="n">
        <f aca="false">VLOOKUP(D1511,W:X,2,0)</f>
        <v>380000</v>
      </c>
      <c r="J1511" s="17" t="n">
        <f aca="false">F1511*H1511</f>
        <v>1200000</v>
      </c>
      <c r="K1511" s="17" t="n">
        <f aca="false">G1511*I1511</f>
        <v>5320000</v>
      </c>
      <c r="L1511" s="18" t="n">
        <f aca="false">J1511+K1511</f>
        <v>6520000</v>
      </c>
      <c r="M1511" s="19" t="n">
        <f aca="false">E1511*I1511</f>
        <v>6840000</v>
      </c>
      <c r="N1511" s="20" t="n">
        <f aca="false">M1511-L1511</f>
        <v>320000</v>
      </c>
    </row>
    <row r="1512" customFormat="false" ht="14.4" hidden="false" customHeight="false" outlineLevel="0" collapsed="false">
      <c r="A1512" s="28" t="s">
        <v>1292</v>
      </c>
      <c r="B1512" s="29" t="s">
        <v>542</v>
      </c>
      <c r="C1512" s="29" t="s">
        <v>268</v>
      </c>
      <c r="D1512" s="28" t="n">
        <v>121</v>
      </c>
      <c r="E1512" s="30" t="n">
        <v>23</v>
      </c>
      <c r="F1512" s="15" t="n">
        <v>4</v>
      </c>
      <c r="G1512" s="16" t="n">
        <f aca="false">E1512-F1512</f>
        <v>19</v>
      </c>
      <c r="H1512" s="17" t="n">
        <f aca="false">VLOOKUP(D1512,S:T,2,0)</f>
        <v>257000</v>
      </c>
      <c r="I1512" s="17" t="n">
        <f aca="false">VLOOKUP(D1512,W:X,2,0)</f>
        <v>344000</v>
      </c>
      <c r="J1512" s="17" t="n">
        <f aca="false">F1512*H1512</f>
        <v>1028000</v>
      </c>
      <c r="K1512" s="17" t="n">
        <f aca="false">G1512*I1512</f>
        <v>6536000</v>
      </c>
      <c r="L1512" s="18" t="n">
        <f aca="false">J1512+K1512</f>
        <v>7564000</v>
      </c>
      <c r="M1512" s="19" t="n">
        <f aca="false">E1512*I1512</f>
        <v>7912000</v>
      </c>
      <c r="N1512" s="20" t="n">
        <f aca="false">M1512-L1512</f>
        <v>348000</v>
      </c>
    </row>
    <row r="1513" customFormat="false" ht="14.4" hidden="false" customHeight="false" outlineLevel="0" collapsed="false">
      <c r="A1513" s="28" t="s">
        <v>1292</v>
      </c>
      <c r="B1513" s="29" t="s">
        <v>542</v>
      </c>
      <c r="C1513" s="29" t="s">
        <v>268</v>
      </c>
      <c r="D1513" s="28" t="n">
        <v>221</v>
      </c>
      <c r="E1513" s="30" t="n">
        <v>18</v>
      </c>
      <c r="F1513" s="15" t="n">
        <v>6</v>
      </c>
      <c r="G1513" s="16" t="n">
        <f aca="false">E1513-F1513</f>
        <v>12</v>
      </c>
      <c r="H1513" s="17" t="n">
        <f aca="false">VLOOKUP(D1513,S:T,2,0)</f>
        <v>257000</v>
      </c>
      <c r="I1513" s="17" t="n">
        <f aca="false">VLOOKUP(D1513,W:X,2,0)</f>
        <v>344000</v>
      </c>
      <c r="J1513" s="17" t="n">
        <f aca="false">F1513*H1513</f>
        <v>1542000</v>
      </c>
      <c r="K1513" s="17" t="n">
        <f aca="false">G1513*I1513</f>
        <v>4128000</v>
      </c>
      <c r="L1513" s="18" t="n">
        <f aca="false">J1513+K1513</f>
        <v>5670000</v>
      </c>
      <c r="M1513" s="19" t="n">
        <f aca="false">E1513*I1513</f>
        <v>6192000</v>
      </c>
      <c r="N1513" s="20" t="n">
        <f aca="false">M1513-L1513</f>
        <v>522000</v>
      </c>
    </row>
    <row r="1514" customFormat="false" ht="14.4" hidden="false" customHeight="false" outlineLevel="0" collapsed="false">
      <c r="A1514" s="28" t="s">
        <v>1292</v>
      </c>
      <c r="B1514" s="29" t="s">
        <v>542</v>
      </c>
      <c r="C1514" s="29" t="s">
        <v>268</v>
      </c>
      <c r="D1514" s="28" t="n">
        <v>122</v>
      </c>
      <c r="E1514" s="30" t="n">
        <v>18</v>
      </c>
      <c r="F1514" s="15" t="n">
        <v>6</v>
      </c>
      <c r="G1514" s="16" t="n">
        <f aca="false">E1514-F1514</f>
        <v>12</v>
      </c>
      <c r="H1514" s="17" t="n">
        <f aca="false">VLOOKUP(D1514,S:T,2,0)</f>
        <v>300000</v>
      </c>
      <c r="I1514" s="17" t="n">
        <f aca="false">VLOOKUP(D1514,W:X,2,0)</f>
        <v>380000</v>
      </c>
      <c r="J1514" s="17" t="n">
        <f aca="false">F1514*H1514</f>
        <v>1800000</v>
      </c>
      <c r="K1514" s="17" t="n">
        <f aca="false">G1514*I1514</f>
        <v>4560000</v>
      </c>
      <c r="L1514" s="18" t="n">
        <f aca="false">J1514+K1514</f>
        <v>6360000</v>
      </c>
      <c r="M1514" s="19" t="n">
        <f aca="false">E1514*I1514</f>
        <v>6840000</v>
      </c>
      <c r="N1514" s="20" t="n">
        <f aca="false">M1514-L1514</f>
        <v>480000</v>
      </c>
    </row>
    <row r="1515" customFormat="false" ht="14.4" hidden="false" customHeight="false" outlineLevel="0" collapsed="false">
      <c r="A1515" s="28" t="s">
        <v>1293</v>
      </c>
      <c r="B1515" s="29" t="s">
        <v>1294</v>
      </c>
      <c r="C1515" s="29" t="s">
        <v>650</v>
      </c>
      <c r="D1515" s="28" t="n">
        <v>221</v>
      </c>
      <c r="E1515" s="30" t="n">
        <v>18</v>
      </c>
      <c r="F1515" s="15" t="n">
        <v>4</v>
      </c>
      <c r="G1515" s="16" t="n">
        <f aca="false">E1515-F1515</f>
        <v>14</v>
      </c>
      <c r="H1515" s="17" t="n">
        <f aca="false">VLOOKUP(D1515,S:T,2,0)</f>
        <v>257000</v>
      </c>
      <c r="I1515" s="17" t="n">
        <f aca="false">VLOOKUP(D1515,W:X,2,0)</f>
        <v>344000</v>
      </c>
      <c r="J1515" s="17" t="n">
        <f aca="false">F1515*H1515</f>
        <v>1028000</v>
      </c>
      <c r="K1515" s="17" t="n">
        <f aca="false">G1515*I1515</f>
        <v>4816000</v>
      </c>
      <c r="L1515" s="18" t="n">
        <f aca="false">J1515+K1515</f>
        <v>5844000</v>
      </c>
      <c r="M1515" s="19" t="n">
        <f aca="false">E1515*I1515</f>
        <v>6192000</v>
      </c>
      <c r="N1515" s="20" t="n">
        <f aca="false">M1515-L1515</f>
        <v>348000</v>
      </c>
    </row>
    <row r="1516" customFormat="false" ht="14.4" hidden="false" customHeight="false" outlineLevel="0" collapsed="false">
      <c r="A1516" s="28" t="s">
        <v>1293</v>
      </c>
      <c r="B1516" s="29" t="s">
        <v>1294</v>
      </c>
      <c r="C1516" s="29" t="s">
        <v>650</v>
      </c>
      <c r="D1516" s="28" t="n">
        <v>122</v>
      </c>
      <c r="E1516" s="30" t="n">
        <v>19</v>
      </c>
      <c r="F1516" s="15" t="n">
        <v>8</v>
      </c>
      <c r="G1516" s="16" t="n">
        <f aca="false">E1516-F1516</f>
        <v>11</v>
      </c>
      <c r="H1516" s="17" t="n">
        <f aca="false">VLOOKUP(D1516,S:T,2,0)</f>
        <v>300000</v>
      </c>
      <c r="I1516" s="17" t="n">
        <f aca="false">VLOOKUP(D1516,W:X,2,0)</f>
        <v>380000</v>
      </c>
      <c r="J1516" s="17" t="n">
        <f aca="false">F1516*H1516</f>
        <v>2400000</v>
      </c>
      <c r="K1516" s="17" t="n">
        <f aca="false">G1516*I1516</f>
        <v>4180000</v>
      </c>
      <c r="L1516" s="18" t="n">
        <f aca="false">J1516+K1516</f>
        <v>6580000</v>
      </c>
      <c r="M1516" s="19" t="n">
        <f aca="false">E1516*I1516</f>
        <v>7220000</v>
      </c>
      <c r="N1516" s="20" t="n">
        <f aca="false">M1516-L1516</f>
        <v>640000</v>
      </c>
    </row>
    <row r="1517" customFormat="false" ht="14.4" hidden="false" customHeight="false" outlineLevel="0" collapsed="false">
      <c r="A1517" s="28" t="s">
        <v>1295</v>
      </c>
      <c r="B1517" s="29" t="s">
        <v>235</v>
      </c>
      <c r="C1517" s="29" t="s">
        <v>650</v>
      </c>
      <c r="D1517" s="28" t="n">
        <v>121</v>
      </c>
      <c r="E1517" s="30" t="n">
        <v>24</v>
      </c>
      <c r="F1517" s="15" t="n">
        <v>4</v>
      </c>
      <c r="G1517" s="16" t="n">
        <f aca="false">E1517-F1517</f>
        <v>20</v>
      </c>
      <c r="H1517" s="17" t="n">
        <f aca="false">VLOOKUP(D1517,S:T,2,0)</f>
        <v>257000</v>
      </c>
      <c r="I1517" s="17" t="n">
        <f aca="false">VLOOKUP(D1517,W:X,2,0)</f>
        <v>344000</v>
      </c>
      <c r="J1517" s="17" t="n">
        <f aca="false">F1517*H1517</f>
        <v>1028000</v>
      </c>
      <c r="K1517" s="17" t="n">
        <f aca="false">G1517*I1517</f>
        <v>6880000</v>
      </c>
      <c r="L1517" s="18" t="n">
        <f aca="false">J1517+K1517</f>
        <v>7908000</v>
      </c>
      <c r="M1517" s="19" t="n">
        <f aca="false">E1517*I1517</f>
        <v>8256000</v>
      </c>
      <c r="N1517" s="20" t="n">
        <f aca="false">M1517-L1517</f>
        <v>348000</v>
      </c>
    </row>
    <row r="1518" customFormat="false" ht="14.4" hidden="false" customHeight="false" outlineLevel="0" collapsed="false">
      <c r="A1518" s="28" t="s">
        <v>1295</v>
      </c>
      <c r="B1518" s="29" t="s">
        <v>235</v>
      </c>
      <c r="C1518" s="29" t="s">
        <v>650</v>
      </c>
      <c r="D1518" s="28" t="n">
        <v>221</v>
      </c>
      <c r="E1518" s="30" t="n">
        <v>21</v>
      </c>
      <c r="F1518" s="15" t="n">
        <v>6</v>
      </c>
      <c r="G1518" s="16" t="n">
        <f aca="false">E1518-F1518</f>
        <v>15</v>
      </c>
      <c r="H1518" s="17" t="n">
        <f aca="false">VLOOKUP(D1518,S:T,2,0)</f>
        <v>257000</v>
      </c>
      <c r="I1518" s="17" t="n">
        <f aca="false">VLOOKUP(D1518,W:X,2,0)</f>
        <v>344000</v>
      </c>
      <c r="J1518" s="17" t="n">
        <f aca="false">F1518*H1518</f>
        <v>1542000</v>
      </c>
      <c r="K1518" s="17" t="n">
        <f aca="false">G1518*I1518</f>
        <v>5160000</v>
      </c>
      <c r="L1518" s="18" t="n">
        <f aca="false">J1518+K1518</f>
        <v>6702000</v>
      </c>
      <c r="M1518" s="19" t="n">
        <f aca="false">E1518*I1518</f>
        <v>7224000</v>
      </c>
      <c r="N1518" s="20" t="n">
        <f aca="false">M1518-L1518</f>
        <v>522000</v>
      </c>
    </row>
    <row r="1519" customFormat="false" ht="14.4" hidden="false" customHeight="false" outlineLevel="0" collapsed="false">
      <c r="A1519" s="28" t="s">
        <v>1295</v>
      </c>
      <c r="B1519" s="29" t="s">
        <v>235</v>
      </c>
      <c r="C1519" s="29" t="s">
        <v>650</v>
      </c>
      <c r="D1519" s="28" t="n">
        <v>122</v>
      </c>
      <c r="E1519" s="30" t="n">
        <v>12</v>
      </c>
      <c r="F1519" s="15" t="n">
        <v>4</v>
      </c>
      <c r="G1519" s="16" t="n">
        <f aca="false">E1519-F1519</f>
        <v>8</v>
      </c>
      <c r="H1519" s="17" t="n">
        <f aca="false">VLOOKUP(D1519,S:T,2,0)</f>
        <v>300000</v>
      </c>
      <c r="I1519" s="17" t="n">
        <f aca="false">VLOOKUP(D1519,W:X,2,0)</f>
        <v>380000</v>
      </c>
      <c r="J1519" s="17" t="n">
        <f aca="false">F1519*H1519</f>
        <v>1200000</v>
      </c>
      <c r="K1519" s="17" t="n">
        <f aca="false">G1519*I1519</f>
        <v>3040000</v>
      </c>
      <c r="L1519" s="18" t="n">
        <f aca="false">J1519+K1519</f>
        <v>4240000</v>
      </c>
      <c r="M1519" s="19" t="n">
        <f aca="false">E1519*I1519</f>
        <v>4560000</v>
      </c>
      <c r="N1519" s="20" t="n">
        <f aca="false">M1519-L1519</f>
        <v>320000</v>
      </c>
    </row>
    <row r="1520" customFormat="false" ht="14.4" hidden="false" customHeight="false" outlineLevel="0" collapsed="false">
      <c r="A1520" s="28" t="s">
        <v>1296</v>
      </c>
      <c r="B1520" s="29" t="s">
        <v>1157</v>
      </c>
      <c r="C1520" s="29" t="s">
        <v>653</v>
      </c>
      <c r="D1520" s="28" t="n">
        <v>121</v>
      </c>
      <c r="E1520" s="30" t="n">
        <v>23</v>
      </c>
      <c r="F1520" s="15" t="n">
        <v>6</v>
      </c>
      <c r="G1520" s="16" t="n">
        <f aca="false">E1520-F1520</f>
        <v>17</v>
      </c>
      <c r="H1520" s="17" t="n">
        <f aca="false">VLOOKUP(D1520,S:T,2,0)</f>
        <v>257000</v>
      </c>
      <c r="I1520" s="17" t="n">
        <f aca="false">VLOOKUP(D1520,W:X,2,0)</f>
        <v>344000</v>
      </c>
      <c r="J1520" s="17" t="n">
        <f aca="false">F1520*H1520</f>
        <v>1542000</v>
      </c>
      <c r="K1520" s="17" t="n">
        <f aca="false">G1520*I1520</f>
        <v>5848000</v>
      </c>
      <c r="L1520" s="18" t="n">
        <f aca="false">J1520+K1520</f>
        <v>7390000</v>
      </c>
      <c r="M1520" s="19" t="n">
        <f aca="false">E1520*I1520</f>
        <v>7912000</v>
      </c>
      <c r="N1520" s="20" t="n">
        <f aca="false">M1520-L1520</f>
        <v>522000</v>
      </c>
    </row>
    <row r="1521" customFormat="false" ht="14.4" hidden="false" customHeight="false" outlineLevel="0" collapsed="false">
      <c r="A1521" s="28" t="s">
        <v>1296</v>
      </c>
      <c r="B1521" s="29" t="s">
        <v>1157</v>
      </c>
      <c r="C1521" s="29" t="s">
        <v>653</v>
      </c>
      <c r="D1521" s="28" t="n">
        <v>221</v>
      </c>
      <c r="E1521" s="30" t="n">
        <v>17</v>
      </c>
      <c r="F1521" s="15" t="n">
        <v>6</v>
      </c>
      <c r="G1521" s="16" t="n">
        <f aca="false">E1521-F1521</f>
        <v>11</v>
      </c>
      <c r="H1521" s="17" t="n">
        <f aca="false">VLOOKUP(D1521,S:T,2,0)</f>
        <v>257000</v>
      </c>
      <c r="I1521" s="17" t="n">
        <f aca="false">VLOOKUP(D1521,W:X,2,0)</f>
        <v>344000</v>
      </c>
      <c r="J1521" s="17" t="n">
        <f aca="false">F1521*H1521</f>
        <v>1542000</v>
      </c>
      <c r="K1521" s="17" t="n">
        <f aca="false">G1521*I1521</f>
        <v>3784000</v>
      </c>
      <c r="L1521" s="18" t="n">
        <f aca="false">J1521+K1521</f>
        <v>5326000</v>
      </c>
      <c r="M1521" s="19" t="n">
        <f aca="false">E1521*I1521</f>
        <v>5848000</v>
      </c>
      <c r="N1521" s="20" t="n">
        <f aca="false">M1521-L1521</f>
        <v>522000</v>
      </c>
    </row>
    <row r="1522" customFormat="false" ht="14.4" hidden="false" customHeight="false" outlineLevel="0" collapsed="false">
      <c r="A1522" s="28" t="s">
        <v>1296</v>
      </c>
      <c r="B1522" s="29" t="s">
        <v>1157</v>
      </c>
      <c r="C1522" s="29" t="s">
        <v>653</v>
      </c>
      <c r="D1522" s="28" t="n">
        <v>122</v>
      </c>
      <c r="E1522" s="30" t="n">
        <v>11</v>
      </c>
      <c r="F1522" s="15" t="n">
        <v>2</v>
      </c>
      <c r="G1522" s="16" t="n">
        <f aca="false">E1522-F1522</f>
        <v>9</v>
      </c>
      <c r="H1522" s="17" t="n">
        <f aca="false">VLOOKUP(D1522,S:T,2,0)</f>
        <v>300000</v>
      </c>
      <c r="I1522" s="17" t="n">
        <f aca="false">VLOOKUP(D1522,W:X,2,0)</f>
        <v>380000</v>
      </c>
      <c r="J1522" s="17" t="n">
        <f aca="false">F1522*H1522</f>
        <v>600000</v>
      </c>
      <c r="K1522" s="17" t="n">
        <f aca="false">G1522*I1522</f>
        <v>3420000</v>
      </c>
      <c r="L1522" s="18" t="n">
        <f aca="false">J1522+K1522</f>
        <v>4020000</v>
      </c>
      <c r="M1522" s="19" t="n">
        <f aca="false">E1522*I1522</f>
        <v>4180000</v>
      </c>
      <c r="N1522" s="20" t="n">
        <f aca="false">M1522-L1522</f>
        <v>160000</v>
      </c>
    </row>
    <row r="1523" customFormat="false" ht="14.4" hidden="false" customHeight="false" outlineLevel="0" collapsed="false">
      <c r="A1523" s="28" t="s">
        <v>1297</v>
      </c>
      <c r="B1523" s="29" t="s">
        <v>381</v>
      </c>
      <c r="C1523" s="29" t="s">
        <v>157</v>
      </c>
      <c r="D1523" s="28" t="n">
        <v>121</v>
      </c>
      <c r="E1523" s="30" t="n">
        <v>16</v>
      </c>
      <c r="F1523" s="15" t="n">
        <v>4</v>
      </c>
      <c r="G1523" s="16" t="n">
        <f aca="false">E1523-F1523</f>
        <v>12</v>
      </c>
      <c r="H1523" s="17" t="n">
        <f aca="false">VLOOKUP(D1523,S:T,2,0)</f>
        <v>257000</v>
      </c>
      <c r="I1523" s="17" t="n">
        <f aca="false">VLOOKUP(D1523,W:X,2,0)</f>
        <v>344000</v>
      </c>
      <c r="J1523" s="17" t="n">
        <f aca="false">F1523*H1523</f>
        <v>1028000</v>
      </c>
      <c r="K1523" s="17" t="n">
        <f aca="false">G1523*I1523</f>
        <v>4128000</v>
      </c>
      <c r="L1523" s="18" t="n">
        <f aca="false">J1523+K1523</f>
        <v>5156000</v>
      </c>
      <c r="M1523" s="19" t="n">
        <f aca="false">E1523*I1523</f>
        <v>5504000</v>
      </c>
      <c r="N1523" s="20" t="n">
        <f aca="false">M1523-L1523</f>
        <v>348000</v>
      </c>
    </row>
    <row r="1524" customFormat="false" ht="14.4" hidden="false" customHeight="false" outlineLevel="0" collapsed="false">
      <c r="A1524" s="28" t="s">
        <v>1297</v>
      </c>
      <c r="B1524" s="29" t="s">
        <v>381</v>
      </c>
      <c r="C1524" s="29" t="s">
        <v>157</v>
      </c>
      <c r="D1524" s="28" t="n">
        <v>221</v>
      </c>
      <c r="E1524" s="30" t="n">
        <v>19</v>
      </c>
      <c r="F1524" s="15" t="n">
        <v>2</v>
      </c>
      <c r="G1524" s="16" t="n">
        <f aca="false">E1524-F1524</f>
        <v>17</v>
      </c>
      <c r="H1524" s="17" t="n">
        <f aca="false">VLOOKUP(D1524,S:T,2,0)</f>
        <v>257000</v>
      </c>
      <c r="I1524" s="17" t="n">
        <f aca="false">VLOOKUP(D1524,W:X,2,0)</f>
        <v>344000</v>
      </c>
      <c r="J1524" s="17" t="n">
        <f aca="false">F1524*H1524</f>
        <v>514000</v>
      </c>
      <c r="K1524" s="17" t="n">
        <f aca="false">G1524*I1524</f>
        <v>5848000</v>
      </c>
      <c r="L1524" s="18" t="n">
        <f aca="false">J1524+K1524</f>
        <v>6362000</v>
      </c>
      <c r="M1524" s="19" t="n">
        <f aca="false">E1524*I1524</f>
        <v>6536000</v>
      </c>
      <c r="N1524" s="20" t="n">
        <f aca="false">M1524-L1524</f>
        <v>174000</v>
      </c>
    </row>
    <row r="1525" customFormat="false" ht="14.4" hidden="false" customHeight="false" outlineLevel="0" collapsed="false">
      <c r="A1525" s="28" t="s">
        <v>1297</v>
      </c>
      <c r="B1525" s="29" t="s">
        <v>381</v>
      </c>
      <c r="C1525" s="29" t="s">
        <v>157</v>
      </c>
      <c r="D1525" s="28" t="n">
        <v>122</v>
      </c>
      <c r="E1525" s="30" t="n">
        <v>15</v>
      </c>
      <c r="F1525" s="15" t="n">
        <v>4</v>
      </c>
      <c r="G1525" s="16" t="n">
        <f aca="false">E1525-F1525</f>
        <v>11</v>
      </c>
      <c r="H1525" s="17" t="n">
        <f aca="false">VLOOKUP(D1525,S:T,2,0)</f>
        <v>300000</v>
      </c>
      <c r="I1525" s="17" t="n">
        <f aca="false">VLOOKUP(D1525,W:X,2,0)</f>
        <v>380000</v>
      </c>
      <c r="J1525" s="17" t="n">
        <f aca="false">F1525*H1525</f>
        <v>1200000</v>
      </c>
      <c r="K1525" s="17" t="n">
        <f aca="false">G1525*I1525</f>
        <v>4180000</v>
      </c>
      <c r="L1525" s="18" t="n">
        <f aca="false">J1525+K1525</f>
        <v>5380000</v>
      </c>
      <c r="M1525" s="19" t="n">
        <f aca="false">E1525*I1525</f>
        <v>5700000</v>
      </c>
      <c r="N1525" s="20" t="n">
        <f aca="false">M1525-L1525</f>
        <v>320000</v>
      </c>
    </row>
    <row r="1526" customFormat="false" ht="14.4" hidden="false" customHeight="false" outlineLevel="0" collapsed="false">
      <c r="A1526" s="28" t="s">
        <v>1297</v>
      </c>
      <c r="B1526" s="29" t="s">
        <v>381</v>
      </c>
      <c r="C1526" s="29" t="s">
        <v>157</v>
      </c>
      <c r="D1526" s="28" t="n">
        <v>321</v>
      </c>
      <c r="E1526" s="30" t="n">
        <v>4</v>
      </c>
      <c r="F1526" s="15" t="n">
        <v>2</v>
      </c>
      <c r="G1526" s="16" t="n">
        <f aca="false">E1526-F1526</f>
        <v>2</v>
      </c>
      <c r="H1526" s="17" t="n">
        <f aca="false">VLOOKUP(D1526,S:T,2,0)</f>
        <v>257000</v>
      </c>
      <c r="I1526" s="17" t="n">
        <f aca="false">VLOOKUP(D1526,W:X,2,0)</f>
        <v>344000</v>
      </c>
      <c r="J1526" s="17" t="n">
        <f aca="false">F1526*H1526</f>
        <v>514000</v>
      </c>
      <c r="K1526" s="17" t="n">
        <f aca="false">G1526*I1526</f>
        <v>688000</v>
      </c>
      <c r="L1526" s="18" t="n">
        <f aca="false">J1526+K1526</f>
        <v>1202000</v>
      </c>
      <c r="M1526" s="19" t="n">
        <f aca="false">E1526*I1526</f>
        <v>1376000</v>
      </c>
      <c r="N1526" s="20" t="n">
        <f aca="false">M1526-L1526</f>
        <v>174000</v>
      </c>
    </row>
    <row r="1527" customFormat="false" ht="14.4" hidden="false" customHeight="false" outlineLevel="0" collapsed="false">
      <c r="A1527" s="28" t="s">
        <v>1298</v>
      </c>
      <c r="B1527" s="29" t="s">
        <v>136</v>
      </c>
      <c r="C1527" s="29" t="s">
        <v>157</v>
      </c>
      <c r="D1527" s="28" t="n">
        <v>121</v>
      </c>
      <c r="E1527" s="30" t="n">
        <v>16</v>
      </c>
      <c r="F1527" s="15" t="n">
        <v>4</v>
      </c>
      <c r="G1527" s="16" t="n">
        <f aca="false">E1527-F1527</f>
        <v>12</v>
      </c>
      <c r="H1527" s="17" t="n">
        <f aca="false">VLOOKUP(D1527,S:T,2,0)</f>
        <v>257000</v>
      </c>
      <c r="I1527" s="17" t="n">
        <f aca="false">VLOOKUP(D1527,W:X,2,0)</f>
        <v>344000</v>
      </c>
      <c r="J1527" s="17" t="n">
        <f aca="false">F1527*H1527</f>
        <v>1028000</v>
      </c>
      <c r="K1527" s="17" t="n">
        <f aca="false">G1527*I1527</f>
        <v>4128000</v>
      </c>
      <c r="L1527" s="18" t="n">
        <f aca="false">J1527+K1527</f>
        <v>5156000</v>
      </c>
      <c r="M1527" s="19" t="n">
        <f aca="false">E1527*I1527</f>
        <v>5504000</v>
      </c>
      <c r="N1527" s="20" t="n">
        <f aca="false">M1527-L1527</f>
        <v>348000</v>
      </c>
    </row>
    <row r="1528" customFormat="false" ht="14.4" hidden="false" customHeight="false" outlineLevel="0" collapsed="false">
      <c r="A1528" s="28" t="s">
        <v>1298</v>
      </c>
      <c r="B1528" s="29" t="s">
        <v>136</v>
      </c>
      <c r="C1528" s="29" t="s">
        <v>157</v>
      </c>
      <c r="D1528" s="28" t="n">
        <v>221</v>
      </c>
      <c r="E1528" s="30" t="n">
        <v>23</v>
      </c>
      <c r="F1528" s="15" t="n">
        <v>2</v>
      </c>
      <c r="G1528" s="16" t="n">
        <f aca="false">E1528-F1528</f>
        <v>21</v>
      </c>
      <c r="H1528" s="17" t="n">
        <f aca="false">VLOOKUP(D1528,S:T,2,0)</f>
        <v>257000</v>
      </c>
      <c r="I1528" s="17" t="n">
        <f aca="false">VLOOKUP(D1528,W:X,2,0)</f>
        <v>344000</v>
      </c>
      <c r="J1528" s="17" t="n">
        <f aca="false">F1528*H1528</f>
        <v>514000</v>
      </c>
      <c r="K1528" s="17" t="n">
        <f aca="false">G1528*I1528</f>
        <v>7224000</v>
      </c>
      <c r="L1528" s="18" t="n">
        <f aca="false">J1528+K1528</f>
        <v>7738000</v>
      </c>
      <c r="M1528" s="19" t="n">
        <f aca="false">E1528*I1528</f>
        <v>7912000</v>
      </c>
      <c r="N1528" s="20" t="n">
        <f aca="false">M1528-L1528</f>
        <v>174000</v>
      </c>
    </row>
    <row r="1529" customFormat="false" ht="14.4" hidden="false" customHeight="false" outlineLevel="0" collapsed="false">
      <c r="A1529" s="28" t="s">
        <v>1298</v>
      </c>
      <c r="B1529" s="29" t="s">
        <v>136</v>
      </c>
      <c r="C1529" s="29" t="s">
        <v>157</v>
      </c>
      <c r="D1529" s="28" t="n">
        <v>122</v>
      </c>
      <c r="E1529" s="30" t="n">
        <v>17</v>
      </c>
      <c r="F1529" s="15" t="n">
        <v>4</v>
      </c>
      <c r="G1529" s="16" t="n">
        <f aca="false">E1529-F1529</f>
        <v>13</v>
      </c>
      <c r="H1529" s="17" t="n">
        <f aca="false">VLOOKUP(D1529,S:T,2,0)</f>
        <v>300000</v>
      </c>
      <c r="I1529" s="17" t="n">
        <f aca="false">VLOOKUP(D1529,W:X,2,0)</f>
        <v>380000</v>
      </c>
      <c r="J1529" s="17" t="n">
        <f aca="false">F1529*H1529</f>
        <v>1200000</v>
      </c>
      <c r="K1529" s="17" t="n">
        <f aca="false">G1529*I1529</f>
        <v>4940000</v>
      </c>
      <c r="L1529" s="18" t="n">
        <f aca="false">J1529+K1529</f>
        <v>6140000</v>
      </c>
      <c r="M1529" s="19" t="n">
        <f aca="false">E1529*I1529</f>
        <v>6460000</v>
      </c>
      <c r="N1529" s="20" t="n">
        <f aca="false">M1529-L1529</f>
        <v>320000</v>
      </c>
    </row>
    <row r="1530" customFormat="false" ht="14.4" hidden="false" customHeight="false" outlineLevel="0" collapsed="false">
      <c r="A1530" s="28" t="s">
        <v>1299</v>
      </c>
      <c r="B1530" s="29" t="s">
        <v>1300</v>
      </c>
      <c r="C1530" s="29" t="s">
        <v>1301</v>
      </c>
      <c r="D1530" s="28" t="n">
        <v>221</v>
      </c>
      <c r="E1530" s="30" t="n">
        <v>15</v>
      </c>
      <c r="F1530" s="15" t="n">
        <v>2</v>
      </c>
      <c r="G1530" s="16" t="n">
        <f aca="false">E1530-F1530</f>
        <v>13</v>
      </c>
      <c r="H1530" s="17" t="n">
        <f aca="false">VLOOKUP(D1530,S:T,2,0)</f>
        <v>257000</v>
      </c>
      <c r="I1530" s="17" t="n">
        <f aca="false">VLOOKUP(D1530,W:X,2,0)</f>
        <v>344000</v>
      </c>
      <c r="J1530" s="17" t="n">
        <f aca="false">F1530*H1530</f>
        <v>514000</v>
      </c>
      <c r="K1530" s="17" t="n">
        <f aca="false">G1530*I1530</f>
        <v>4472000</v>
      </c>
      <c r="L1530" s="18" t="n">
        <f aca="false">J1530+K1530</f>
        <v>4986000</v>
      </c>
      <c r="M1530" s="19" t="n">
        <f aca="false">E1530*I1530</f>
        <v>5160000</v>
      </c>
      <c r="N1530" s="20" t="n">
        <f aca="false">M1530-L1530</f>
        <v>174000</v>
      </c>
    </row>
    <row r="1531" customFormat="false" ht="14.4" hidden="false" customHeight="false" outlineLevel="0" collapsed="false">
      <c r="A1531" s="28" t="s">
        <v>1299</v>
      </c>
      <c r="B1531" s="29" t="s">
        <v>1300</v>
      </c>
      <c r="C1531" s="29" t="s">
        <v>1301</v>
      </c>
      <c r="D1531" s="28" t="n">
        <v>120</v>
      </c>
      <c r="E1531" s="30" t="n">
        <v>21</v>
      </c>
      <c r="F1531" s="15" t="n">
        <v>2</v>
      </c>
      <c r="G1531" s="16" t="n">
        <f aca="false">E1531-F1531</f>
        <v>19</v>
      </c>
      <c r="H1531" s="17" t="n">
        <f aca="false">VLOOKUP(D1531,S:T,2,0)</f>
        <v>257000</v>
      </c>
      <c r="I1531" s="17" t="n">
        <f aca="false">VLOOKUP(D1531,W:X,2,0)</f>
        <v>338000</v>
      </c>
      <c r="J1531" s="17" t="n">
        <f aca="false">F1531*H1531</f>
        <v>514000</v>
      </c>
      <c r="K1531" s="17" t="n">
        <f aca="false">G1531*I1531</f>
        <v>6422000</v>
      </c>
      <c r="L1531" s="18" t="n">
        <f aca="false">J1531+K1531</f>
        <v>6936000</v>
      </c>
      <c r="M1531" s="19" t="n">
        <f aca="false">E1531*I1531</f>
        <v>7098000</v>
      </c>
      <c r="N1531" s="20" t="n">
        <f aca="false">M1531-L1531</f>
        <v>162000</v>
      </c>
    </row>
    <row r="1532" customFormat="false" ht="14.4" hidden="false" customHeight="false" outlineLevel="0" collapsed="false">
      <c r="A1532" s="28" t="s">
        <v>1299</v>
      </c>
      <c r="B1532" s="29" t="s">
        <v>1300</v>
      </c>
      <c r="C1532" s="29" t="s">
        <v>1301</v>
      </c>
      <c r="D1532" s="28" t="n">
        <v>121</v>
      </c>
      <c r="E1532" s="30" t="n">
        <v>22</v>
      </c>
      <c r="F1532" s="15" t="n">
        <v>4</v>
      </c>
      <c r="G1532" s="16" t="n">
        <f aca="false">E1532-F1532</f>
        <v>18</v>
      </c>
      <c r="H1532" s="17" t="n">
        <f aca="false">VLOOKUP(D1532,S:T,2,0)</f>
        <v>257000</v>
      </c>
      <c r="I1532" s="17" t="n">
        <f aca="false">VLOOKUP(D1532,W:X,2,0)</f>
        <v>344000</v>
      </c>
      <c r="J1532" s="17" t="n">
        <f aca="false">F1532*H1532</f>
        <v>1028000</v>
      </c>
      <c r="K1532" s="17" t="n">
        <f aca="false">G1532*I1532</f>
        <v>6192000</v>
      </c>
      <c r="L1532" s="18" t="n">
        <f aca="false">J1532+K1532</f>
        <v>7220000</v>
      </c>
      <c r="M1532" s="19" t="n">
        <f aca="false">E1532*I1532</f>
        <v>7568000</v>
      </c>
      <c r="N1532" s="20" t="n">
        <f aca="false">M1532-L1532</f>
        <v>348000</v>
      </c>
    </row>
    <row r="1533" customFormat="false" ht="14.4" hidden="false" customHeight="false" outlineLevel="0" collapsed="false">
      <c r="A1533" s="28" t="s">
        <v>1299</v>
      </c>
      <c r="B1533" s="29" t="s">
        <v>1300</v>
      </c>
      <c r="C1533" s="29" t="s">
        <v>1301</v>
      </c>
      <c r="D1533" s="28" t="n">
        <v>122</v>
      </c>
      <c r="E1533" s="30" t="n">
        <v>16</v>
      </c>
      <c r="F1533" s="15" t="n">
        <v>2</v>
      </c>
      <c r="G1533" s="16" t="n">
        <f aca="false">E1533-F1533</f>
        <v>14</v>
      </c>
      <c r="H1533" s="17" t="n">
        <f aca="false">VLOOKUP(D1533,S:T,2,0)</f>
        <v>300000</v>
      </c>
      <c r="I1533" s="17" t="n">
        <f aca="false">VLOOKUP(D1533,W:X,2,0)</f>
        <v>380000</v>
      </c>
      <c r="J1533" s="17" t="n">
        <f aca="false">F1533*H1533</f>
        <v>600000</v>
      </c>
      <c r="K1533" s="17" t="n">
        <f aca="false">G1533*I1533</f>
        <v>5320000</v>
      </c>
      <c r="L1533" s="18" t="n">
        <f aca="false">J1533+K1533</f>
        <v>5920000</v>
      </c>
      <c r="M1533" s="19" t="n">
        <f aca="false">E1533*I1533</f>
        <v>6080000</v>
      </c>
      <c r="N1533" s="20" t="n">
        <f aca="false">M1533-L1533</f>
        <v>160000</v>
      </c>
    </row>
    <row r="1534" customFormat="false" ht="14.4" hidden="false" customHeight="false" outlineLevel="0" collapsed="false">
      <c r="A1534" s="28" t="s">
        <v>1302</v>
      </c>
      <c r="B1534" s="29" t="s">
        <v>1303</v>
      </c>
      <c r="C1534" s="29" t="s">
        <v>164</v>
      </c>
      <c r="D1534" s="28" t="n">
        <v>121</v>
      </c>
      <c r="E1534" s="30" t="n">
        <v>23</v>
      </c>
      <c r="F1534" s="15" t="n">
        <v>4</v>
      </c>
      <c r="G1534" s="16" t="n">
        <f aca="false">E1534-F1534</f>
        <v>19</v>
      </c>
      <c r="H1534" s="17" t="n">
        <f aca="false">VLOOKUP(D1534,S:T,2,0)</f>
        <v>257000</v>
      </c>
      <c r="I1534" s="17" t="n">
        <f aca="false">VLOOKUP(D1534,W:X,2,0)</f>
        <v>344000</v>
      </c>
      <c r="J1534" s="17" t="n">
        <f aca="false">F1534*H1534</f>
        <v>1028000</v>
      </c>
      <c r="K1534" s="17" t="n">
        <f aca="false">G1534*I1534</f>
        <v>6536000</v>
      </c>
      <c r="L1534" s="18" t="n">
        <f aca="false">J1534+K1534</f>
        <v>7564000</v>
      </c>
      <c r="M1534" s="19" t="n">
        <f aca="false">E1534*I1534</f>
        <v>7912000</v>
      </c>
      <c r="N1534" s="20" t="n">
        <f aca="false">M1534-L1534</f>
        <v>348000</v>
      </c>
    </row>
    <row r="1535" customFormat="false" ht="14.4" hidden="false" customHeight="false" outlineLevel="0" collapsed="false">
      <c r="A1535" s="28" t="s">
        <v>1302</v>
      </c>
      <c r="B1535" s="29" t="s">
        <v>1303</v>
      </c>
      <c r="C1535" s="29" t="s">
        <v>164</v>
      </c>
      <c r="D1535" s="28" t="n">
        <v>320</v>
      </c>
      <c r="E1535" s="30" t="n">
        <v>2</v>
      </c>
      <c r="F1535" s="15" t="n">
        <v>2</v>
      </c>
      <c r="G1535" s="16" t="n">
        <f aca="false">E1535-F1535</f>
        <v>0</v>
      </c>
      <c r="H1535" s="17" t="n">
        <f aca="false">VLOOKUP(D1535,S:T,2,0)</f>
        <v>257000</v>
      </c>
      <c r="I1535" s="17" t="n">
        <f aca="false">VLOOKUP(D1535,W:X,2,0)</f>
        <v>338000</v>
      </c>
      <c r="J1535" s="17" t="n">
        <f aca="false">F1535*H1535</f>
        <v>514000</v>
      </c>
      <c r="K1535" s="17" t="n">
        <f aca="false">G1535*I1535</f>
        <v>0</v>
      </c>
      <c r="L1535" s="18" t="n">
        <f aca="false">J1535+K1535</f>
        <v>514000</v>
      </c>
      <c r="M1535" s="19" t="n">
        <f aca="false">E1535*I1535</f>
        <v>676000</v>
      </c>
      <c r="N1535" s="20" t="n">
        <f aca="false">M1535-L1535</f>
        <v>162000</v>
      </c>
    </row>
    <row r="1536" customFormat="false" ht="14.4" hidden="false" customHeight="false" outlineLevel="0" collapsed="false">
      <c r="A1536" s="28" t="s">
        <v>1302</v>
      </c>
      <c r="B1536" s="29" t="s">
        <v>1303</v>
      </c>
      <c r="C1536" s="29" t="s">
        <v>164</v>
      </c>
      <c r="D1536" s="28" t="n">
        <v>221</v>
      </c>
      <c r="E1536" s="30" t="n">
        <v>17</v>
      </c>
      <c r="F1536" s="15" t="n">
        <v>4</v>
      </c>
      <c r="G1536" s="16" t="n">
        <f aca="false">E1536-F1536</f>
        <v>13</v>
      </c>
      <c r="H1536" s="17" t="n">
        <f aca="false">VLOOKUP(D1536,S:T,2,0)</f>
        <v>257000</v>
      </c>
      <c r="I1536" s="17" t="n">
        <f aca="false">VLOOKUP(D1536,W:X,2,0)</f>
        <v>344000</v>
      </c>
      <c r="J1536" s="17" t="n">
        <f aca="false">F1536*H1536</f>
        <v>1028000</v>
      </c>
      <c r="K1536" s="17" t="n">
        <f aca="false">G1536*I1536</f>
        <v>4472000</v>
      </c>
      <c r="L1536" s="18" t="n">
        <f aca="false">J1536+K1536</f>
        <v>5500000</v>
      </c>
      <c r="M1536" s="19" t="n">
        <f aca="false">E1536*I1536</f>
        <v>5848000</v>
      </c>
      <c r="N1536" s="20" t="n">
        <f aca="false">M1536-L1536</f>
        <v>348000</v>
      </c>
    </row>
    <row r="1537" customFormat="false" ht="14.4" hidden="false" customHeight="false" outlineLevel="0" collapsed="false">
      <c r="A1537" s="28" t="s">
        <v>1302</v>
      </c>
      <c r="B1537" s="29" t="s">
        <v>1303</v>
      </c>
      <c r="C1537" s="29" t="s">
        <v>164</v>
      </c>
      <c r="D1537" s="28" t="n">
        <v>122</v>
      </c>
      <c r="E1537" s="30" t="n">
        <v>14</v>
      </c>
      <c r="F1537" s="15" t="n">
        <v>6</v>
      </c>
      <c r="G1537" s="16" t="n">
        <f aca="false">E1537-F1537</f>
        <v>8</v>
      </c>
      <c r="H1537" s="17" t="n">
        <f aca="false">VLOOKUP(D1537,S:T,2,0)</f>
        <v>300000</v>
      </c>
      <c r="I1537" s="17" t="n">
        <f aca="false">VLOOKUP(D1537,W:X,2,0)</f>
        <v>380000</v>
      </c>
      <c r="J1537" s="17" t="n">
        <f aca="false">F1537*H1537</f>
        <v>1800000</v>
      </c>
      <c r="K1537" s="17" t="n">
        <f aca="false">G1537*I1537</f>
        <v>3040000</v>
      </c>
      <c r="L1537" s="18" t="n">
        <f aca="false">J1537+K1537</f>
        <v>4840000</v>
      </c>
      <c r="M1537" s="19" t="n">
        <f aca="false">E1537*I1537</f>
        <v>5320000</v>
      </c>
      <c r="N1537" s="20" t="n">
        <f aca="false">M1537-L1537</f>
        <v>480000</v>
      </c>
    </row>
    <row r="1538" customFormat="false" ht="14.4" hidden="false" customHeight="false" outlineLevel="0" collapsed="false">
      <c r="A1538" s="28" t="s">
        <v>1304</v>
      </c>
      <c r="B1538" s="29" t="s">
        <v>1305</v>
      </c>
      <c r="C1538" s="29" t="s">
        <v>388</v>
      </c>
      <c r="D1538" s="28" t="n">
        <v>121</v>
      </c>
      <c r="E1538" s="30" t="n">
        <v>20</v>
      </c>
      <c r="F1538" s="15" t="n">
        <v>2</v>
      </c>
      <c r="G1538" s="16" t="n">
        <f aca="false">E1538-F1538</f>
        <v>18</v>
      </c>
      <c r="H1538" s="17" t="n">
        <f aca="false">VLOOKUP(D1538,S:T,2,0)</f>
        <v>257000</v>
      </c>
      <c r="I1538" s="17" t="n">
        <f aca="false">VLOOKUP(D1538,W:X,2,0)</f>
        <v>344000</v>
      </c>
      <c r="J1538" s="17" t="n">
        <f aca="false">F1538*H1538</f>
        <v>514000</v>
      </c>
      <c r="K1538" s="17" t="n">
        <f aca="false">G1538*I1538</f>
        <v>6192000</v>
      </c>
      <c r="L1538" s="18" t="n">
        <f aca="false">J1538+K1538</f>
        <v>6706000</v>
      </c>
      <c r="M1538" s="19" t="n">
        <f aca="false">E1538*I1538</f>
        <v>6880000</v>
      </c>
      <c r="N1538" s="20" t="n">
        <f aca="false">M1538-L1538</f>
        <v>174000</v>
      </c>
    </row>
    <row r="1539" customFormat="false" ht="14.4" hidden="false" customHeight="false" outlineLevel="0" collapsed="false">
      <c r="A1539" s="28" t="s">
        <v>1304</v>
      </c>
      <c r="B1539" s="29" t="s">
        <v>1305</v>
      </c>
      <c r="C1539" s="29" t="s">
        <v>388</v>
      </c>
      <c r="D1539" s="28" t="n">
        <v>122</v>
      </c>
      <c r="E1539" s="30" t="n">
        <v>16</v>
      </c>
      <c r="F1539" s="15" t="n">
        <v>6</v>
      </c>
      <c r="G1539" s="16" t="n">
        <f aca="false">E1539-F1539</f>
        <v>10</v>
      </c>
      <c r="H1539" s="17" t="n">
        <f aca="false">VLOOKUP(D1539,S:T,2,0)</f>
        <v>300000</v>
      </c>
      <c r="I1539" s="17" t="n">
        <f aca="false">VLOOKUP(D1539,W:X,2,0)</f>
        <v>380000</v>
      </c>
      <c r="J1539" s="17" t="n">
        <f aca="false">F1539*H1539</f>
        <v>1800000</v>
      </c>
      <c r="K1539" s="17" t="n">
        <f aca="false">G1539*I1539</f>
        <v>3800000</v>
      </c>
      <c r="L1539" s="18" t="n">
        <f aca="false">J1539+K1539</f>
        <v>5600000</v>
      </c>
      <c r="M1539" s="19" t="n">
        <f aca="false">E1539*I1539</f>
        <v>6080000</v>
      </c>
      <c r="N1539" s="20" t="n">
        <f aca="false">M1539-L1539</f>
        <v>480000</v>
      </c>
    </row>
    <row r="1540" customFormat="false" ht="14.4" hidden="false" customHeight="false" outlineLevel="0" collapsed="false">
      <c r="A1540" s="28" t="s">
        <v>1306</v>
      </c>
      <c r="B1540" s="29" t="s">
        <v>194</v>
      </c>
      <c r="C1540" s="29" t="s">
        <v>51</v>
      </c>
      <c r="D1540" s="28" t="n">
        <v>121</v>
      </c>
      <c r="E1540" s="30" t="n">
        <v>24</v>
      </c>
      <c r="F1540" s="15" t="n">
        <v>4</v>
      </c>
      <c r="G1540" s="16" t="n">
        <f aca="false">E1540-F1540</f>
        <v>20</v>
      </c>
      <c r="H1540" s="17" t="n">
        <f aca="false">VLOOKUP(D1540,S:T,2,0)</f>
        <v>257000</v>
      </c>
      <c r="I1540" s="17" t="n">
        <f aca="false">VLOOKUP(D1540,W:X,2,0)</f>
        <v>344000</v>
      </c>
      <c r="J1540" s="17" t="n">
        <f aca="false">F1540*H1540</f>
        <v>1028000</v>
      </c>
      <c r="K1540" s="17" t="n">
        <f aca="false">G1540*I1540</f>
        <v>6880000</v>
      </c>
      <c r="L1540" s="18" t="n">
        <f aca="false">J1540+K1540</f>
        <v>7908000</v>
      </c>
      <c r="M1540" s="19" t="n">
        <f aca="false">E1540*I1540</f>
        <v>8256000</v>
      </c>
      <c r="N1540" s="20" t="n">
        <f aca="false">M1540-L1540</f>
        <v>348000</v>
      </c>
    </row>
    <row r="1541" customFormat="false" ht="14.4" hidden="false" customHeight="false" outlineLevel="0" collapsed="false">
      <c r="A1541" s="28" t="s">
        <v>1306</v>
      </c>
      <c r="B1541" s="29" t="s">
        <v>194</v>
      </c>
      <c r="C1541" s="29" t="s">
        <v>51</v>
      </c>
      <c r="D1541" s="28" t="n">
        <v>221</v>
      </c>
      <c r="E1541" s="30" t="n">
        <v>16</v>
      </c>
      <c r="F1541" s="15" t="n">
        <v>4</v>
      </c>
      <c r="G1541" s="16" t="n">
        <f aca="false">E1541-F1541</f>
        <v>12</v>
      </c>
      <c r="H1541" s="17" t="n">
        <f aca="false">VLOOKUP(D1541,S:T,2,0)</f>
        <v>257000</v>
      </c>
      <c r="I1541" s="17" t="n">
        <f aca="false">VLOOKUP(D1541,W:X,2,0)</f>
        <v>344000</v>
      </c>
      <c r="J1541" s="17" t="n">
        <f aca="false">F1541*H1541</f>
        <v>1028000</v>
      </c>
      <c r="K1541" s="17" t="n">
        <f aca="false">G1541*I1541</f>
        <v>4128000</v>
      </c>
      <c r="L1541" s="18" t="n">
        <f aca="false">J1541+K1541</f>
        <v>5156000</v>
      </c>
      <c r="M1541" s="19" t="n">
        <f aca="false">E1541*I1541</f>
        <v>5504000</v>
      </c>
      <c r="N1541" s="20" t="n">
        <f aca="false">M1541-L1541</f>
        <v>348000</v>
      </c>
    </row>
    <row r="1542" customFormat="false" ht="14.4" hidden="false" customHeight="false" outlineLevel="0" collapsed="false">
      <c r="A1542" s="28" t="s">
        <v>1306</v>
      </c>
      <c r="B1542" s="29" t="s">
        <v>194</v>
      </c>
      <c r="C1542" s="29" t="s">
        <v>51</v>
      </c>
      <c r="D1542" s="28" t="n">
        <v>122</v>
      </c>
      <c r="E1542" s="30" t="n">
        <v>15</v>
      </c>
      <c r="F1542" s="15" t="n">
        <v>6</v>
      </c>
      <c r="G1542" s="16" t="n">
        <f aca="false">E1542-F1542</f>
        <v>9</v>
      </c>
      <c r="H1542" s="17" t="n">
        <f aca="false">VLOOKUP(D1542,S:T,2,0)</f>
        <v>300000</v>
      </c>
      <c r="I1542" s="17" t="n">
        <f aca="false">VLOOKUP(D1542,W:X,2,0)</f>
        <v>380000</v>
      </c>
      <c r="J1542" s="17" t="n">
        <f aca="false">F1542*H1542</f>
        <v>1800000</v>
      </c>
      <c r="K1542" s="17" t="n">
        <f aca="false">G1542*I1542</f>
        <v>3420000</v>
      </c>
      <c r="L1542" s="18" t="n">
        <f aca="false">J1542+K1542</f>
        <v>5220000</v>
      </c>
      <c r="M1542" s="19" t="n">
        <f aca="false">E1542*I1542</f>
        <v>5700000</v>
      </c>
      <c r="N1542" s="20" t="n">
        <f aca="false">M1542-L1542</f>
        <v>480000</v>
      </c>
    </row>
    <row r="1543" customFormat="false" ht="14.4" hidden="false" customHeight="false" outlineLevel="0" collapsed="false">
      <c r="A1543" s="28" t="s">
        <v>1307</v>
      </c>
      <c r="B1543" s="29" t="s">
        <v>1308</v>
      </c>
      <c r="C1543" s="29" t="s">
        <v>660</v>
      </c>
      <c r="D1543" s="28" t="n">
        <v>121</v>
      </c>
      <c r="E1543" s="30" t="n">
        <v>26</v>
      </c>
      <c r="F1543" s="15" t="n">
        <v>2</v>
      </c>
      <c r="G1543" s="16" t="n">
        <f aca="false">E1543-F1543</f>
        <v>24</v>
      </c>
      <c r="H1543" s="17" t="n">
        <f aca="false">VLOOKUP(D1543,S:T,2,0)</f>
        <v>257000</v>
      </c>
      <c r="I1543" s="17" t="n">
        <f aca="false">VLOOKUP(D1543,W:X,2,0)</f>
        <v>344000</v>
      </c>
      <c r="J1543" s="17" t="n">
        <f aca="false">F1543*H1543</f>
        <v>514000</v>
      </c>
      <c r="K1543" s="17" t="n">
        <f aca="false">G1543*I1543</f>
        <v>8256000</v>
      </c>
      <c r="L1543" s="18" t="n">
        <f aca="false">J1543+K1543</f>
        <v>8770000</v>
      </c>
      <c r="M1543" s="19" t="n">
        <f aca="false">E1543*I1543</f>
        <v>8944000</v>
      </c>
      <c r="N1543" s="20" t="n">
        <f aca="false">M1543-L1543</f>
        <v>174000</v>
      </c>
    </row>
    <row r="1544" customFormat="false" ht="14.4" hidden="false" customHeight="false" outlineLevel="0" collapsed="false">
      <c r="A1544" s="28" t="s">
        <v>1307</v>
      </c>
      <c r="B1544" s="29" t="s">
        <v>1308</v>
      </c>
      <c r="C1544" s="29" t="s">
        <v>660</v>
      </c>
      <c r="D1544" s="28" t="n">
        <v>122</v>
      </c>
      <c r="E1544" s="30" t="n">
        <v>22</v>
      </c>
      <c r="F1544" s="15" t="n">
        <v>8</v>
      </c>
      <c r="G1544" s="16" t="n">
        <f aca="false">E1544-F1544</f>
        <v>14</v>
      </c>
      <c r="H1544" s="17" t="n">
        <f aca="false">VLOOKUP(D1544,S:T,2,0)</f>
        <v>300000</v>
      </c>
      <c r="I1544" s="17" t="n">
        <f aca="false">VLOOKUP(D1544,W:X,2,0)</f>
        <v>380000</v>
      </c>
      <c r="J1544" s="17" t="n">
        <f aca="false">F1544*H1544</f>
        <v>2400000</v>
      </c>
      <c r="K1544" s="17" t="n">
        <f aca="false">G1544*I1544</f>
        <v>5320000</v>
      </c>
      <c r="L1544" s="18" t="n">
        <f aca="false">J1544+K1544</f>
        <v>7720000</v>
      </c>
      <c r="M1544" s="19" t="n">
        <f aca="false">E1544*I1544</f>
        <v>8360000</v>
      </c>
      <c r="N1544" s="20" t="n">
        <f aca="false">M1544-L1544</f>
        <v>640000</v>
      </c>
    </row>
    <row r="1545" customFormat="false" ht="14.4" hidden="false" customHeight="false" outlineLevel="0" collapsed="false">
      <c r="A1545" s="28" t="s">
        <v>1307</v>
      </c>
      <c r="B1545" s="29" t="s">
        <v>1308</v>
      </c>
      <c r="C1545" s="29" t="s">
        <v>660</v>
      </c>
      <c r="D1545" s="28" t="n">
        <v>321</v>
      </c>
      <c r="E1545" s="30" t="n">
        <v>2</v>
      </c>
      <c r="F1545" s="15" t="n">
        <v>2</v>
      </c>
      <c r="G1545" s="16" t="n">
        <f aca="false">E1545-F1545</f>
        <v>0</v>
      </c>
      <c r="H1545" s="17" t="n">
        <f aca="false">VLOOKUP(D1545,S:T,2,0)</f>
        <v>257000</v>
      </c>
      <c r="I1545" s="17" t="n">
        <f aca="false">VLOOKUP(D1545,W:X,2,0)</f>
        <v>344000</v>
      </c>
      <c r="J1545" s="17" t="n">
        <f aca="false">F1545*H1545</f>
        <v>514000</v>
      </c>
      <c r="K1545" s="17" t="n">
        <f aca="false">G1545*I1545</f>
        <v>0</v>
      </c>
      <c r="L1545" s="18" t="n">
        <f aca="false">J1545+K1545</f>
        <v>514000</v>
      </c>
      <c r="M1545" s="19" t="n">
        <f aca="false">E1545*I1545</f>
        <v>688000</v>
      </c>
      <c r="N1545" s="20" t="n">
        <f aca="false">M1545-L1545</f>
        <v>174000</v>
      </c>
    </row>
    <row r="1546" customFormat="false" ht="14.4" hidden="false" customHeight="false" outlineLevel="0" collapsed="false">
      <c r="A1546" s="28" t="s">
        <v>1309</v>
      </c>
      <c r="B1546" s="29" t="s">
        <v>1310</v>
      </c>
      <c r="C1546" s="29" t="s">
        <v>1311</v>
      </c>
      <c r="D1546" s="28" t="n">
        <v>122</v>
      </c>
      <c r="E1546" s="30" t="n">
        <v>19</v>
      </c>
      <c r="F1546" s="15" t="n">
        <v>7</v>
      </c>
      <c r="G1546" s="16" t="n">
        <f aca="false">E1546-F1546</f>
        <v>12</v>
      </c>
      <c r="H1546" s="17" t="n">
        <f aca="false">VLOOKUP(D1546,S:T,2,0)</f>
        <v>300000</v>
      </c>
      <c r="I1546" s="17" t="n">
        <f aca="false">VLOOKUP(D1546,W:X,2,0)</f>
        <v>380000</v>
      </c>
      <c r="J1546" s="17" t="n">
        <f aca="false">F1546*H1546</f>
        <v>2100000</v>
      </c>
      <c r="K1546" s="17" t="n">
        <f aca="false">G1546*I1546</f>
        <v>4560000</v>
      </c>
      <c r="L1546" s="18" t="n">
        <f aca="false">J1546+K1546</f>
        <v>6660000</v>
      </c>
      <c r="M1546" s="19" t="n">
        <f aca="false">E1546*I1546</f>
        <v>7220000</v>
      </c>
      <c r="N1546" s="20" t="n">
        <f aca="false">M1546-L1546</f>
        <v>560000</v>
      </c>
    </row>
    <row r="1547" customFormat="false" ht="14.4" hidden="false" customHeight="false" outlineLevel="0" collapsed="false">
      <c r="A1547" s="28" t="s">
        <v>1309</v>
      </c>
      <c r="B1547" s="29" t="s">
        <v>1310</v>
      </c>
      <c r="C1547" s="29" t="s">
        <v>1311</v>
      </c>
      <c r="D1547" s="28" t="n">
        <v>321</v>
      </c>
      <c r="E1547" s="30" t="n">
        <v>4</v>
      </c>
      <c r="F1547" s="15" t="n">
        <v>4</v>
      </c>
      <c r="G1547" s="16" t="n">
        <f aca="false">E1547-F1547</f>
        <v>0</v>
      </c>
      <c r="H1547" s="17" t="n">
        <f aca="false">VLOOKUP(D1547,S:T,2,0)</f>
        <v>257000</v>
      </c>
      <c r="I1547" s="17" t="n">
        <f aca="false">VLOOKUP(D1547,W:X,2,0)</f>
        <v>344000</v>
      </c>
      <c r="J1547" s="17" t="n">
        <f aca="false">F1547*H1547</f>
        <v>1028000</v>
      </c>
      <c r="K1547" s="17" t="n">
        <f aca="false">G1547*I1547</f>
        <v>0</v>
      </c>
      <c r="L1547" s="18" t="n">
        <f aca="false">J1547+K1547</f>
        <v>1028000</v>
      </c>
      <c r="M1547" s="19" t="n">
        <f aca="false">E1547*I1547</f>
        <v>1376000</v>
      </c>
      <c r="N1547" s="20" t="n">
        <f aca="false">M1547-L1547</f>
        <v>348000</v>
      </c>
    </row>
    <row r="1548" customFormat="false" ht="14.4" hidden="false" customHeight="false" outlineLevel="0" collapsed="false">
      <c r="A1548" s="28" t="s">
        <v>1312</v>
      </c>
      <c r="B1548" s="29" t="s">
        <v>1313</v>
      </c>
      <c r="C1548" s="29" t="s">
        <v>283</v>
      </c>
      <c r="D1548" s="28" t="n">
        <v>122</v>
      </c>
      <c r="E1548" s="30" t="n">
        <v>14</v>
      </c>
      <c r="F1548" s="15" t="n">
        <v>9</v>
      </c>
      <c r="G1548" s="16" t="n">
        <f aca="false">E1548-F1548</f>
        <v>5</v>
      </c>
      <c r="H1548" s="17" t="n">
        <f aca="false">VLOOKUP(D1548,S:T,2,0)</f>
        <v>300000</v>
      </c>
      <c r="I1548" s="17" t="n">
        <f aca="false">VLOOKUP(D1548,W:X,2,0)</f>
        <v>380000</v>
      </c>
      <c r="J1548" s="17" t="n">
        <f aca="false">F1548*H1548</f>
        <v>2700000</v>
      </c>
      <c r="K1548" s="17" t="n">
        <f aca="false">G1548*I1548</f>
        <v>1900000</v>
      </c>
      <c r="L1548" s="18" t="n">
        <f aca="false">J1548+K1548</f>
        <v>4600000</v>
      </c>
      <c r="M1548" s="19" t="n">
        <f aca="false">E1548*I1548</f>
        <v>5320000</v>
      </c>
      <c r="N1548" s="20" t="n">
        <f aca="false">M1548-L1548</f>
        <v>720000</v>
      </c>
    </row>
    <row r="1549" customFormat="false" ht="14.4" hidden="false" customHeight="false" outlineLevel="0" collapsed="false">
      <c r="A1549" s="28" t="s">
        <v>1314</v>
      </c>
      <c r="B1549" s="29" t="s">
        <v>213</v>
      </c>
      <c r="C1549" s="29" t="s">
        <v>289</v>
      </c>
      <c r="D1549" s="28" t="n">
        <v>121</v>
      </c>
      <c r="E1549" s="30" t="n">
        <v>23</v>
      </c>
      <c r="F1549" s="15" t="n">
        <v>2</v>
      </c>
      <c r="G1549" s="16" t="n">
        <f aca="false">E1549-F1549</f>
        <v>21</v>
      </c>
      <c r="H1549" s="17" t="n">
        <f aca="false">VLOOKUP(D1549,S:T,2,0)</f>
        <v>257000</v>
      </c>
      <c r="I1549" s="17" t="n">
        <f aca="false">VLOOKUP(D1549,W:X,2,0)</f>
        <v>344000</v>
      </c>
      <c r="J1549" s="17" t="n">
        <f aca="false">F1549*H1549</f>
        <v>514000</v>
      </c>
      <c r="K1549" s="17" t="n">
        <f aca="false">G1549*I1549</f>
        <v>7224000</v>
      </c>
      <c r="L1549" s="18" t="n">
        <f aca="false">J1549+K1549</f>
        <v>7738000</v>
      </c>
      <c r="M1549" s="19" t="n">
        <f aca="false">E1549*I1549</f>
        <v>7912000</v>
      </c>
      <c r="N1549" s="20" t="n">
        <f aca="false">M1549-L1549</f>
        <v>174000</v>
      </c>
    </row>
    <row r="1550" customFormat="false" ht="14.4" hidden="false" customHeight="false" outlineLevel="0" collapsed="false">
      <c r="A1550" s="28" t="s">
        <v>1314</v>
      </c>
      <c r="B1550" s="29" t="s">
        <v>213</v>
      </c>
      <c r="C1550" s="29" t="s">
        <v>289</v>
      </c>
      <c r="D1550" s="28" t="n">
        <v>122</v>
      </c>
      <c r="E1550" s="30" t="n">
        <v>16</v>
      </c>
      <c r="F1550" s="15" t="n">
        <v>8</v>
      </c>
      <c r="G1550" s="16" t="n">
        <f aca="false">E1550-F1550</f>
        <v>8</v>
      </c>
      <c r="H1550" s="17" t="n">
        <f aca="false">VLOOKUP(D1550,S:T,2,0)</f>
        <v>300000</v>
      </c>
      <c r="I1550" s="17" t="n">
        <f aca="false">VLOOKUP(D1550,W:X,2,0)</f>
        <v>380000</v>
      </c>
      <c r="J1550" s="17" t="n">
        <f aca="false">F1550*H1550</f>
        <v>2400000</v>
      </c>
      <c r="K1550" s="17" t="n">
        <f aca="false">G1550*I1550</f>
        <v>3040000</v>
      </c>
      <c r="L1550" s="18" t="n">
        <f aca="false">J1550+K1550</f>
        <v>5440000</v>
      </c>
      <c r="M1550" s="19" t="n">
        <f aca="false">E1550*I1550</f>
        <v>6080000</v>
      </c>
      <c r="N1550" s="20" t="n">
        <f aca="false">M1550-L1550</f>
        <v>640000</v>
      </c>
    </row>
    <row r="1551" customFormat="false" ht="14.4" hidden="false" customHeight="false" outlineLevel="0" collapsed="false">
      <c r="A1551" s="28" t="s">
        <v>1315</v>
      </c>
      <c r="B1551" s="29" t="s">
        <v>1316</v>
      </c>
      <c r="C1551" s="29" t="s">
        <v>60</v>
      </c>
      <c r="D1551" s="28" t="n">
        <v>122</v>
      </c>
      <c r="E1551" s="30" t="n">
        <v>16</v>
      </c>
      <c r="F1551" s="15" t="n">
        <v>12</v>
      </c>
      <c r="G1551" s="16" t="n">
        <f aca="false">E1551-F1551</f>
        <v>4</v>
      </c>
      <c r="H1551" s="17" t="n">
        <f aca="false">VLOOKUP(D1551,S:T,2,0)</f>
        <v>300000</v>
      </c>
      <c r="I1551" s="17" t="n">
        <f aca="false">VLOOKUP(D1551,W:X,2,0)</f>
        <v>380000</v>
      </c>
      <c r="J1551" s="17" t="n">
        <f aca="false">F1551*H1551</f>
        <v>3600000</v>
      </c>
      <c r="K1551" s="17" t="n">
        <f aca="false">G1551*I1551</f>
        <v>1520000</v>
      </c>
      <c r="L1551" s="18" t="n">
        <f aca="false">J1551+K1551</f>
        <v>5120000</v>
      </c>
      <c r="M1551" s="19" t="n">
        <f aca="false">E1551*I1551</f>
        <v>6080000</v>
      </c>
      <c r="N1551" s="20" t="n">
        <f aca="false">M1551-L1551</f>
        <v>960000</v>
      </c>
    </row>
    <row r="1552" customFormat="false" ht="14.4" hidden="false" customHeight="false" outlineLevel="0" collapsed="false">
      <c r="A1552" s="28" t="s">
        <v>1317</v>
      </c>
      <c r="B1552" s="29" t="s">
        <v>500</v>
      </c>
      <c r="C1552" s="29" t="s">
        <v>60</v>
      </c>
      <c r="D1552" s="28" t="n">
        <v>121</v>
      </c>
      <c r="E1552" s="30" t="n">
        <v>23</v>
      </c>
      <c r="F1552" s="15" t="n">
        <v>2</v>
      </c>
      <c r="G1552" s="16" t="n">
        <f aca="false">E1552-F1552</f>
        <v>21</v>
      </c>
      <c r="H1552" s="17" t="n">
        <f aca="false">VLOOKUP(D1552,S:T,2,0)</f>
        <v>257000</v>
      </c>
      <c r="I1552" s="17" t="n">
        <f aca="false">VLOOKUP(D1552,W:X,2,0)</f>
        <v>344000</v>
      </c>
      <c r="J1552" s="17" t="n">
        <f aca="false">F1552*H1552</f>
        <v>514000</v>
      </c>
      <c r="K1552" s="17" t="n">
        <f aca="false">G1552*I1552</f>
        <v>7224000</v>
      </c>
      <c r="L1552" s="18" t="n">
        <f aca="false">J1552+K1552</f>
        <v>7738000</v>
      </c>
      <c r="M1552" s="19" t="n">
        <f aca="false">E1552*I1552</f>
        <v>7912000</v>
      </c>
      <c r="N1552" s="20" t="n">
        <f aca="false">M1552-L1552</f>
        <v>174000</v>
      </c>
    </row>
    <row r="1553" customFormat="false" ht="14.4" hidden="false" customHeight="false" outlineLevel="0" collapsed="false">
      <c r="A1553" s="28" t="s">
        <v>1317</v>
      </c>
      <c r="B1553" s="29" t="s">
        <v>500</v>
      </c>
      <c r="C1553" s="29" t="s">
        <v>60</v>
      </c>
      <c r="D1553" s="28" t="n">
        <v>321</v>
      </c>
      <c r="E1553" s="30" t="n">
        <v>2</v>
      </c>
      <c r="F1553" s="15" t="n">
        <v>2</v>
      </c>
      <c r="G1553" s="16" t="n">
        <f aca="false">E1553-F1553</f>
        <v>0</v>
      </c>
      <c r="H1553" s="17" t="n">
        <f aca="false">VLOOKUP(D1553,S:T,2,0)</f>
        <v>257000</v>
      </c>
      <c r="I1553" s="17" t="n">
        <f aca="false">VLOOKUP(D1553,W:X,2,0)</f>
        <v>344000</v>
      </c>
      <c r="J1553" s="17" t="n">
        <f aca="false">F1553*H1553</f>
        <v>514000</v>
      </c>
      <c r="K1553" s="17" t="n">
        <f aca="false">G1553*I1553</f>
        <v>0</v>
      </c>
      <c r="L1553" s="18" t="n">
        <f aca="false">J1553+K1553</f>
        <v>514000</v>
      </c>
      <c r="M1553" s="19" t="n">
        <f aca="false">E1553*I1553</f>
        <v>688000</v>
      </c>
      <c r="N1553" s="20" t="n">
        <f aca="false">M1553-L1553</f>
        <v>174000</v>
      </c>
    </row>
    <row r="1554" customFormat="false" ht="14.4" hidden="false" customHeight="false" outlineLevel="0" collapsed="false">
      <c r="A1554" s="28" t="s">
        <v>1317</v>
      </c>
      <c r="B1554" s="29" t="s">
        <v>500</v>
      </c>
      <c r="C1554" s="29" t="s">
        <v>60</v>
      </c>
      <c r="D1554" s="28" t="n">
        <v>122</v>
      </c>
      <c r="E1554" s="30" t="n">
        <v>21</v>
      </c>
      <c r="F1554" s="15" t="n">
        <v>13</v>
      </c>
      <c r="G1554" s="16" t="n">
        <f aca="false">E1554-F1554</f>
        <v>8</v>
      </c>
      <c r="H1554" s="17" t="n">
        <f aca="false">VLOOKUP(D1554,S:T,2,0)</f>
        <v>300000</v>
      </c>
      <c r="I1554" s="17" t="n">
        <f aca="false">VLOOKUP(D1554,W:X,2,0)</f>
        <v>380000</v>
      </c>
      <c r="J1554" s="17" t="n">
        <f aca="false">F1554*H1554</f>
        <v>3900000</v>
      </c>
      <c r="K1554" s="17" t="n">
        <f aca="false">G1554*I1554</f>
        <v>3040000</v>
      </c>
      <c r="L1554" s="18" t="n">
        <f aca="false">J1554+K1554</f>
        <v>6940000</v>
      </c>
      <c r="M1554" s="19" t="n">
        <f aca="false">E1554*I1554</f>
        <v>7980000</v>
      </c>
      <c r="N1554" s="20" t="n">
        <f aca="false">M1554-L1554</f>
        <v>1040000</v>
      </c>
    </row>
    <row r="1555" customFormat="false" ht="14.4" hidden="false" customHeight="false" outlineLevel="0" collapsed="false">
      <c r="A1555" s="28" t="s">
        <v>1318</v>
      </c>
      <c r="B1555" s="29" t="s">
        <v>136</v>
      </c>
      <c r="C1555" s="29" t="s">
        <v>940</v>
      </c>
      <c r="D1555" s="28" t="n">
        <v>121</v>
      </c>
      <c r="E1555" s="30" t="n">
        <v>23</v>
      </c>
      <c r="F1555" s="15" t="n">
        <v>2</v>
      </c>
      <c r="G1555" s="16" t="n">
        <f aca="false">E1555-F1555</f>
        <v>21</v>
      </c>
      <c r="H1555" s="17" t="n">
        <f aca="false">VLOOKUP(D1555,S:T,2,0)</f>
        <v>257000</v>
      </c>
      <c r="I1555" s="17" t="n">
        <f aca="false">VLOOKUP(D1555,W:X,2,0)</f>
        <v>344000</v>
      </c>
      <c r="J1555" s="17" t="n">
        <f aca="false">F1555*H1555</f>
        <v>514000</v>
      </c>
      <c r="K1555" s="17" t="n">
        <f aca="false">G1555*I1555</f>
        <v>7224000</v>
      </c>
      <c r="L1555" s="18" t="n">
        <f aca="false">J1555+K1555</f>
        <v>7738000</v>
      </c>
      <c r="M1555" s="19" t="n">
        <f aca="false">E1555*I1555</f>
        <v>7912000</v>
      </c>
      <c r="N1555" s="20" t="n">
        <f aca="false">M1555-L1555</f>
        <v>174000</v>
      </c>
    </row>
    <row r="1556" customFormat="false" ht="14.4" hidden="false" customHeight="false" outlineLevel="0" collapsed="false">
      <c r="A1556" s="28" t="s">
        <v>1318</v>
      </c>
      <c r="B1556" s="29" t="s">
        <v>136</v>
      </c>
      <c r="C1556" s="29" t="s">
        <v>940</v>
      </c>
      <c r="D1556" s="28" t="n">
        <v>122</v>
      </c>
      <c r="E1556" s="30" t="n">
        <v>23</v>
      </c>
      <c r="F1556" s="15" t="n">
        <v>12</v>
      </c>
      <c r="G1556" s="16" t="n">
        <f aca="false">E1556-F1556</f>
        <v>11</v>
      </c>
      <c r="H1556" s="17" t="n">
        <f aca="false">VLOOKUP(D1556,S:T,2,0)</f>
        <v>300000</v>
      </c>
      <c r="I1556" s="17" t="n">
        <f aca="false">VLOOKUP(D1556,W:X,2,0)</f>
        <v>380000</v>
      </c>
      <c r="J1556" s="17" t="n">
        <f aca="false">F1556*H1556</f>
        <v>3600000</v>
      </c>
      <c r="K1556" s="17" t="n">
        <f aca="false">G1556*I1556</f>
        <v>4180000</v>
      </c>
      <c r="L1556" s="18" t="n">
        <f aca="false">J1556+K1556</f>
        <v>7780000</v>
      </c>
      <c r="M1556" s="19" t="n">
        <f aca="false">E1556*I1556</f>
        <v>8740000</v>
      </c>
      <c r="N1556" s="20" t="n">
        <f aca="false">M1556-L1556</f>
        <v>960000</v>
      </c>
    </row>
    <row r="1557" customFormat="false" ht="14.4" hidden="false" customHeight="false" outlineLevel="0" collapsed="false">
      <c r="A1557" s="28" t="s">
        <v>1318</v>
      </c>
      <c r="B1557" s="29" t="s">
        <v>136</v>
      </c>
      <c r="C1557" s="29" t="s">
        <v>940</v>
      </c>
      <c r="D1557" s="28" t="n">
        <v>321</v>
      </c>
      <c r="E1557" s="30" t="n">
        <v>3</v>
      </c>
      <c r="F1557" s="15" t="n">
        <v>2</v>
      </c>
      <c r="G1557" s="16" t="n">
        <f aca="false">E1557-F1557</f>
        <v>1</v>
      </c>
      <c r="H1557" s="17" t="n">
        <f aca="false">VLOOKUP(D1557,S:T,2,0)</f>
        <v>257000</v>
      </c>
      <c r="I1557" s="17" t="n">
        <f aca="false">VLOOKUP(D1557,W:X,2,0)</f>
        <v>344000</v>
      </c>
      <c r="J1557" s="17" t="n">
        <f aca="false">F1557*H1557</f>
        <v>514000</v>
      </c>
      <c r="K1557" s="17" t="n">
        <f aca="false">G1557*I1557</f>
        <v>344000</v>
      </c>
      <c r="L1557" s="18" t="n">
        <f aca="false">J1557+K1557</f>
        <v>858000</v>
      </c>
      <c r="M1557" s="19" t="n">
        <f aca="false">E1557*I1557</f>
        <v>1032000</v>
      </c>
      <c r="N1557" s="20" t="n">
        <f aca="false">M1557-L1557</f>
        <v>174000</v>
      </c>
    </row>
    <row r="1558" customFormat="false" ht="14.4" hidden="false" customHeight="false" outlineLevel="0" collapsed="false">
      <c r="A1558" s="28" t="s">
        <v>1319</v>
      </c>
      <c r="B1558" s="29" t="s">
        <v>1320</v>
      </c>
      <c r="C1558" s="29" t="s">
        <v>82</v>
      </c>
      <c r="D1558" s="28" t="n">
        <v>121</v>
      </c>
      <c r="E1558" s="30" t="n">
        <v>22</v>
      </c>
      <c r="F1558" s="15" t="n">
        <v>2</v>
      </c>
      <c r="G1558" s="16" t="n">
        <f aca="false">E1558-F1558</f>
        <v>20</v>
      </c>
      <c r="H1558" s="17" t="n">
        <f aca="false">VLOOKUP(D1558,S:T,2,0)</f>
        <v>257000</v>
      </c>
      <c r="I1558" s="17" t="n">
        <f aca="false">VLOOKUP(D1558,W:X,2,0)</f>
        <v>344000</v>
      </c>
      <c r="J1558" s="17" t="n">
        <f aca="false">F1558*H1558</f>
        <v>514000</v>
      </c>
      <c r="K1558" s="17" t="n">
        <f aca="false">G1558*I1558</f>
        <v>6880000</v>
      </c>
      <c r="L1558" s="18" t="n">
        <f aca="false">J1558+K1558</f>
        <v>7394000</v>
      </c>
      <c r="M1558" s="19" t="n">
        <f aca="false">E1558*I1558</f>
        <v>7568000</v>
      </c>
      <c r="N1558" s="20" t="n">
        <f aca="false">M1558-L1558</f>
        <v>174000</v>
      </c>
    </row>
    <row r="1559" customFormat="false" ht="14.4" hidden="false" customHeight="false" outlineLevel="0" collapsed="false">
      <c r="A1559" s="28" t="s">
        <v>1319</v>
      </c>
      <c r="B1559" s="29" t="s">
        <v>1320</v>
      </c>
      <c r="C1559" s="29" t="s">
        <v>82</v>
      </c>
      <c r="D1559" s="28" t="n">
        <v>122</v>
      </c>
      <c r="E1559" s="30" t="n">
        <v>21</v>
      </c>
      <c r="F1559" s="15" t="n">
        <v>13</v>
      </c>
      <c r="G1559" s="16" t="n">
        <f aca="false">E1559-F1559</f>
        <v>8</v>
      </c>
      <c r="H1559" s="17" t="n">
        <f aca="false">VLOOKUP(D1559,S:T,2,0)</f>
        <v>300000</v>
      </c>
      <c r="I1559" s="17" t="n">
        <f aca="false">VLOOKUP(D1559,W:X,2,0)</f>
        <v>380000</v>
      </c>
      <c r="J1559" s="17" t="n">
        <f aca="false">F1559*H1559</f>
        <v>3900000</v>
      </c>
      <c r="K1559" s="17" t="n">
        <f aca="false">G1559*I1559</f>
        <v>3040000</v>
      </c>
      <c r="L1559" s="18" t="n">
        <f aca="false">J1559+K1559</f>
        <v>6940000</v>
      </c>
      <c r="M1559" s="19" t="n">
        <f aca="false">E1559*I1559</f>
        <v>7980000</v>
      </c>
      <c r="N1559" s="20" t="n">
        <f aca="false">M1559-L1559</f>
        <v>1040000</v>
      </c>
    </row>
    <row r="1560" customFormat="false" ht="14.4" hidden="false" customHeight="false" outlineLevel="0" collapsed="false">
      <c r="A1560" s="28" t="s">
        <v>1319</v>
      </c>
      <c r="B1560" s="29" t="s">
        <v>1320</v>
      </c>
      <c r="C1560" s="29" t="s">
        <v>82</v>
      </c>
      <c r="D1560" s="28" t="n">
        <v>321</v>
      </c>
      <c r="E1560" s="30" t="n">
        <v>4</v>
      </c>
      <c r="F1560" s="15" t="n">
        <v>4</v>
      </c>
      <c r="G1560" s="16" t="n">
        <f aca="false">E1560-F1560</f>
        <v>0</v>
      </c>
      <c r="H1560" s="17" t="n">
        <f aca="false">VLOOKUP(D1560,S:T,2,0)</f>
        <v>257000</v>
      </c>
      <c r="I1560" s="17" t="n">
        <f aca="false">VLOOKUP(D1560,W:X,2,0)</f>
        <v>344000</v>
      </c>
      <c r="J1560" s="17" t="n">
        <f aca="false">F1560*H1560</f>
        <v>1028000</v>
      </c>
      <c r="K1560" s="17" t="n">
        <f aca="false">G1560*I1560</f>
        <v>0</v>
      </c>
      <c r="L1560" s="18" t="n">
        <f aca="false">J1560+K1560</f>
        <v>1028000</v>
      </c>
      <c r="M1560" s="19" t="n">
        <f aca="false">E1560*I1560</f>
        <v>1376000</v>
      </c>
      <c r="N1560" s="20" t="n">
        <f aca="false">M1560-L1560</f>
        <v>348000</v>
      </c>
    </row>
    <row r="1561" customFormat="false" ht="14.4" hidden="false" customHeight="false" outlineLevel="0" collapsed="false">
      <c r="A1561" s="28" t="s">
        <v>1321</v>
      </c>
      <c r="B1561" s="29" t="s">
        <v>1322</v>
      </c>
      <c r="C1561" s="29" t="s">
        <v>309</v>
      </c>
      <c r="D1561" s="28" t="n">
        <v>122</v>
      </c>
      <c r="E1561" s="30" t="n">
        <v>21</v>
      </c>
      <c r="F1561" s="15" t="n">
        <v>14</v>
      </c>
      <c r="G1561" s="16" t="n">
        <f aca="false">E1561-F1561</f>
        <v>7</v>
      </c>
      <c r="H1561" s="17" t="n">
        <f aca="false">VLOOKUP(D1561,S:T,2,0)</f>
        <v>300000</v>
      </c>
      <c r="I1561" s="17" t="n">
        <f aca="false">VLOOKUP(D1561,W:X,2,0)</f>
        <v>380000</v>
      </c>
      <c r="J1561" s="17" t="n">
        <f aca="false">F1561*H1561</f>
        <v>4200000</v>
      </c>
      <c r="K1561" s="17" t="n">
        <f aca="false">G1561*I1561</f>
        <v>2660000</v>
      </c>
      <c r="L1561" s="18" t="n">
        <f aca="false">J1561+K1561</f>
        <v>6860000</v>
      </c>
      <c r="M1561" s="19" t="n">
        <f aca="false">E1561*I1561</f>
        <v>7980000</v>
      </c>
      <c r="N1561" s="20" t="n">
        <f aca="false">M1561-L1561</f>
        <v>1120000</v>
      </c>
    </row>
    <row r="1562" customFormat="false" ht="14.4" hidden="false" customHeight="false" outlineLevel="0" collapsed="false">
      <c r="A1562" s="28" t="s">
        <v>1323</v>
      </c>
      <c r="B1562" s="29" t="s">
        <v>640</v>
      </c>
      <c r="C1562" s="29" t="s">
        <v>48</v>
      </c>
      <c r="D1562" s="28" t="n">
        <v>121</v>
      </c>
      <c r="E1562" s="30" t="n">
        <v>21</v>
      </c>
      <c r="F1562" s="15" t="n">
        <v>2</v>
      </c>
      <c r="G1562" s="16" t="n">
        <f aca="false">E1562-F1562</f>
        <v>19</v>
      </c>
      <c r="H1562" s="17" t="n">
        <f aca="false">VLOOKUP(D1562,S:T,2,0)</f>
        <v>257000</v>
      </c>
      <c r="I1562" s="17" t="n">
        <f aca="false">VLOOKUP(D1562,W:X,2,0)</f>
        <v>344000</v>
      </c>
      <c r="J1562" s="17" t="n">
        <f aca="false">F1562*H1562</f>
        <v>514000</v>
      </c>
      <c r="K1562" s="17" t="n">
        <f aca="false">G1562*I1562</f>
        <v>6536000</v>
      </c>
      <c r="L1562" s="18" t="n">
        <f aca="false">J1562+K1562</f>
        <v>7050000</v>
      </c>
      <c r="M1562" s="19" t="n">
        <f aca="false">E1562*I1562</f>
        <v>7224000</v>
      </c>
      <c r="N1562" s="20" t="n">
        <f aca="false">M1562-L1562</f>
        <v>174000</v>
      </c>
    </row>
    <row r="1563" customFormat="false" ht="14.4" hidden="false" customHeight="false" outlineLevel="0" collapsed="false">
      <c r="A1563" s="28" t="s">
        <v>1323</v>
      </c>
      <c r="B1563" s="29" t="s">
        <v>640</v>
      </c>
      <c r="C1563" s="29" t="s">
        <v>48</v>
      </c>
      <c r="D1563" s="28" t="n">
        <v>122</v>
      </c>
      <c r="E1563" s="30" t="n">
        <v>16</v>
      </c>
      <c r="F1563" s="15" t="n">
        <v>5</v>
      </c>
      <c r="G1563" s="16" t="n">
        <f aca="false">E1563-F1563</f>
        <v>11</v>
      </c>
      <c r="H1563" s="17" t="n">
        <f aca="false">VLOOKUP(D1563,S:T,2,0)</f>
        <v>300000</v>
      </c>
      <c r="I1563" s="17" t="n">
        <f aca="false">VLOOKUP(D1563,W:X,2,0)</f>
        <v>380000</v>
      </c>
      <c r="J1563" s="17" t="n">
        <f aca="false">F1563*H1563</f>
        <v>1500000</v>
      </c>
      <c r="K1563" s="17" t="n">
        <f aca="false">G1563*I1563</f>
        <v>4180000</v>
      </c>
      <c r="L1563" s="18" t="n">
        <f aca="false">J1563+K1563</f>
        <v>5680000</v>
      </c>
      <c r="M1563" s="19" t="n">
        <f aca="false">E1563*I1563</f>
        <v>6080000</v>
      </c>
      <c r="N1563" s="20" t="n">
        <f aca="false">M1563-L1563</f>
        <v>400000</v>
      </c>
    </row>
    <row r="1564" customFormat="false" ht="14.4" hidden="false" customHeight="false" outlineLevel="0" collapsed="false">
      <c r="A1564" s="28" t="s">
        <v>1324</v>
      </c>
      <c r="B1564" s="29" t="s">
        <v>136</v>
      </c>
      <c r="C1564" s="29" t="s">
        <v>1325</v>
      </c>
      <c r="D1564" s="28" t="n">
        <v>121</v>
      </c>
      <c r="E1564" s="30" t="n">
        <v>25</v>
      </c>
      <c r="F1564" s="15" t="n">
        <v>2</v>
      </c>
      <c r="G1564" s="16" t="n">
        <f aca="false">E1564-F1564</f>
        <v>23</v>
      </c>
      <c r="H1564" s="17" t="n">
        <f aca="false">VLOOKUP(D1564,S:T,2,0)</f>
        <v>257000</v>
      </c>
      <c r="I1564" s="17" t="n">
        <f aca="false">VLOOKUP(D1564,W:X,2,0)</f>
        <v>344000</v>
      </c>
      <c r="J1564" s="17" t="n">
        <f aca="false">F1564*H1564</f>
        <v>514000</v>
      </c>
      <c r="K1564" s="17" t="n">
        <f aca="false">G1564*I1564</f>
        <v>7912000</v>
      </c>
      <c r="L1564" s="18" t="n">
        <f aca="false">J1564+K1564</f>
        <v>8426000</v>
      </c>
      <c r="M1564" s="19" t="n">
        <f aca="false">E1564*I1564</f>
        <v>8600000</v>
      </c>
      <c r="N1564" s="20" t="n">
        <f aca="false">M1564-L1564</f>
        <v>174000</v>
      </c>
    </row>
    <row r="1565" customFormat="false" ht="14.4" hidden="false" customHeight="false" outlineLevel="0" collapsed="false">
      <c r="A1565" s="28" t="s">
        <v>1324</v>
      </c>
      <c r="B1565" s="29" t="s">
        <v>136</v>
      </c>
      <c r="C1565" s="29" t="s">
        <v>1325</v>
      </c>
      <c r="D1565" s="28" t="n">
        <v>122</v>
      </c>
      <c r="E1565" s="30" t="n">
        <v>14</v>
      </c>
      <c r="F1565" s="15" t="n">
        <v>7</v>
      </c>
      <c r="G1565" s="16" t="n">
        <f aca="false">E1565-F1565</f>
        <v>7</v>
      </c>
      <c r="H1565" s="17" t="n">
        <f aca="false">VLOOKUP(D1565,S:T,2,0)</f>
        <v>300000</v>
      </c>
      <c r="I1565" s="17" t="n">
        <f aca="false">VLOOKUP(D1565,W:X,2,0)</f>
        <v>380000</v>
      </c>
      <c r="J1565" s="17" t="n">
        <f aca="false">F1565*H1565</f>
        <v>2100000</v>
      </c>
      <c r="K1565" s="17" t="n">
        <f aca="false">G1565*I1565</f>
        <v>2660000</v>
      </c>
      <c r="L1565" s="18" t="n">
        <f aca="false">J1565+K1565</f>
        <v>4760000</v>
      </c>
      <c r="M1565" s="19" t="n">
        <f aca="false">E1565*I1565</f>
        <v>5320000</v>
      </c>
      <c r="N1565" s="20" t="n">
        <f aca="false">M1565-L1565</f>
        <v>560000</v>
      </c>
    </row>
    <row r="1566" customFormat="false" ht="14.4" hidden="false" customHeight="false" outlineLevel="0" collapsed="false">
      <c r="A1566" s="28" t="s">
        <v>1326</v>
      </c>
      <c r="B1566" s="29" t="s">
        <v>142</v>
      </c>
      <c r="C1566" s="29" t="s">
        <v>51</v>
      </c>
      <c r="D1566" s="28" t="n">
        <v>321</v>
      </c>
      <c r="E1566" s="30" t="n">
        <v>2</v>
      </c>
      <c r="F1566" s="15" t="n">
        <v>2</v>
      </c>
      <c r="G1566" s="16" t="n">
        <f aca="false">E1566-F1566</f>
        <v>0</v>
      </c>
      <c r="H1566" s="17" t="n">
        <f aca="false">VLOOKUP(D1566,S:T,2,0)</f>
        <v>257000</v>
      </c>
      <c r="I1566" s="17" t="n">
        <f aca="false">VLOOKUP(D1566,W:X,2,0)</f>
        <v>344000</v>
      </c>
      <c r="J1566" s="17" t="n">
        <f aca="false">F1566*H1566</f>
        <v>514000</v>
      </c>
      <c r="K1566" s="17" t="n">
        <f aca="false">G1566*I1566</f>
        <v>0</v>
      </c>
      <c r="L1566" s="18" t="n">
        <f aca="false">J1566+K1566</f>
        <v>514000</v>
      </c>
      <c r="M1566" s="19" t="n">
        <f aca="false">E1566*I1566</f>
        <v>688000</v>
      </c>
      <c r="N1566" s="20" t="n">
        <f aca="false">M1566-L1566</f>
        <v>174000</v>
      </c>
    </row>
    <row r="1567" customFormat="false" ht="14.4" hidden="false" customHeight="false" outlineLevel="0" collapsed="false">
      <c r="A1567" s="28" t="s">
        <v>1326</v>
      </c>
      <c r="B1567" s="29" t="s">
        <v>142</v>
      </c>
      <c r="C1567" s="29" t="s">
        <v>51</v>
      </c>
      <c r="D1567" s="28" t="n">
        <v>122</v>
      </c>
      <c r="E1567" s="30" t="n">
        <v>17</v>
      </c>
      <c r="F1567" s="15" t="n">
        <v>12</v>
      </c>
      <c r="G1567" s="16" t="n">
        <f aca="false">E1567-F1567</f>
        <v>5</v>
      </c>
      <c r="H1567" s="17" t="n">
        <f aca="false">VLOOKUP(D1567,S:T,2,0)</f>
        <v>300000</v>
      </c>
      <c r="I1567" s="17" t="n">
        <f aca="false">VLOOKUP(D1567,W:X,2,0)</f>
        <v>380000</v>
      </c>
      <c r="J1567" s="17" t="n">
        <f aca="false">F1567*H1567</f>
        <v>3600000</v>
      </c>
      <c r="K1567" s="17" t="n">
        <f aca="false">G1567*I1567</f>
        <v>1900000</v>
      </c>
      <c r="L1567" s="18" t="n">
        <f aca="false">J1567+K1567</f>
        <v>5500000</v>
      </c>
      <c r="M1567" s="19" t="n">
        <f aca="false">E1567*I1567</f>
        <v>6460000</v>
      </c>
      <c r="N1567" s="20" t="n">
        <f aca="false">M1567-L1567</f>
        <v>960000</v>
      </c>
    </row>
    <row r="1568" customFormat="false" ht="14.4" hidden="false" customHeight="false" outlineLevel="0" collapsed="false">
      <c r="A1568" s="28" t="s">
        <v>1327</v>
      </c>
      <c r="B1568" s="29" t="s">
        <v>833</v>
      </c>
      <c r="C1568" s="29" t="s">
        <v>1328</v>
      </c>
      <c r="D1568" s="28" t="n">
        <v>321</v>
      </c>
      <c r="E1568" s="30" t="n">
        <v>2</v>
      </c>
      <c r="F1568" s="15" t="n">
        <v>2</v>
      </c>
      <c r="G1568" s="16" t="n">
        <f aca="false">E1568-F1568</f>
        <v>0</v>
      </c>
      <c r="H1568" s="17" t="n">
        <f aca="false">VLOOKUP(D1568,S:T,2,0)</f>
        <v>257000</v>
      </c>
      <c r="I1568" s="17" t="n">
        <f aca="false">VLOOKUP(D1568,W:X,2,0)</f>
        <v>344000</v>
      </c>
      <c r="J1568" s="17" t="n">
        <f aca="false">F1568*H1568</f>
        <v>514000</v>
      </c>
      <c r="K1568" s="17" t="n">
        <f aca="false">G1568*I1568</f>
        <v>0</v>
      </c>
      <c r="L1568" s="18" t="n">
        <f aca="false">J1568+K1568</f>
        <v>514000</v>
      </c>
      <c r="M1568" s="19" t="n">
        <f aca="false">E1568*I1568</f>
        <v>688000</v>
      </c>
      <c r="N1568" s="20" t="n">
        <f aca="false">M1568-L1568</f>
        <v>174000</v>
      </c>
    </row>
    <row r="1569" customFormat="false" ht="14.4" hidden="false" customHeight="false" outlineLevel="0" collapsed="false">
      <c r="A1569" s="28" t="s">
        <v>1327</v>
      </c>
      <c r="B1569" s="29" t="s">
        <v>833</v>
      </c>
      <c r="C1569" s="29" t="s">
        <v>1328</v>
      </c>
      <c r="D1569" s="28" t="n">
        <v>122</v>
      </c>
      <c r="E1569" s="30" t="n">
        <v>17</v>
      </c>
      <c r="F1569" s="15" t="n">
        <v>12</v>
      </c>
      <c r="G1569" s="16" t="n">
        <f aca="false">E1569-F1569</f>
        <v>5</v>
      </c>
      <c r="H1569" s="17" t="n">
        <f aca="false">VLOOKUP(D1569,S:T,2,0)</f>
        <v>300000</v>
      </c>
      <c r="I1569" s="17" t="n">
        <f aca="false">VLOOKUP(D1569,W:X,2,0)</f>
        <v>380000</v>
      </c>
      <c r="J1569" s="17" t="n">
        <f aca="false">F1569*H1569</f>
        <v>3600000</v>
      </c>
      <c r="K1569" s="17" t="n">
        <f aca="false">G1569*I1569</f>
        <v>1900000</v>
      </c>
      <c r="L1569" s="18" t="n">
        <f aca="false">J1569+K1569</f>
        <v>5500000</v>
      </c>
      <c r="M1569" s="19" t="n">
        <f aca="false">E1569*I1569</f>
        <v>6460000</v>
      </c>
      <c r="N1569" s="20" t="n">
        <f aca="false">M1569-L1569</f>
        <v>960000</v>
      </c>
    </row>
    <row r="1570" customFormat="false" ht="14.4" hidden="false" customHeight="false" outlineLevel="0" collapsed="false">
      <c r="A1570" s="28" t="s">
        <v>1329</v>
      </c>
      <c r="B1570" s="29" t="s">
        <v>1330</v>
      </c>
      <c r="C1570" s="29" t="s">
        <v>1331</v>
      </c>
      <c r="D1570" s="28" t="n">
        <v>121</v>
      </c>
      <c r="E1570" s="30" t="n">
        <v>23</v>
      </c>
      <c r="F1570" s="15" t="n">
        <v>2</v>
      </c>
      <c r="G1570" s="16" t="n">
        <f aca="false">E1570-F1570</f>
        <v>21</v>
      </c>
      <c r="H1570" s="17" t="n">
        <f aca="false">VLOOKUP(D1570,S:T,2,0)</f>
        <v>257000</v>
      </c>
      <c r="I1570" s="17" t="n">
        <f aca="false">VLOOKUP(D1570,W:X,2,0)</f>
        <v>344000</v>
      </c>
      <c r="J1570" s="17" t="n">
        <f aca="false">F1570*H1570</f>
        <v>514000</v>
      </c>
      <c r="K1570" s="17" t="n">
        <f aca="false">G1570*I1570</f>
        <v>7224000</v>
      </c>
      <c r="L1570" s="18" t="n">
        <f aca="false">J1570+K1570</f>
        <v>7738000</v>
      </c>
      <c r="M1570" s="19" t="n">
        <f aca="false">E1570*I1570</f>
        <v>7912000</v>
      </c>
      <c r="N1570" s="20" t="n">
        <f aca="false">M1570-L1570</f>
        <v>174000</v>
      </c>
    </row>
    <row r="1571" customFormat="false" ht="14.4" hidden="false" customHeight="false" outlineLevel="0" collapsed="false">
      <c r="A1571" s="28" t="s">
        <v>1329</v>
      </c>
      <c r="B1571" s="29" t="s">
        <v>1330</v>
      </c>
      <c r="C1571" s="29" t="s">
        <v>1331</v>
      </c>
      <c r="D1571" s="28" t="n">
        <v>122</v>
      </c>
      <c r="E1571" s="30" t="n">
        <v>19</v>
      </c>
      <c r="F1571" s="15" t="n">
        <v>6</v>
      </c>
      <c r="G1571" s="16" t="n">
        <f aca="false">E1571-F1571</f>
        <v>13</v>
      </c>
      <c r="H1571" s="17" t="n">
        <f aca="false">VLOOKUP(D1571,S:T,2,0)</f>
        <v>300000</v>
      </c>
      <c r="I1571" s="17" t="n">
        <f aca="false">VLOOKUP(D1571,W:X,2,0)</f>
        <v>380000</v>
      </c>
      <c r="J1571" s="17" t="n">
        <f aca="false">F1571*H1571</f>
        <v>1800000</v>
      </c>
      <c r="K1571" s="17" t="n">
        <f aca="false">G1571*I1571</f>
        <v>4940000</v>
      </c>
      <c r="L1571" s="18" t="n">
        <f aca="false">J1571+K1571</f>
        <v>6740000</v>
      </c>
      <c r="M1571" s="19" t="n">
        <f aca="false">E1571*I1571</f>
        <v>7220000</v>
      </c>
      <c r="N1571" s="20" t="n">
        <f aca="false">M1571-L1571</f>
        <v>480000</v>
      </c>
    </row>
    <row r="1572" customFormat="false" ht="14.4" hidden="false" customHeight="false" outlineLevel="0" collapsed="false">
      <c r="A1572" s="28" t="s">
        <v>1332</v>
      </c>
      <c r="B1572" s="29" t="s">
        <v>1333</v>
      </c>
      <c r="C1572" s="29" t="s">
        <v>230</v>
      </c>
      <c r="D1572" s="28" t="n">
        <v>121</v>
      </c>
      <c r="E1572" s="30" t="n">
        <v>21</v>
      </c>
      <c r="F1572" s="15" t="n">
        <v>2</v>
      </c>
      <c r="G1572" s="16" t="n">
        <f aca="false">E1572-F1572</f>
        <v>19</v>
      </c>
      <c r="H1572" s="17" t="n">
        <f aca="false">VLOOKUP(D1572,S:T,2,0)</f>
        <v>257000</v>
      </c>
      <c r="I1572" s="17" t="n">
        <f aca="false">VLOOKUP(D1572,W:X,2,0)</f>
        <v>344000</v>
      </c>
      <c r="J1572" s="17" t="n">
        <f aca="false">F1572*H1572</f>
        <v>514000</v>
      </c>
      <c r="K1572" s="17" t="n">
        <f aca="false">G1572*I1572</f>
        <v>6536000</v>
      </c>
      <c r="L1572" s="18" t="n">
        <f aca="false">J1572+K1572</f>
        <v>7050000</v>
      </c>
      <c r="M1572" s="19" t="n">
        <f aca="false">E1572*I1572</f>
        <v>7224000</v>
      </c>
      <c r="N1572" s="20" t="n">
        <f aca="false">M1572-L1572</f>
        <v>174000</v>
      </c>
    </row>
    <row r="1573" customFormat="false" ht="14.4" hidden="false" customHeight="false" outlineLevel="0" collapsed="false">
      <c r="A1573" s="28" t="s">
        <v>1332</v>
      </c>
      <c r="B1573" s="29" t="s">
        <v>1333</v>
      </c>
      <c r="C1573" s="29" t="s">
        <v>230</v>
      </c>
      <c r="D1573" s="28" t="n">
        <v>122</v>
      </c>
      <c r="E1573" s="30" t="n">
        <v>15</v>
      </c>
      <c r="F1573" s="15" t="n">
        <v>6</v>
      </c>
      <c r="G1573" s="16" t="n">
        <f aca="false">E1573-F1573</f>
        <v>9</v>
      </c>
      <c r="H1573" s="17" t="n">
        <f aca="false">VLOOKUP(D1573,S:T,2,0)</f>
        <v>300000</v>
      </c>
      <c r="I1573" s="17" t="n">
        <f aca="false">VLOOKUP(D1573,W:X,2,0)</f>
        <v>380000</v>
      </c>
      <c r="J1573" s="17" t="n">
        <f aca="false">F1573*H1573</f>
        <v>1800000</v>
      </c>
      <c r="K1573" s="17" t="n">
        <f aca="false">G1573*I1573</f>
        <v>3420000</v>
      </c>
      <c r="L1573" s="18" t="n">
        <f aca="false">J1573+K1573</f>
        <v>5220000</v>
      </c>
      <c r="M1573" s="19" t="n">
        <f aca="false">E1573*I1573</f>
        <v>5700000</v>
      </c>
      <c r="N1573" s="20" t="n">
        <f aca="false">M1573-L1573</f>
        <v>480000</v>
      </c>
    </row>
    <row r="1574" customFormat="false" ht="14.4" hidden="false" customHeight="false" outlineLevel="0" collapsed="false">
      <c r="A1574" s="28" t="s">
        <v>1334</v>
      </c>
      <c r="B1574" s="29" t="s">
        <v>906</v>
      </c>
      <c r="C1574" s="29" t="s">
        <v>120</v>
      </c>
      <c r="D1574" s="28" t="n">
        <v>121</v>
      </c>
      <c r="E1574" s="30" t="n">
        <v>22</v>
      </c>
      <c r="F1574" s="15" t="n">
        <v>2</v>
      </c>
      <c r="G1574" s="16" t="n">
        <f aca="false">E1574-F1574</f>
        <v>20</v>
      </c>
      <c r="H1574" s="17" t="n">
        <f aca="false">VLOOKUP(D1574,S:T,2,0)</f>
        <v>257000</v>
      </c>
      <c r="I1574" s="17" t="n">
        <f aca="false">VLOOKUP(D1574,W:X,2,0)</f>
        <v>344000</v>
      </c>
      <c r="J1574" s="17" t="n">
        <f aca="false">F1574*H1574</f>
        <v>514000</v>
      </c>
      <c r="K1574" s="17" t="n">
        <f aca="false">G1574*I1574</f>
        <v>6880000</v>
      </c>
      <c r="L1574" s="18" t="n">
        <f aca="false">J1574+K1574</f>
        <v>7394000</v>
      </c>
      <c r="M1574" s="19" t="n">
        <f aca="false">E1574*I1574</f>
        <v>7568000</v>
      </c>
      <c r="N1574" s="20" t="n">
        <f aca="false">M1574-L1574</f>
        <v>174000</v>
      </c>
    </row>
    <row r="1575" customFormat="false" ht="14.4" hidden="false" customHeight="false" outlineLevel="0" collapsed="false">
      <c r="A1575" s="28" t="s">
        <v>1334</v>
      </c>
      <c r="B1575" s="29" t="s">
        <v>906</v>
      </c>
      <c r="C1575" s="29" t="s">
        <v>120</v>
      </c>
      <c r="D1575" s="28" t="n">
        <v>221</v>
      </c>
      <c r="E1575" s="30" t="n">
        <v>20</v>
      </c>
      <c r="F1575" s="15" t="n">
        <v>2</v>
      </c>
      <c r="G1575" s="16" t="n">
        <f aca="false">E1575-F1575</f>
        <v>18</v>
      </c>
      <c r="H1575" s="17" t="n">
        <f aca="false">VLOOKUP(D1575,S:T,2,0)</f>
        <v>257000</v>
      </c>
      <c r="I1575" s="17" t="n">
        <f aca="false">VLOOKUP(D1575,W:X,2,0)</f>
        <v>344000</v>
      </c>
      <c r="J1575" s="17" t="n">
        <f aca="false">F1575*H1575</f>
        <v>514000</v>
      </c>
      <c r="K1575" s="17" t="n">
        <f aca="false">G1575*I1575</f>
        <v>6192000</v>
      </c>
      <c r="L1575" s="18" t="n">
        <f aca="false">J1575+K1575</f>
        <v>6706000</v>
      </c>
      <c r="M1575" s="19" t="n">
        <f aca="false">E1575*I1575</f>
        <v>6880000</v>
      </c>
      <c r="N1575" s="20" t="n">
        <f aca="false">M1575-L1575</f>
        <v>174000</v>
      </c>
    </row>
    <row r="1576" customFormat="false" ht="14.4" hidden="false" customHeight="false" outlineLevel="0" collapsed="false">
      <c r="A1576" s="28" t="s">
        <v>1334</v>
      </c>
      <c r="B1576" s="29" t="s">
        <v>906</v>
      </c>
      <c r="C1576" s="29" t="s">
        <v>120</v>
      </c>
      <c r="D1576" s="28" t="n">
        <v>321</v>
      </c>
      <c r="E1576" s="30" t="n">
        <v>2</v>
      </c>
      <c r="F1576" s="15" t="n">
        <v>2</v>
      </c>
      <c r="G1576" s="16" t="n">
        <f aca="false">E1576-F1576</f>
        <v>0</v>
      </c>
      <c r="H1576" s="17" t="n">
        <f aca="false">VLOOKUP(D1576,S:T,2,0)</f>
        <v>257000</v>
      </c>
      <c r="I1576" s="17" t="n">
        <f aca="false">VLOOKUP(D1576,W:X,2,0)</f>
        <v>344000</v>
      </c>
      <c r="J1576" s="17" t="n">
        <f aca="false">F1576*H1576</f>
        <v>514000</v>
      </c>
      <c r="K1576" s="17" t="n">
        <f aca="false">G1576*I1576</f>
        <v>0</v>
      </c>
      <c r="L1576" s="18" t="n">
        <f aca="false">J1576+K1576</f>
        <v>514000</v>
      </c>
      <c r="M1576" s="19" t="n">
        <f aca="false">E1576*I1576</f>
        <v>688000</v>
      </c>
      <c r="N1576" s="20" t="n">
        <f aca="false">M1576-L1576</f>
        <v>174000</v>
      </c>
    </row>
    <row r="1577" customFormat="false" ht="14.4" hidden="false" customHeight="false" outlineLevel="0" collapsed="false">
      <c r="A1577" s="28" t="s">
        <v>1334</v>
      </c>
      <c r="B1577" s="29" t="s">
        <v>906</v>
      </c>
      <c r="C1577" s="29" t="s">
        <v>120</v>
      </c>
      <c r="D1577" s="28" t="n">
        <v>122</v>
      </c>
      <c r="E1577" s="30" t="n">
        <v>14</v>
      </c>
      <c r="F1577" s="15" t="n">
        <v>4</v>
      </c>
      <c r="G1577" s="16" t="n">
        <f aca="false">E1577-F1577</f>
        <v>10</v>
      </c>
      <c r="H1577" s="17" t="n">
        <f aca="false">VLOOKUP(D1577,S:T,2,0)</f>
        <v>300000</v>
      </c>
      <c r="I1577" s="17" t="n">
        <f aca="false">VLOOKUP(D1577,W:X,2,0)</f>
        <v>380000</v>
      </c>
      <c r="J1577" s="17" t="n">
        <f aca="false">F1577*H1577</f>
        <v>1200000</v>
      </c>
      <c r="K1577" s="17" t="n">
        <f aca="false">G1577*I1577</f>
        <v>3800000</v>
      </c>
      <c r="L1577" s="18" t="n">
        <f aca="false">J1577+K1577</f>
        <v>5000000</v>
      </c>
      <c r="M1577" s="19" t="n">
        <f aca="false">E1577*I1577</f>
        <v>5320000</v>
      </c>
      <c r="N1577" s="20" t="n">
        <f aca="false">M1577-L1577</f>
        <v>320000</v>
      </c>
    </row>
    <row r="1578" customFormat="false" ht="14.4" hidden="false" customHeight="false" outlineLevel="0" collapsed="false">
      <c r="A1578" s="28" t="s">
        <v>1335</v>
      </c>
      <c r="B1578" s="29" t="s">
        <v>1336</v>
      </c>
      <c r="C1578" s="29" t="s">
        <v>53</v>
      </c>
      <c r="D1578" s="28" t="n">
        <v>321</v>
      </c>
      <c r="E1578" s="30" t="n">
        <v>4</v>
      </c>
      <c r="F1578" s="15" t="n">
        <v>2</v>
      </c>
      <c r="G1578" s="16" t="n">
        <f aca="false">E1578-F1578</f>
        <v>2</v>
      </c>
      <c r="H1578" s="17" t="n">
        <f aca="false">VLOOKUP(D1578,S:T,2,0)</f>
        <v>257000</v>
      </c>
      <c r="I1578" s="17" t="n">
        <f aca="false">VLOOKUP(D1578,W:X,2,0)</f>
        <v>344000</v>
      </c>
      <c r="J1578" s="17" t="n">
        <f aca="false">F1578*H1578</f>
        <v>514000</v>
      </c>
      <c r="K1578" s="17" t="n">
        <f aca="false">G1578*I1578</f>
        <v>688000</v>
      </c>
      <c r="L1578" s="18" t="n">
        <f aca="false">J1578+K1578</f>
        <v>1202000</v>
      </c>
      <c r="M1578" s="19" t="n">
        <f aca="false">E1578*I1578</f>
        <v>1376000</v>
      </c>
      <c r="N1578" s="20" t="n">
        <f aca="false">M1578-L1578</f>
        <v>174000</v>
      </c>
    </row>
    <row r="1579" customFormat="false" ht="14.4" hidden="false" customHeight="false" outlineLevel="0" collapsed="false">
      <c r="A1579" s="28" t="s">
        <v>1335</v>
      </c>
      <c r="B1579" s="29" t="s">
        <v>1336</v>
      </c>
      <c r="C1579" s="29" t="s">
        <v>53</v>
      </c>
      <c r="D1579" s="28" t="n">
        <v>122</v>
      </c>
      <c r="E1579" s="30" t="n">
        <v>20</v>
      </c>
      <c r="F1579" s="15" t="n">
        <v>6</v>
      </c>
      <c r="G1579" s="16" t="n">
        <f aca="false">E1579-F1579</f>
        <v>14</v>
      </c>
      <c r="H1579" s="17" t="n">
        <f aca="false">VLOOKUP(D1579,S:T,2,0)</f>
        <v>300000</v>
      </c>
      <c r="I1579" s="17" t="n">
        <f aca="false">VLOOKUP(D1579,W:X,2,0)</f>
        <v>380000</v>
      </c>
      <c r="J1579" s="17" t="n">
        <f aca="false">F1579*H1579</f>
        <v>1800000</v>
      </c>
      <c r="K1579" s="17" t="n">
        <f aca="false">G1579*I1579</f>
        <v>5320000</v>
      </c>
      <c r="L1579" s="18" t="n">
        <f aca="false">J1579+K1579</f>
        <v>7120000</v>
      </c>
      <c r="M1579" s="19" t="n">
        <f aca="false">E1579*I1579</f>
        <v>7600000</v>
      </c>
      <c r="N1579" s="20" t="n">
        <f aca="false">M1579-L1579</f>
        <v>480000</v>
      </c>
    </row>
    <row r="1580" customFormat="false" ht="14.4" hidden="false" customHeight="false" outlineLevel="0" collapsed="false">
      <c r="A1580" s="28" t="s">
        <v>1337</v>
      </c>
      <c r="B1580" s="29" t="s">
        <v>340</v>
      </c>
      <c r="C1580" s="29" t="s">
        <v>124</v>
      </c>
      <c r="D1580" s="28" t="n">
        <v>121</v>
      </c>
      <c r="E1580" s="30" t="n">
        <v>21</v>
      </c>
      <c r="F1580" s="15" t="n">
        <v>2</v>
      </c>
      <c r="G1580" s="16" t="n">
        <f aca="false">E1580-F1580</f>
        <v>19</v>
      </c>
      <c r="H1580" s="17" t="n">
        <f aca="false">VLOOKUP(D1580,S:T,2,0)</f>
        <v>257000</v>
      </c>
      <c r="I1580" s="17" t="n">
        <f aca="false">VLOOKUP(D1580,W:X,2,0)</f>
        <v>344000</v>
      </c>
      <c r="J1580" s="17" t="n">
        <f aca="false">F1580*H1580</f>
        <v>514000</v>
      </c>
      <c r="K1580" s="17" t="n">
        <f aca="false">G1580*I1580</f>
        <v>6536000</v>
      </c>
      <c r="L1580" s="18" t="n">
        <f aca="false">J1580+K1580</f>
        <v>7050000</v>
      </c>
      <c r="M1580" s="19" t="n">
        <f aca="false">E1580*I1580</f>
        <v>7224000</v>
      </c>
      <c r="N1580" s="20" t="n">
        <f aca="false">M1580-L1580</f>
        <v>174000</v>
      </c>
    </row>
    <row r="1581" customFormat="false" ht="14.4" hidden="false" customHeight="false" outlineLevel="0" collapsed="false">
      <c r="A1581" s="28" t="s">
        <v>1337</v>
      </c>
      <c r="B1581" s="29" t="s">
        <v>340</v>
      </c>
      <c r="C1581" s="29" t="s">
        <v>124</v>
      </c>
      <c r="D1581" s="28" t="n">
        <v>321</v>
      </c>
      <c r="E1581" s="30" t="n">
        <v>4</v>
      </c>
      <c r="F1581" s="15" t="n">
        <v>4</v>
      </c>
      <c r="G1581" s="16" t="n">
        <f aca="false">E1581-F1581</f>
        <v>0</v>
      </c>
      <c r="H1581" s="17" t="n">
        <f aca="false">VLOOKUP(D1581,S:T,2,0)</f>
        <v>257000</v>
      </c>
      <c r="I1581" s="17" t="n">
        <f aca="false">VLOOKUP(D1581,W:X,2,0)</f>
        <v>344000</v>
      </c>
      <c r="J1581" s="17" t="n">
        <f aca="false">F1581*H1581</f>
        <v>1028000</v>
      </c>
      <c r="K1581" s="17" t="n">
        <f aca="false">G1581*I1581</f>
        <v>0</v>
      </c>
      <c r="L1581" s="18" t="n">
        <f aca="false">J1581+K1581</f>
        <v>1028000</v>
      </c>
      <c r="M1581" s="19" t="n">
        <f aca="false">E1581*I1581</f>
        <v>1376000</v>
      </c>
      <c r="N1581" s="20" t="n">
        <f aca="false">M1581-L1581</f>
        <v>348000</v>
      </c>
    </row>
    <row r="1582" customFormat="false" ht="14.4" hidden="false" customHeight="false" outlineLevel="0" collapsed="false">
      <c r="A1582" s="28" t="s">
        <v>1337</v>
      </c>
      <c r="B1582" s="29" t="s">
        <v>340</v>
      </c>
      <c r="C1582" s="29" t="s">
        <v>124</v>
      </c>
      <c r="D1582" s="28" t="n">
        <v>122</v>
      </c>
      <c r="E1582" s="30" t="n">
        <v>17</v>
      </c>
      <c r="F1582" s="15" t="n">
        <v>8</v>
      </c>
      <c r="G1582" s="16" t="n">
        <f aca="false">E1582-F1582</f>
        <v>9</v>
      </c>
      <c r="H1582" s="17" t="n">
        <f aca="false">VLOOKUP(D1582,S:T,2,0)</f>
        <v>300000</v>
      </c>
      <c r="I1582" s="17" t="n">
        <f aca="false">VLOOKUP(D1582,W:X,2,0)</f>
        <v>380000</v>
      </c>
      <c r="J1582" s="17" t="n">
        <f aca="false">F1582*H1582</f>
        <v>2400000</v>
      </c>
      <c r="K1582" s="17" t="n">
        <f aca="false">G1582*I1582</f>
        <v>3420000</v>
      </c>
      <c r="L1582" s="18" t="n">
        <f aca="false">J1582+K1582</f>
        <v>5820000</v>
      </c>
      <c r="M1582" s="19" t="n">
        <f aca="false">E1582*I1582</f>
        <v>6460000</v>
      </c>
      <c r="N1582" s="20" t="n">
        <f aca="false">M1582-L1582</f>
        <v>640000</v>
      </c>
    </row>
    <row r="1583" customFormat="false" ht="14.4" hidden="false" customHeight="false" outlineLevel="0" collapsed="false">
      <c r="A1583" s="28" t="s">
        <v>1338</v>
      </c>
      <c r="B1583" s="29" t="s">
        <v>1339</v>
      </c>
      <c r="C1583" s="29" t="s">
        <v>869</v>
      </c>
      <c r="D1583" s="28" t="n">
        <v>121</v>
      </c>
      <c r="E1583" s="30" t="n">
        <v>22</v>
      </c>
      <c r="F1583" s="15" t="n">
        <v>2</v>
      </c>
      <c r="G1583" s="16" t="n">
        <f aca="false">E1583-F1583</f>
        <v>20</v>
      </c>
      <c r="H1583" s="17" t="n">
        <f aca="false">VLOOKUP(D1583,S:T,2,0)</f>
        <v>257000</v>
      </c>
      <c r="I1583" s="17" t="n">
        <f aca="false">VLOOKUP(D1583,W:X,2,0)</f>
        <v>344000</v>
      </c>
      <c r="J1583" s="17" t="n">
        <f aca="false">F1583*H1583</f>
        <v>514000</v>
      </c>
      <c r="K1583" s="17" t="n">
        <f aca="false">G1583*I1583</f>
        <v>6880000</v>
      </c>
      <c r="L1583" s="18" t="n">
        <f aca="false">J1583+K1583</f>
        <v>7394000</v>
      </c>
      <c r="M1583" s="19" t="n">
        <f aca="false">E1583*I1583</f>
        <v>7568000</v>
      </c>
      <c r="N1583" s="20" t="n">
        <f aca="false">M1583-L1583</f>
        <v>174000</v>
      </c>
    </row>
    <row r="1584" customFormat="false" ht="14.4" hidden="false" customHeight="false" outlineLevel="0" collapsed="false">
      <c r="A1584" s="28" t="s">
        <v>1338</v>
      </c>
      <c r="B1584" s="29" t="s">
        <v>1339</v>
      </c>
      <c r="C1584" s="29" t="s">
        <v>869</v>
      </c>
      <c r="D1584" s="28" t="n">
        <v>122</v>
      </c>
      <c r="E1584" s="30" t="n">
        <v>19</v>
      </c>
      <c r="F1584" s="15" t="n">
        <v>9</v>
      </c>
      <c r="G1584" s="16" t="n">
        <f aca="false">E1584-F1584</f>
        <v>10</v>
      </c>
      <c r="H1584" s="17" t="n">
        <f aca="false">VLOOKUP(D1584,S:T,2,0)</f>
        <v>300000</v>
      </c>
      <c r="I1584" s="17" t="n">
        <f aca="false">VLOOKUP(D1584,W:X,2,0)</f>
        <v>380000</v>
      </c>
      <c r="J1584" s="17" t="n">
        <f aca="false">F1584*H1584</f>
        <v>2700000</v>
      </c>
      <c r="K1584" s="17" t="n">
        <f aca="false">G1584*I1584</f>
        <v>3800000</v>
      </c>
      <c r="L1584" s="18" t="n">
        <f aca="false">J1584+K1584</f>
        <v>6500000</v>
      </c>
      <c r="M1584" s="19" t="n">
        <f aca="false">E1584*I1584</f>
        <v>7220000</v>
      </c>
      <c r="N1584" s="20" t="n">
        <f aca="false">M1584-L1584</f>
        <v>720000</v>
      </c>
    </row>
    <row r="1585" customFormat="false" ht="14.4" hidden="false" customHeight="false" outlineLevel="0" collapsed="false">
      <c r="A1585" s="28" t="s">
        <v>1340</v>
      </c>
      <c r="B1585" s="29" t="s">
        <v>241</v>
      </c>
      <c r="C1585" s="29" t="s">
        <v>242</v>
      </c>
      <c r="D1585" s="28" t="n">
        <v>121</v>
      </c>
      <c r="E1585" s="30" t="n">
        <v>22</v>
      </c>
      <c r="F1585" s="15" t="n">
        <v>2</v>
      </c>
      <c r="G1585" s="16" t="n">
        <f aca="false">E1585-F1585</f>
        <v>20</v>
      </c>
      <c r="H1585" s="17" t="n">
        <f aca="false">VLOOKUP(D1585,S:T,2,0)</f>
        <v>257000</v>
      </c>
      <c r="I1585" s="17" t="n">
        <f aca="false">VLOOKUP(D1585,W:X,2,0)</f>
        <v>344000</v>
      </c>
      <c r="J1585" s="17" t="n">
        <f aca="false">F1585*H1585</f>
        <v>514000</v>
      </c>
      <c r="K1585" s="17" t="n">
        <f aca="false">G1585*I1585</f>
        <v>6880000</v>
      </c>
      <c r="L1585" s="18" t="n">
        <f aca="false">J1585+K1585</f>
        <v>7394000</v>
      </c>
      <c r="M1585" s="19" t="n">
        <f aca="false">E1585*I1585</f>
        <v>7568000</v>
      </c>
      <c r="N1585" s="20" t="n">
        <f aca="false">M1585-L1585</f>
        <v>174000</v>
      </c>
    </row>
    <row r="1586" customFormat="false" ht="14.4" hidden="false" customHeight="false" outlineLevel="0" collapsed="false">
      <c r="A1586" s="28" t="s">
        <v>1340</v>
      </c>
      <c r="B1586" s="29" t="s">
        <v>241</v>
      </c>
      <c r="C1586" s="29" t="s">
        <v>242</v>
      </c>
      <c r="D1586" s="28" t="n">
        <v>321</v>
      </c>
      <c r="E1586" s="30" t="n">
        <v>3</v>
      </c>
      <c r="F1586" s="15" t="n">
        <v>2</v>
      </c>
      <c r="G1586" s="16" t="n">
        <f aca="false">E1586-F1586</f>
        <v>1</v>
      </c>
      <c r="H1586" s="17" t="n">
        <f aca="false">VLOOKUP(D1586,S:T,2,0)</f>
        <v>257000</v>
      </c>
      <c r="I1586" s="17" t="n">
        <f aca="false">VLOOKUP(D1586,W:X,2,0)</f>
        <v>344000</v>
      </c>
      <c r="J1586" s="17" t="n">
        <f aca="false">F1586*H1586</f>
        <v>514000</v>
      </c>
      <c r="K1586" s="17" t="n">
        <f aca="false">G1586*I1586</f>
        <v>344000</v>
      </c>
      <c r="L1586" s="18" t="n">
        <f aca="false">J1586+K1586</f>
        <v>858000</v>
      </c>
      <c r="M1586" s="19" t="n">
        <f aca="false">E1586*I1586</f>
        <v>1032000</v>
      </c>
      <c r="N1586" s="20" t="n">
        <f aca="false">M1586-L1586</f>
        <v>174000</v>
      </c>
    </row>
    <row r="1587" customFormat="false" ht="14.4" hidden="false" customHeight="false" outlineLevel="0" collapsed="false">
      <c r="A1587" s="28" t="s">
        <v>1340</v>
      </c>
      <c r="B1587" s="29" t="s">
        <v>241</v>
      </c>
      <c r="C1587" s="29" t="s">
        <v>242</v>
      </c>
      <c r="D1587" s="28" t="n">
        <v>122</v>
      </c>
      <c r="E1587" s="30" t="n">
        <v>19</v>
      </c>
      <c r="F1587" s="15" t="n">
        <v>4</v>
      </c>
      <c r="G1587" s="16" t="n">
        <f aca="false">E1587-F1587</f>
        <v>15</v>
      </c>
      <c r="H1587" s="17" t="n">
        <f aca="false">VLOOKUP(D1587,S:T,2,0)</f>
        <v>300000</v>
      </c>
      <c r="I1587" s="17" t="n">
        <f aca="false">VLOOKUP(D1587,W:X,2,0)</f>
        <v>380000</v>
      </c>
      <c r="J1587" s="17" t="n">
        <f aca="false">F1587*H1587</f>
        <v>1200000</v>
      </c>
      <c r="K1587" s="17" t="n">
        <f aca="false">G1587*I1587</f>
        <v>5700000</v>
      </c>
      <c r="L1587" s="18" t="n">
        <f aca="false">J1587+K1587</f>
        <v>6900000</v>
      </c>
      <c r="M1587" s="19" t="n">
        <f aca="false">E1587*I1587</f>
        <v>7220000</v>
      </c>
      <c r="N1587" s="20" t="n">
        <f aca="false">M1587-L1587</f>
        <v>320000</v>
      </c>
    </row>
    <row r="1588" customFormat="false" ht="14.4" hidden="false" customHeight="false" outlineLevel="0" collapsed="false">
      <c r="A1588" s="28" t="s">
        <v>1341</v>
      </c>
      <c r="B1588" s="29" t="s">
        <v>116</v>
      </c>
      <c r="C1588" s="29" t="s">
        <v>543</v>
      </c>
      <c r="D1588" s="28" t="n">
        <v>121</v>
      </c>
      <c r="E1588" s="30" t="n">
        <v>22</v>
      </c>
      <c r="F1588" s="15" t="n">
        <v>2</v>
      </c>
      <c r="G1588" s="16" t="n">
        <f aca="false">E1588-F1588</f>
        <v>20</v>
      </c>
      <c r="H1588" s="17" t="n">
        <f aca="false">VLOOKUP(D1588,S:T,2,0)</f>
        <v>257000</v>
      </c>
      <c r="I1588" s="17" t="n">
        <f aca="false">VLOOKUP(D1588,W:X,2,0)</f>
        <v>344000</v>
      </c>
      <c r="J1588" s="17" t="n">
        <f aca="false">F1588*H1588</f>
        <v>514000</v>
      </c>
      <c r="K1588" s="17" t="n">
        <f aca="false">G1588*I1588</f>
        <v>6880000</v>
      </c>
      <c r="L1588" s="18" t="n">
        <f aca="false">J1588+K1588</f>
        <v>7394000</v>
      </c>
      <c r="M1588" s="19" t="n">
        <f aca="false">E1588*I1588</f>
        <v>7568000</v>
      </c>
      <c r="N1588" s="20" t="n">
        <f aca="false">M1588-L1588</f>
        <v>174000</v>
      </c>
    </row>
    <row r="1589" customFormat="false" ht="14.4" hidden="false" customHeight="false" outlineLevel="0" collapsed="false">
      <c r="A1589" s="28" t="s">
        <v>1341</v>
      </c>
      <c r="B1589" s="29" t="s">
        <v>116</v>
      </c>
      <c r="C1589" s="29" t="s">
        <v>543</v>
      </c>
      <c r="D1589" s="28" t="n">
        <v>122</v>
      </c>
      <c r="E1589" s="30" t="n">
        <v>15</v>
      </c>
      <c r="F1589" s="15" t="n">
        <v>6</v>
      </c>
      <c r="G1589" s="16" t="n">
        <f aca="false">E1589-F1589</f>
        <v>9</v>
      </c>
      <c r="H1589" s="17" t="n">
        <f aca="false">VLOOKUP(D1589,S:T,2,0)</f>
        <v>300000</v>
      </c>
      <c r="I1589" s="17" t="n">
        <f aca="false">VLOOKUP(D1589,W:X,2,0)</f>
        <v>380000</v>
      </c>
      <c r="J1589" s="17" t="n">
        <f aca="false">F1589*H1589</f>
        <v>1800000</v>
      </c>
      <c r="K1589" s="17" t="n">
        <f aca="false">G1589*I1589</f>
        <v>3420000</v>
      </c>
      <c r="L1589" s="18" t="n">
        <f aca="false">J1589+K1589</f>
        <v>5220000</v>
      </c>
      <c r="M1589" s="19" t="n">
        <f aca="false">E1589*I1589</f>
        <v>5700000</v>
      </c>
      <c r="N1589" s="20" t="n">
        <f aca="false">M1589-L1589</f>
        <v>480000</v>
      </c>
    </row>
    <row r="1590" customFormat="false" ht="14.4" hidden="false" customHeight="false" outlineLevel="0" collapsed="false">
      <c r="A1590" s="28" t="s">
        <v>1342</v>
      </c>
      <c r="B1590" s="29" t="s">
        <v>1343</v>
      </c>
      <c r="C1590" s="29" t="s">
        <v>369</v>
      </c>
      <c r="D1590" s="28" t="n">
        <v>121</v>
      </c>
      <c r="E1590" s="30" t="n">
        <v>22</v>
      </c>
      <c r="F1590" s="15" t="n">
        <v>2</v>
      </c>
      <c r="G1590" s="16" t="n">
        <f aca="false">E1590-F1590</f>
        <v>20</v>
      </c>
      <c r="H1590" s="17" t="n">
        <f aca="false">VLOOKUP(D1590,S:T,2,0)</f>
        <v>257000</v>
      </c>
      <c r="I1590" s="17" t="n">
        <f aca="false">VLOOKUP(D1590,W:X,2,0)</f>
        <v>344000</v>
      </c>
      <c r="J1590" s="17" t="n">
        <f aca="false">F1590*H1590</f>
        <v>514000</v>
      </c>
      <c r="K1590" s="17" t="n">
        <f aca="false">G1590*I1590</f>
        <v>6880000</v>
      </c>
      <c r="L1590" s="18" t="n">
        <f aca="false">J1590+K1590</f>
        <v>7394000</v>
      </c>
      <c r="M1590" s="19" t="n">
        <f aca="false">E1590*I1590</f>
        <v>7568000</v>
      </c>
      <c r="N1590" s="20" t="n">
        <f aca="false">M1590-L1590</f>
        <v>174000</v>
      </c>
    </row>
    <row r="1591" customFormat="false" ht="14.4" hidden="false" customHeight="false" outlineLevel="0" collapsed="false">
      <c r="A1591" s="28" t="s">
        <v>1342</v>
      </c>
      <c r="B1591" s="29" t="s">
        <v>1343</v>
      </c>
      <c r="C1591" s="29" t="s">
        <v>369</v>
      </c>
      <c r="D1591" s="28" t="n">
        <v>321</v>
      </c>
      <c r="E1591" s="30" t="n">
        <v>5</v>
      </c>
      <c r="F1591" s="15" t="n">
        <v>4</v>
      </c>
      <c r="G1591" s="16" t="n">
        <f aca="false">E1591-F1591</f>
        <v>1</v>
      </c>
      <c r="H1591" s="17" t="n">
        <f aca="false">VLOOKUP(D1591,S:T,2,0)</f>
        <v>257000</v>
      </c>
      <c r="I1591" s="17" t="n">
        <f aca="false">VLOOKUP(D1591,W:X,2,0)</f>
        <v>344000</v>
      </c>
      <c r="J1591" s="17" t="n">
        <f aca="false">F1591*H1591</f>
        <v>1028000</v>
      </c>
      <c r="K1591" s="17" t="n">
        <f aca="false">G1591*I1591</f>
        <v>344000</v>
      </c>
      <c r="L1591" s="18" t="n">
        <f aca="false">J1591+K1591</f>
        <v>1372000</v>
      </c>
      <c r="M1591" s="19" t="n">
        <f aca="false">E1591*I1591</f>
        <v>1720000</v>
      </c>
      <c r="N1591" s="20" t="n">
        <f aca="false">M1591-L1591</f>
        <v>348000</v>
      </c>
    </row>
    <row r="1592" customFormat="false" ht="14.4" hidden="false" customHeight="false" outlineLevel="0" collapsed="false">
      <c r="A1592" s="28" t="s">
        <v>1342</v>
      </c>
      <c r="B1592" s="29" t="s">
        <v>1343</v>
      </c>
      <c r="C1592" s="29" t="s">
        <v>369</v>
      </c>
      <c r="D1592" s="28" t="n">
        <v>122</v>
      </c>
      <c r="E1592" s="30" t="n">
        <v>23</v>
      </c>
      <c r="F1592" s="15" t="n">
        <v>13</v>
      </c>
      <c r="G1592" s="16" t="n">
        <f aca="false">E1592-F1592</f>
        <v>10</v>
      </c>
      <c r="H1592" s="17" t="n">
        <f aca="false">VLOOKUP(D1592,S:T,2,0)</f>
        <v>300000</v>
      </c>
      <c r="I1592" s="17" t="n">
        <f aca="false">VLOOKUP(D1592,W:X,2,0)</f>
        <v>380000</v>
      </c>
      <c r="J1592" s="17" t="n">
        <f aca="false">F1592*H1592</f>
        <v>3900000</v>
      </c>
      <c r="K1592" s="17" t="n">
        <f aca="false">G1592*I1592</f>
        <v>3800000</v>
      </c>
      <c r="L1592" s="18" t="n">
        <f aca="false">J1592+K1592</f>
        <v>7700000</v>
      </c>
      <c r="M1592" s="19" t="n">
        <f aca="false">E1592*I1592</f>
        <v>8740000</v>
      </c>
      <c r="N1592" s="20" t="n">
        <f aca="false">M1592-L1592</f>
        <v>1040000</v>
      </c>
    </row>
    <row r="1593" customFormat="false" ht="14.4" hidden="false" customHeight="false" outlineLevel="0" collapsed="false">
      <c r="A1593" s="28" t="s">
        <v>1344</v>
      </c>
      <c r="B1593" s="29" t="s">
        <v>1345</v>
      </c>
      <c r="C1593" s="29" t="s">
        <v>148</v>
      </c>
      <c r="D1593" s="28" t="n">
        <v>121</v>
      </c>
      <c r="E1593" s="30" t="n">
        <v>25</v>
      </c>
      <c r="F1593" s="15" t="n">
        <v>2</v>
      </c>
      <c r="G1593" s="16" t="n">
        <f aca="false">E1593-F1593</f>
        <v>23</v>
      </c>
      <c r="H1593" s="17" t="n">
        <f aca="false">VLOOKUP(D1593,S:T,2,0)</f>
        <v>257000</v>
      </c>
      <c r="I1593" s="17" t="n">
        <f aca="false">VLOOKUP(D1593,W:X,2,0)</f>
        <v>344000</v>
      </c>
      <c r="J1593" s="17" t="n">
        <f aca="false">F1593*H1593</f>
        <v>514000</v>
      </c>
      <c r="K1593" s="17" t="n">
        <f aca="false">G1593*I1593</f>
        <v>7912000</v>
      </c>
      <c r="L1593" s="18" t="n">
        <f aca="false">J1593+K1593</f>
        <v>8426000</v>
      </c>
      <c r="M1593" s="19" t="n">
        <f aca="false">E1593*I1593</f>
        <v>8600000</v>
      </c>
      <c r="N1593" s="20" t="n">
        <f aca="false">M1593-L1593</f>
        <v>174000</v>
      </c>
    </row>
    <row r="1594" customFormat="false" ht="14.4" hidden="false" customHeight="false" outlineLevel="0" collapsed="false">
      <c r="A1594" s="28" t="s">
        <v>1344</v>
      </c>
      <c r="B1594" s="29" t="s">
        <v>1345</v>
      </c>
      <c r="C1594" s="29" t="s">
        <v>148</v>
      </c>
      <c r="D1594" s="28" t="n">
        <v>122</v>
      </c>
      <c r="E1594" s="30" t="n">
        <v>19</v>
      </c>
      <c r="F1594" s="15" t="n">
        <v>2</v>
      </c>
      <c r="G1594" s="16" t="n">
        <f aca="false">E1594-F1594</f>
        <v>17</v>
      </c>
      <c r="H1594" s="17" t="n">
        <f aca="false">VLOOKUP(D1594,S:T,2,0)</f>
        <v>300000</v>
      </c>
      <c r="I1594" s="17" t="n">
        <f aca="false">VLOOKUP(D1594,W:X,2,0)</f>
        <v>380000</v>
      </c>
      <c r="J1594" s="17" t="n">
        <f aca="false">F1594*H1594</f>
        <v>600000</v>
      </c>
      <c r="K1594" s="17" t="n">
        <f aca="false">G1594*I1594</f>
        <v>6460000</v>
      </c>
      <c r="L1594" s="18" t="n">
        <f aca="false">J1594+K1594</f>
        <v>7060000</v>
      </c>
      <c r="M1594" s="19" t="n">
        <f aca="false">E1594*I1594</f>
        <v>7220000</v>
      </c>
      <c r="N1594" s="20" t="n">
        <f aca="false">M1594-L1594</f>
        <v>160000</v>
      </c>
    </row>
    <row r="1595" customFormat="false" ht="14.4" hidden="false" customHeight="false" outlineLevel="0" collapsed="false">
      <c r="A1595" s="28" t="s">
        <v>1346</v>
      </c>
      <c r="B1595" s="29" t="s">
        <v>156</v>
      </c>
      <c r="C1595" s="29" t="s">
        <v>151</v>
      </c>
      <c r="D1595" s="28" t="n">
        <v>121</v>
      </c>
      <c r="E1595" s="30" t="n">
        <v>21</v>
      </c>
      <c r="F1595" s="15" t="n">
        <v>2</v>
      </c>
      <c r="G1595" s="16" t="n">
        <f aca="false">E1595-F1595</f>
        <v>19</v>
      </c>
      <c r="H1595" s="17" t="n">
        <f aca="false">VLOOKUP(D1595,S:T,2,0)</f>
        <v>257000</v>
      </c>
      <c r="I1595" s="17" t="n">
        <f aca="false">VLOOKUP(D1595,W:X,2,0)</f>
        <v>344000</v>
      </c>
      <c r="J1595" s="17" t="n">
        <f aca="false">F1595*H1595</f>
        <v>514000</v>
      </c>
      <c r="K1595" s="17" t="n">
        <f aca="false">G1595*I1595</f>
        <v>6536000</v>
      </c>
      <c r="L1595" s="18" t="n">
        <f aca="false">J1595+K1595</f>
        <v>7050000</v>
      </c>
      <c r="M1595" s="19" t="n">
        <f aca="false">E1595*I1595</f>
        <v>7224000</v>
      </c>
      <c r="N1595" s="20" t="n">
        <f aca="false">M1595-L1595</f>
        <v>174000</v>
      </c>
    </row>
    <row r="1596" customFormat="false" ht="14.4" hidden="false" customHeight="false" outlineLevel="0" collapsed="false">
      <c r="A1596" s="28" t="s">
        <v>1346</v>
      </c>
      <c r="B1596" s="29" t="s">
        <v>156</v>
      </c>
      <c r="C1596" s="29" t="s">
        <v>151</v>
      </c>
      <c r="D1596" s="28" t="n">
        <v>221</v>
      </c>
      <c r="E1596" s="30" t="n">
        <v>19</v>
      </c>
      <c r="F1596" s="15" t="n">
        <v>2</v>
      </c>
      <c r="G1596" s="16" t="n">
        <f aca="false">E1596-F1596</f>
        <v>17</v>
      </c>
      <c r="H1596" s="17" t="n">
        <f aca="false">VLOOKUP(D1596,S:T,2,0)</f>
        <v>257000</v>
      </c>
      <c r="I1596" s="17" t="n">
        <f aca="false">VLOOKUP(D1596,W:X,2,0)</f>
        <v>344000</v>
      </c>
      <c r="J1596" s="17" t="n">
        <f aca="false">F1596*H1596</f>
        <v>514000</v>
      </c>
      <c r="K1596" s="17" t="n">
        <f aca="false">G1596*I1596</f>
        <v>5848000</v>
      </c>
      <c r="L1596" s="18" t="n">
        <f aca="false">J1596+K1596</f>
        <v>6362000</v>
      </c>
      <c r="M1596" s="19" t="n">
        <f aca="false">E1596*I1596</f>
        <v>6536000</v>
      </c>
      <c r="N1596" s="20" t="n">
        <f aca="false">M1596-L1596</f>
        <v>174000</v>
      </c>
    </row>
    <row r="1597" customFormat="false" ht="14.4" hidden="false" customHeight="false" outlineLevel="0" collapsed="false">
      <c r="A1597" s="28" t="s">
        <v>1346</v>
      </c>
      <c r="B1597" s="29" t="s">
        <v>156</v>
      </c>
      <c r="C1597" s="29" t="s">
        <v>151</v>
      </c>
      <c r="D1597" s="28" t="n">
        <v>321</v>
      </c>
      <c r="E1597" s="30" t="n">
        <v>3</v>
      </c>
      <c r="F1597" s="15" t="n">
        <v>2</v>
      </c>
      <c r="G1597" s="16" t="n">
        <f aca="false">E1597-F1597</f>
        <v>1</v>
      </c>
      <c r="H1597" s="17" t="n">
        <f aca="false">VLOOKUP(D1597,S:T,2,0)</f>
        <v>257000</v>
      </c>
      <c r="I1597" s="17" t="n">
        <f aca="false">VLOOKUP(D1597,W:X,2,0)</f>
        <v>344000</v>
      </c>
      <c r="J1597" s="17" t="n">
        <f aca="false">F1597*H1597</f>
        <v>514000</v>
      </c>
      <c r="K1597" s="17" t="n">
        <f aca="false">G1597*I1597</f>
        <v>344000</v>
      </c>
      <c r="L1597" s="18" t="n">
        <f aca="false">J1597+K1597</f>
        <v>858000</v>
      </c>
      <c r="M1597" s="19" t="n">
        <f aca="false">E1597*I1597</f>
        <v>1032000</v>
      </c>
      <c r="N1597" s="20" t="n">
        <f aca="false">M1597-L1597</f>
        <v>174000</v>
      </c>
    </row>
    <row r="1598" customFormat="false" ht="14.4" hidden="false" customHeight="false" outlineLevel="0" collapsed="false">
      <c r="A1598" s="28" t="s">
        <v>1346</v>
      </c>
      <c r="B1598" s="29" t="s">
        <v>156</v>
      </c>
      <c r="C1598" s="29" t="s">
        <v>151</v>
      </c>
      <c r="D1598" s="28" t="n">
        <v>122</v>
      </c>
      <c r="E1598" s="30" t="n">
        <v>9</v>
      </c>
      <c r="F1598" s="15" t="n">
        <v>2</v>
      </c>
      <c r="G1598" s="16" t="n">
        <f aca="false">E1598-F1598</f>
        <v>7</v>
      </c>
      <c r="H1598" s="17" t="n">
        <f aca="false">VLOOKUP(D1598,S:T,2,0)</f>
        <v>300000</v>
      </c>
      <c r="I1598" s="17" t="n">
        <f aca="false">VLOOKUP(D1598,W:X,2,0)</f>
        <v>380000</v>
      </c>
      <c r="J1598" s="17" t="n">
        <f aca="false">F1598*H1598</f>
        <v>600000</v>
      </c>
      <c r="K1598" s="17" t="n">
        <f aca="false">G1598*I1598</f>
        <v>2660000</v>
      </c>
      <c r="L1598" s="18" t="n">
        <f aca="false">J1598+K1598</f>
        <v>3260000</v>
      </c>
      <c r="M1598" s="19" t="n">
        <f aca="false">E1598*I1598</f>
        <v>3420000</v>
      </c>
      <c r="N1598" s="20" t="n">
        <f aca="false">M1598-L1598</f>
        <v>160000</v>
      </c>
    </row>
    <row r="1599" customFormat="false" ht="14.4" hidden="false" customHeight="false" outlineLevel="0" collapsed="false">
      <c r="A1599" s="28" t="s">
        <v>1347</v>
      </c>
      <c r="B1599" s="29" t="s">
        <v>136</v>
      </c>
      <c r="C1599" s="29" t="s">
        <v>820</v>
      </c>
      <c r="D1599" s="28" t="n">
        <v>121</v>
      </c>
      <c r="E1599" s="30" t="n">
        <v>21</v>
      </c>
      <c r="F1599" s="15" t="n">
        <v>2</v>
      </c>
      <c r="G1599" s="16" t="n">
        <f aca="false">E1599-F1599</f>
        <v>19</v>
      </c>
      <c r="H1599" s="17" t="n">
        <f aca="false">VLOOKUP(D1599,S:T,2,0)</f>
        <v>257000</v>
      </c>
      <c r="I1599" s="17" t="n">
        <f aca="false">VLOOKUP(D1599,W:X,2,0)</f>
        <v>344000</v>
      </c>
      <c r="J1599" s="17" t="n">
        <f aca="false">F1599*H1599</f>
        <v>514000</v>
      </c>
      <c r="K1599" s="17" t="n">
        <f aca="false">G1599*I1599</f>
        <v>6536000</v>
      </c>
      <c r="L1599" s="18" t="n">
        <f aca="false">J1599+K1599</f>
        <v>7050000</v>
      </c>
      <c r="M1599" s="19" t="n">
        <f aca="false">E1599*I1599</f>
        <v>7224000</v>
      </c>
      <c r="N1599" s="20" t="n">
        <f aca="false">M1599-L1599</f>
        <v>174000</v>
      </c>
    </row>
    <row r="1600" customFormat="false" ht="14.4" hidden="false" customHeight="false" outlineLevel="0" collapsed="false">
      <c r="A1600" s="28" t="s">
        <v>1347</v>
      </c>
      <c r="B1600" s="29" t="s">
        <v>136</v>
      </c>
      <c r="C1600" s="29" t="s">
        <v>820</v>
      </c>
      <c r="D1600" s="28" t="n">
        <v>122</v>
      </c>
      <c r="E1600" s="30" t="n">
        <v>22</v>
      </c>
      <c r="F1600" s="15" t="n">
        <v>6</v>
      </c>
      <c r="G1600" s="16" t="n">
        <f aca="false">E1600-F1600</f>
        <v>16</v>
      </c>
      <c r="H1600" s="17" t="n">
        <f aca="false">VLOOKUP(D1600,S:T,2,0)</f>
        <v>300000</v>
      </c>
      <c r="I1600" s="17" t="n">
        <f aca="false">VLOOKUP(D1600,W:X,2,0)</f>
        <v>380000</v>
      </c>
      <c r="J1600" s="17" t="n">
        <f aca="false">F1600*H1600</f>
        <v>1800000</v>
      </c>
      <c r="K1600" s="17" t="n">
        <f aca="false">G1600*I1600</f>
        <v>6080000</v>
      </c>
      <c r="L1600" s="18" t="n">
        <f aca="false">J1600+K1600</f>
        <v>7880000</v>
      </c>
      <c r="M1600" s="19" t="n">
        <f aca="false">E1600*I1600</f>
        <v>8360000</v>
      </c>
      <c r="N1600" s="20" t="n">
        <f aca="false">M1600-L1600</f>
        <v>480000</v>
      </c>
    </row>
    <row r="1601" customFormat="false" ht="14.4" hidden="false" customHeight="false" outlineLevel="0" collapsed="false">
      <c r="A1601" s="28" t="s">
        <v>1348</v>
      </c>
      <c r="B1601" s="29" t="s">
        <v>68</v>
      </c>
      <c r="C1601" s="29" t="s">
        <v>1349</v>
      </c>
      <c r="D1601" s="28" t="n">
        <v>121</v>
      </c>
      <c r="E1601" s="30" t="n">
        <v>20</v>
      </c>
      <c r="F1601" s="15" t="n">
        <v>2</v>
      </c>
      <c r="G1601" s="16" t="n">
        <f aca="false">E1601-F1601</f>
        <v>18</v>
      </c>
      <c r="H1601" s="17" t="n">
        <f aca="false">VLOOKUP(D1601,S:T,2,0)</f>
        <v>257000</v>
      </c>
      <c r="I1601" s="17" t="n">
        <f aca="false">VLOOKUP(D1601,W:X,2,0)</f>
        <v>344000</v>
      </c>
      <c r="J1601" s="17" t="n">
        <f aca="false">F1601*H1601</f>
        <v>514000</v>
      </c>
      <c r="K1601" s="17" t="n">
        <f aca="false">G1601*I1601</f>
        <v>6192000</v>
      </c>
      <c r="L1601" s="18" t="n">
        <f aca="false">J1601+K1601</f>
        <v>6706000</v>
      </c>
      <c r="M1601" s="19" t="n">
        <f aca="false">E1601*I1601</f>
        <v>6880000</v>
      </c>
      <c r="N1601" s="20" t="n">
        <f aca="false">M1601-L1601</f>
        <v>174000</v>
      </c>
    </row>
    <row r="1602" customFormat="false" ht="14.4" hidden="false" customHeight="false" outlineLevel="0" collapsed="false">
      <c r="A1602" s="28" t="s">
        <v>1348</v>
      </c>
      <c r="B1602" s="29" t="s">
        <v>68</v>
      </c>
      <c r="C1602" s="29" t="s">
        <v>1349</v>
      </c>
      <c r="D1602" s="28" t="n">
        <v>321</v>
      </c>
      <c r="E1602" s="30" t="n">
        <v>5</v>
      </c>
      <c r="F1602" s="15" t="n">
        <v>4</v>
      </c>
      <c r="G1602" s="16" t="n">
        <f aca="false">E1602-F1602</f>
        <v>1</v>
      </c>
      <c r="H1602" s="17" t="n">
        <f aca="false">VLOOKUP(D1602,S:T,2,0)</f>
        <v>257000</v>
      </c>
      <c r="I1602" s="17" t="n">
        <f aca="false">VLOOKUP(D1602,W:X,2,0)</f>
        <v>344000</v>
      </c>
      <c r="J1602" s="17" t="n">
        <f aca="false">F1602*H1602</f>
        <v>1028000</v>
      </c>
      <c r="K1602" s="17" t="n">
        <f aca="false">G1602*I1602</f>
        <v>344000</v>
      </c>
      <c r="L1602" s="18" t="n">
        <f aca="false">J1602+K1602</f>
        <v>1372000</v>
      </c>
      <c r="M1602" s="19" t="n">
        <f aca="false">E1602*I1602</f>
        <v>1720000</v>
      </c>
      <c r="N1602" s="20" t="n">
        <f aca="false">M1602-L1602</f>
        <v>348000</v>
      </c>
    </row>
    <row r="1603" customFormat="false" ht="14.4" hidden="false" customHeight="false" outlineLevel="0" collapsed="false">
      <c r="A1603" s="28" t="s">
        <v>1348</v>
      </c>
      <c r="B1603" s="29" t="s">
        <v>68</v>
      </c>
      <c r="C1603" s="29" t="s">
        <v>1349</v>
      </c>
      <c r="D1603" s="28" t="n">
        <v>122</v>
      </c>
      <c r="E1603" s="30" t="n">
        <v>22</v>
      </c>
      <c r="F1603" s="15" t="n">
        <v>8</v>
      </c>
      <c r="G1603" s="16" t="n">
        <f aca="false">E1603-F1603</f>
        <v>14</v>
      </c>
      <c r="H1603" s="17" t="n">
        <f aca="false">VLOOKUP(D1603,S:T,2,0)</f>
        <v>300000</v>
      </c>
      <c r="I1603" s="17" t="n">
        <f aca="false">VLOOKUP(D1603,W:X,2,0)</f>
        <v>380000</v>
      </c>
      <c r="J1603" s="17" t="n">
        <f aca="false">F1603*H1603</f>
        <v>2400000</v>
      </c>
      <c r="K1603" s="17" t="n">
        <f aca="false">G1603*I1603</f>
        <v>5320000</v>
      </c>
      <c r="L1603" s="18" t="n">
        <f aca="false">J1603+K1603</f>
        <v>7720000</v>
      </c>
      <c r="M1603" s="19" t="n">
        <f aca="false">E1603*I1603</f>
        <v>8360000</v>
      </c>
      <c r="N1603" s="20" t="n">
        <f aca="false">M1603-L1603</f>
        <v>640000</v>
      </c>
    </row>
    <row r="1604" customFormat="false" ht="14.4" hidden="false" customHeight="false" outlineLevel="0" collapsed="false">
      <c r="A1604" s="28" t="s">
        <v>1350</v>
      </c>
      <c r="B1604" s="29" t="s">
        <v>542</v>
      </c>
      <c r="C1604" s="29" t="s">
        <v>1351</v>
      </c>
      <c r="D1604" s="28" t="n">
        <v>122</v>
      </c>
      <c r="E1604" s="30" t="n">
        <v>19</v>
      </c>
      <c r="F1604" s="15" t="n">
        <v>8</v>
      </c>
      <c r="G1604" s="16" t="n">
        <f aca="false">E1604-F1604</f>
        <v>11</v>
      </c>
      <c r="H1604" s="17" t="n">
        <f aca="false">VLOOKUP(D1604,S:T,2,0)</f>
        <v>300000</v>
      </c>
      <c r="I1604" s="17" t="n">
        <f aca="false">VLOOKUP(D1604,W:X,2,0)</f>
        <v>380000</v>
      </c>
      <c r="J1604" s="17" t="n">
        <f aca="false">F1604*H1604</f>
        <v>2400000</v>
      </c>
      <c r="K1604" s="17" t="n">
        <f aca="false">G1604*I1604</f>
        <v>4180000</v>
      </c>
      <c r="L1604" s="18" t="n">
        <f aca="false">J1604+K1604</f>
        <v>6580000</v>
      </c>
      <c r="M1604" s="19" t="n">
        <f aca="false">E1604*I1604</f>
        <v>7220000</v>
      </c>
      <c r="N1604" s="20" t="n">
        <f aca="false">M1604-L1604</f>
        <v>640000</v>
      </c>
    </row>
    <row r="1605" customFormat="false" ht="14.4" hidden="false" customHeight="false" outlineLevel="0" collapsed="false">
      <c r="A1605" s="28" t="s">
        <v>1352</v>
      </c>
      <c r="B1605" s="29" t="s">
        <v>1353</v>
      </c>
      <c r="C1605" s="29" t="s">
        <v>164</v>
      </c>
      <c r="D1605" s="28" t="n">
        <v>321</v>
      </c>
      <c r="E1605" s="30" t="n">
        <v>4</v>
      </c>
      <c r="F1605" s="15" t="n">
        <v>4</v>
      </c>
      <c r="G1605" s="16" t="n">
        <f aca="false">E1605-F1605</f>
        <v>0</v>
      </c>
      <c r="H1605" s="17" t="n">
        <f aca="false">VLOOKUP(D1605,S:T,2,0)</f>
        <v>257000</v>
      </c>
      <c r="I1605" s="17" t="n">
        <f aca="false">VLOOKUP(D1605,W:X,2,0)</f>
        <v>344000</v>
      </c>
      <c r="J1605" s="17" t="n">
        <f aca="false">F1605*H1605</f>
        <v>1028000</v>
      </c>
      <c r="K1605" s="17" t="n">
        <f aca="false">G1605*I1605</f>
        <v>0</v>
      </c>
      <c r="L1605" s="18" t="n">
        <f aca="false">J1605+K1605</f>
        <v>1028000</v>
      </c>
      <c r="M1605" s="19" t="n">
        <f aca="false">E1605*I1605</f>
        <v>1376000</v>
      </c>
      <c r="N1605" s="20" t="n">
        <f aca="false">M1605-L1605</f>
        <v>348000</v>
      </c>
    </row>
    <row r="1606" customFormat="false" ht="14.4" hidden="false" customHeight="false" outlineLevel="0" collapsed="false">
      <c r="A1606" s="28" t="s">
        <v>1352</v>
      </c>
      <c r="B1606" s="29" t="s">
        <v>1353</v>
      </c>
      <c r="C1606" s="29" t="s">
        <v>164</v>
      </c>
      <c r="D1606" s="28" t="n">
        <v>122</v>
      </c>
      <c r="E1606" s="30" t="n">
        <v>15</v>
      </c>
      <c r="F1606" s="15" t="n">
        <v>10</v>
      </c>
      <c r="G1606" s="16" t="n">
        <f aca="false">E1606-F1606</f>
        <v>5</v>
      </c>
      <c r="H1606" s="17" t="n">
        <f aca="false">VLOOKUP(D1606,S:T,2,0)</f>
        <v>300000</v>
      </c>
      <c r="I1606" s="17" t="n">
        <f aca="false">VLOOKUP(D1606,W:X,2,0)</f>
        <v>380000</v>
      </c>
      <c r="J1606" s="17" t="n">
        <f aca="false">F1606*H1606</f>
        <v>3000000</v>
      </c>
      <c r="K1606" s="17" t="n">
        <f aca="false">G1606*I1606</f>
        <v>1900000</v>
      </c>
      <c r="L1606" s="18" t="n">
        <f aca="false">J1606+K1606</f>
        <v>4900000</v>
      </c>
      <c r="M1606" s="19" t="n">
        <f aca="false">E1606*I1606</f>
        <v>5700000</v>
      </c>
      <c r="N1606" s="20" t="n">
        <f aca="false">M1606-L1606</f>
        <v>800000</v>
      </c>
    </row>
    <row r="1607" customFormat="false" ht="14.4" hidden="false" customHeight="false" outlineLevel="0" collapsed="false">
      <c r="A1607" s="28" t="s">
        <v>1354</v>
      </c>
      <c r="B1607" s="29" t="s">
        <v>251</v>
      </c>
      <c r="C1607" s="29" t="s">
        <v>173</v>
      </c>
      <c r="D1607" s="28" t="n">
        <v>321</v>
      </c>
      <c r="E1607" s="30" t="n">
        <v>4</v>
      </c>
      <c r="F1607" s="15" t="n">
        <v>4</v>
      </c>
      <c r="G1607" s="16" t="n">
        <f aca="false">E1607-F1607</f>
        <v>0</v>
      </c>
      <c r="H1607" s="17" t="n">
        <f aca="false">VLOOKUP(D1607,S:T,2,0)</f>
        <v>257000</v>
      </c>
      <c r="I1607" s="17" t="n">
        <f aca="false">VLOOKUP(D1607,W:X,2,0)</f>
        <v>344000</v>
      </c>
      <c r="J1607" s="17" t="n">
        <f aca="false">F1607*H1607</f>
        <v>1028000</v>
      </c>
      <c r="K1607" s="17" t="n">
        <f aca="false">G1607*I1607</f>
        <v>0</v>
      </c>
      <c r="L1607" s="18" t="n">
        <f aca="false">J1607+K1607</f>
        <v>1028000</v>
      </c>
      <c r="M1607" s="19" t="n">
        <f aca="false">E1607*I1607</f>
        <v>1376000</v>
      </c>
      <c r="N1607" s="20" t="n">
        <f aca="false">M1607-L1607</f>
        <v>348000</v>
      </c>
    </row>
    <row r="1608" customFormat="false" ht="14.4" hidden="false" customHeight="false" outlineLevel="0" collapsed="false">
      <c r="A1608" s="28" t="s">
        <v>1354</v>
      </c>
      <c r="B1608" s="29" t="s">
        <v>251</v>
      </c>
      <c r="C1608" s="29" t="s">
        <v>173</v>
      </c>
      <c r="D1608" s="28" t="n">
        <v>122</v>
      </c>
      <c r="E1608" s="30" t="n">
        <v>17</v>
      </c>
      <c r="F1608" s="15" t="n">
        <v>10</v>
      </c>
      <c r="G1608" s="16" t="n">
        <f aca="false">E1608-F1608</f>
        <v>7</v>
      </c>
      <c r="H1608" s="17" t="n">
        <f aca="false">VLOOKUP(D1608,S:T,2,0)</f>
        <v>300000</v>
      </c>
      <c r="I1608" s="17" t="n">
        <f aca="false">VLOOKUP(D1608,W:X,2,0)</f>
        <v>380000</v>
      </c>
      <c r="J1608" s="17" t="n">
        <f aca="false">F1608*H1608</f>
        <v>3000000</v>
      </c>
      <c r="K1608" s="17" t="n">
        <f aca="false">G1608*I1608</f>
        <v>2660000</v>
      </c>
      <c r="L1608" s="18" t="n">
        <f aca="false">J1608+K1608</f>
        <v>5660000</v>
      </c>
      <c r="M1608" s="19" t="n">
        <f aca="false">E1608*I1608</f>
        <v>6460000</v>
      </c>
      <c r="N1608" s="20" t="n">
        <f aca="false">M1608-L1608</f>
        <v>800000</v>
      </c>
    </row>
    <row r="1609" customFormat="false" ht="14.4" hidden="false" customHeight="false" outlineLevel="0" collapsed="false">
      <c r="A1609" s="28" t="s">
        <v>1355</v>
      </c>
      <c r="B1609" s="29" t="s">
        <v>68</v>
      </c>
      <c r="C1609" s="29" t="s">
        <v>578</v>
      </c>
      <c r="D1609" s="28" t="n">
        <v>321</v>
      </c>
      <c r="E1609" s="30" t="n">
        <v>4</v>
      </c>
      <c r="F1609" s="15" t="n">
        <v>4</v>
      </c>
      <c r="G1609" s="16" t="n">
        <f aca="false">E1609-F1609</f>
        <v>0</v>
      </c>
      <c r="H1609" s="17" t="n">
        <f aca="false">VLOOKUP(D1609,S:T,2,0)</f>
        <v>257000</v>
      </c>
      <c r="I1609" s="17" t="n">
        <f aca="false">VLOOKUP(D1609,W:X,2,0)</f>
        <v>344000</v>
      </c>
      <c r="J1609" s="17" t="n">
        <f aca="false">F1609*H1609</f>
        <v>1028000</v>
      </c>
      <c r="K1609" s="17" t="n">
        <f aca="false">G1609*I1609</f>
        <v>0</v>
      </c>
      <c r="L1609" s="18" t="n">
        <f aca="false">J1609+K1609</f>
        <v>1028000</v>
      </c>
      <c r="M1609" s="19" t="n">
        <f aca="false">E1609*I1609</f>
        <v>1376000</v>
      </c>
      <c r="N1609" s="20" t="n">
        <f aca="false">M1609-L1609</f>
        <v>348000</v>
      </c>
    </row>
    <row r="1610" customFormat="false" ht="14.4" hidden="false" customHeight="false" outlineLevel="0" collapsed="false">
      <c r="A1610" s="28" t="s">
        <v>1355</v>
      </c>
      <c r="B1610" s="29" t="s">
        <v>68</v>
      </c>
      <c r="C1610" s="29" t="s">
        <v>578</v>
      </c>
      <c r="D1610" s="28" t="n">
        <v>122</v>
      </c>
      <c r="E1610" s="30" t="n">
        <v>18</v>
      </c>
      <c r="F1610" s="15" t="n">
        <v>10</v>
      </c>
      <c r="G1610" s="16" t="n">
        <f aca="false">E1610-F1610</f>
        <v>8</v>
      </c>
      <c r="H1610" s="17" t="n">
        <f aca="false">VLOOKUP(D1610,S:T,2,0)</f>
        <v>300000</v>
      </c>
      <c r="I1610" s="17" t="n">
        <f aca="false">VLOOKUP(D1610,W:X,2,0)</f>
        <v>380000</v>
      </c>
      <c r="J1610" s="17" t="n">
        <f aca="false">F1610*H1610</f>
        <v>3000000</v>
      </c>
      <c r="K1610" s="17" t="n">
        <f aca="false">G1610*I1610</f>
        <v>3040000</v>
      </c>
      <c r="L1610" s="18" t="n">
        <f aca="false">J1610+K1610</f>
        <v>6040000</v>
      </c>
      <c r="M1610" s="19" t="n">
        <f aca="false">E1610*I1610</f>
        <v>6840000</v>
      </c>
      <c r="N1610" s="20" t="n">
        <f aca="false">M1610-L1610</f>
        <v>800000</v>
      </c>
    </row>
    <row r="1611" customFormat="false" ht="14.4" hidden="false" customHeight="false" outlineLevel="0" collapsed="false">
      <c r="A1611" s="28" t="s">
        <v>1356</v>
      </c>
      <c r="B1611" s="29" t="s">
        <v>1357</v>
      </c>
      <c r="C1611" s="29" t="s">
        <v>398</v>
      </c>
      <c r="D1611" s="28" t="n">
        <v>122</v>
      </c>
      <c r="E1611" s="30" t="n">
        <v>21</v>
      </c>
      <c r="F1611" s="15" t="n">
        <v>12</v>
      </c>
      <c r="G1611" s="16" t="n">
        <f aca="false">E1611-F1611</f>
        <v>9</v>
      </c>
      <c r="H1611" s="17" t="n">
        <f aca="false">VLOOKUP(D1611,S:T,2,0)</f>
        <v>300000</v>
      </c>
      <c r="I1611" s="17" t="n">
        <f aca="false">VLOOKUP(D1611,W:X,2,0)</f>
        <v>380000</v>
      </c>
      <c r="J1611" s="17" t="n">
        <f aca="false">F1611*H1611</f>
        <v>3600000</v>
      </c>
      <c r="K1611" s="17" t="n">
        <f aca="false">G1611*I1611</f>
        <v>3420000</v>
      </c>
      <c r="L1611" s="18" t="n">
        <f aca="false">J1611+K1611</f>
        <v>7020000</v>
      </c>
      <c r="M1611" s="19" t="n">
        <f aca="false">E1611*I1611</f>
        <v>7980000</v>
      </c>
      <c r="N1611" s="20" t="n">
        <f aca="false">M1611-L1611</f>
        <v>960000</v>
      </c>
    </row>
    <row r="1612" customFormat="false" ht="14.4" hidden="false" customHeight="false" outlineLevel="0" collapsed="false">
      <c r="A1612" s="28" t="s">
        <v>1358</v>
      </c>
      <c r="B1612" s="29" t="s">
        <v>194</v>
      </c>
      <c r="C1612" s="29" t="s">
        <v>933</v>
      </c>
      <c r="D1612" s="28" t="n">
        <v>122</v>
      </c>
      <c r="E1612" s="30" t="n">
        <v>16</v>
      </c>
      <c r="F1612" s="15" t="n">
        <v>8</v>
      </c>
      <c r="G1612" s="16" t="n">
        <f aca="false">E1612-F1612</f>
        <v>8</v>
      </c>
      <c r="H1612" s="17" t="n">
        <f aca="false">VLOOKUP(D1612,S:T,2,0)</f>
        <v>300000</v>
      </c>
      <c r="I1612" s="17" t="n">
        <f aca="false">VLOOKUP(D1612,W:X,2,0)</f>
        <v>380000</v>
      </c>
      <c r="J1612" s="17" t="n">
        <f aca="false">F1612*H1612</f>
        <v>2400000</v>
      </c>
      <c r="K1612" s="17" t="n">
        <f aca="false">G1612*I1612</f>
        <v>3040000</v>
      </c>
      <c r="L1612" s="18" t="n">
        <f aca="false">J1612+K1612</f>
        <v>5440000</v>
      </c>
      <c r="M1612" s="19" t="n">
        <f aca="false">E1612*I1612</f>
        <v>6080000</v>
      </c>
      <c r="N1612" s="20" t="n">
        <f aca="false">M1612-L1612</f>
        <v>640000</v>
      </c>
    </row>
    <row r="1613" customFormat="false" ht="14.4" hidden="false" customHeight="false" outlineLevel="0" collapsed="false">
      <c r="A1613" s="28" t="s">
        <v>1359</v>
      </c>
      <c r="B1613" s="29" t="s">
        <v>114</v>
      </c>
      <c r="C1613" s="29" t="s">
        <v>851</v>
      </c>
      <c r="D1613" s="28" t="n">
        <v>321</v>
      </c>
      <c r="E1613" s="30" t="n">
        <v>4</v>
      </c>
      <c r="F1613" s="15" t="n">
        <v>2</v>
      </c>
      <c r="G1613" s="16" t="n">
        <f aca="false">E1613-F1613</f>
        <v>2</v>
      </c>
      <c r="H1613" s="17" t="n">
        <f aca="false">VLOOKUP(D1613,S:T,2,0)</f>
        <v>257000</v>
      </c>
      <c r="I1613" s="17" t="n">
        <f aca="false">VLOOKUP(D1613,W:X,2,0)</f>
        <v>344000</v>
      </c>
      <c r="J1613" s="17" t="n">
        <f aca="false">F1613*H1613</f>
        <v>514000</v>
      </c>
      <c r="K1613" s="17" t="n">
        <f aca="false">G1613*I1613</f>
        <v>688000</v>
      </c>
      <c r="L1613" s="18" t="n">
        <f aca="false">J1613+K1613</f>
        <v>1202000</v>
      </c>
      <c r="M1613" s="19" t="n">
        <f aca="false">E1613*I1613</f>
        <v>1376000</v>
      </c>
      <c r="N1613" s="20" t="n">
        <f aca="false">M1613-L1613</f>
        <v>174000</v>
      </c>
    </row>
    <row r="1614" customFormat="false" ht="14.4" hidden="false" customHeight="false" outlineLevel="0" collapsed="false">
      <c r="A1614" s="28" t="s">
        <v>1359</v>
      </c>
      <c r="B1614" s="29" t="s">
        <v>114</v>
      </c>
      <c r="C1614" s="29" t="s">
        <v>851</v>
      </c>
      <c r="D1614" s="28" t="n">
        <v>122</v>
      </c>
      <c r="E1614" s="30" t="n">
        <v>19</v>
      </c>
      <c r="F1614" s="15" t="n">
        <v>13</v>
      </c>
      <c r="G1614" s="16" t="n">
        <f aca="false">E1614-F1614</f>
        <v>6</v>
      </c>
      <c r="H1614" s="17" t="n">
        <f aca="false">VLOOKUP(D1614,S:T,2,0)</f>
        <v>300000</v>
      </c>
      <c r="I1614" s="17" t="n">
        <f aca="false">VLOOKUP(D1614,W:X,2,0)</f>
        <v>380000</v>
      </c>
      <c r="J1614" s="17" t="n">
        <f aca="false">F1614*H1614</f>
        <v>3900000</v>
      </c>
      <c r="K1614" s="17" t="n">
        <f aca="false">G1614*I1614</f>
        <v>2280000</v>
      </c>
      <c r="L1614" s="18" t="n">
        <f aca="false">J1614+K1614</f>
        <v>6180000</v>
      </c>
      <c r="M1614" s="19" t="n">
        <f aca="false">E1614*I1614</f>
        <v>7220000</v>
      </c>
      <c r="N1614" s="20" t="n">
        <f aca="false">M1614-L1614</f>
        <v>1040000</v>
      </c>
    </row>
    <row r="1615" customFormat="false" ht="14.4" hidden="false" customHeight="false" outlineLevel="0" collapsed="false">
      <c r="A1615" s="28" t="s">
        <v>1360</v>
      </c>
      <c r="B1615" s="29" t="s">
        <v>594</v>
      </c>
      <c r="C1615" s="29" t="s">
        <v>64</v>
      </c>
      <c r="D1615" s="28" t="n">
        <v>121</v>
      </c>
      <c r="E1615" s="30" t="n">
        <v>20</v>
      </c>
      <c r="F1615" s="15" t="n">
        <v>2</v>
      </c>
      <c r="G1615" s="16" t="n">
        <f aca="false">E1615-F1615</f>
        <v>18</v>
      </c>
      <c r="H1615" s="17" t="n">
        <f aca="false">VLOOKUP(D1615,S:T,2,0)</f>
        <v>257000</v>
      </c>
      <c r="I1615" s="17" t="n">
        <f aca="false">VLOOKUP(D1615,W:X,2,0)</f>
        <v>344000</v>
      </c>
      <c r="J1615" s="17" t="n">
        <f aca="false">F1615*H1615</f>
        <v>514000</v>
      </c>
      <c r="K1615" s="17" t="n">
        <f aca="false">G1615*I1615</f>
        <v>6192000</v>
      </c>
      <c r="L1615" s="18" t="n">
        <f aca="false">J1615+K1615</f>
        <v>6706000</v>
      </c>
      <c r="M1615" s="19" t="n">
        <f aca="false">E1615*I1615</f>
        <v>6880000</v>
      </c>
      <c r="N1615" s="20" t="n">
        <f aca="false">M1615-L1615</f>
        <v>174000</v>
      </c>
    </row>
    <row r="1616" customFormat="false" ht="14.4" hidden="false" customHeight="false" outlineLevel="0" collapsed="false">
      <c r="A1616" s="28" t="s">
        <v>1360</v>
      </c>
      <c r="B1616" s="29" t="s">
        <v>594</v>
      </c>
      <c r="C1616" s="29" t="s">
        <v>64</v>
      </c>
      <c r="D1616" s="28" t="n">
        <v>321</v>
      </c>
      <c r="E1616" s="30" t="n">
        <v>5</v>
      </c>
      <c r="F1616" s="15" t="n">
        <v>4</v>
      </c>
      <c r="G1616" s="16" t="n">
        <f aca="false">E1616-F1616</f>
        <v>1</v>
      </c>
      <c r="H1616" s="17" t="n">
        <f aca="false">VLOOKUP(D1616,S:T,2,0)</f>
        <v>257000</v>
      </c>
      <c r="I1616" s="17" t="n">
        <f aca="false">VLOOKUP(D1616,W:X,2,0)</f>
        <v>344000</v>
      </c>
      <c r="J1616" s="17" t="n">
        <f aca="false">F1616*H1616</f>
        <v>1028000</v>
      </c>
      <c r="K1616" s="17" t="n">
        <f aca="false">G1616*I1616</f>
        <v>344000</v>
      </c>
      <c r="L1616" s="18" t="n">
        <f aca="false">J1616+K1616</f>
        <v>1372000</v>
      </c>
      <c r="M1616" s="19" t="n">
        <f aca="false">E1616*I1616</f>
        <v>1720000</v>
      </c>
      <c r="N1616" s="20" t="n">
        <f aca="false">M1616-L1616</f>
        <v>348000</v>
      </c>
    </row>
    <row r="1617" customFormat="false" ht="14.4" hidden="false" customHeight="false" outlineLevel="0" collapsed="false">
      <c r="A1617" s="28" t="s">
        <v>1360</v>
      </c>
      <c r="B1617" s="29" t="s">
        <v>594</v>
      </c>
      <c r="C1617" s="29" t="s">
        <v>64</v>
      </c>
      <c r="D1617" s="28" t="n">
        <v>122</v>
      </c>
      <c r="E1617" s="30" t="n">
        <v>19</v>
      </c>
      <c r="F1617" s="15" t="n">
        <v>5</v>
      </c>
      <c r="G1617" s="16" t="n">
        <f aca="false">E1617-F1617</f>
        <v>14</v>
      </c>
      <c r="H1617" s="17" t="n">
        <f aca="false">VLOOKUP(D1617,S:T,2,0)</f>
        <v>300000</v>
      </c>
      <c r="I1617" s="17" t="n">
        <f aca="false">VLOOKUP(D1617,W:X,2,0)</f>
        <v>380000</v>
      </c>
      <c r="J1617" s="17" t="n">
        <f aca="false">F1617*H1617</f>
        <v>1500000</v>
      </c>
      <c r="K1617" s="17" t="n">
        <f aca="false">G1617*I1617</f>
        <v>5320000</v>
      </c>
      <c r="L1617" s="18" t="n">
        <f aca="false">J1617+K1617</f>
        <v>6820000</v>
      </c>
      <c r="M1617" s="19" t="n">
        <f aca="false">E1617*I1617</f>
        <v>7220000</v>
      </c>
      <c r="N1617" s="20" t="n">
        <f aca="false">M1617-L1617</f>
        <v>400000</v>
      </c>
    </row>
    <row r="1618" customFormat="false" ht="14.4" hidden="false" customHeight="false" outlineLevel="0" collapsed="false">
      <c r="A1618" s="28" t="s">
        <v>1361</v>
      </c>
      <c r="B1618" s="29" t="s">
        <v>947</v>
      </c>
      <c r="C1618" s="29" t="s">
        <v>71</v>
      </c>
      <c r="D1618" s="28" t="n">
        <v>121</v>
      </c>
      <c r="E1618" s="30" t="n">
        <v>24</v>
      </c>
      <c r="F1618" s="15" t="n">
        <v>2</v>
      </c>
      <c r="G1618" s="16" t="n">
        <f aca="false">E1618-F1618</f>
        <v>22</v>
      </c>
      <c r="H1618" s="17" t="n">
        <f aca="false">VLOOKUP(D1618,S:T,2,0)</f>
        <v>257000</v>
      </c>
      <c r="I1618" s="17" t="n">
        <f aca="false">VLOOKUP(D1618,W:X,2,0)</f>
        <v>344000</v>
      </c>
      <c r="J1618" s="17" t="n">
        <f aca="false">F1618*H1618</f>
        <v>514000</v>
      </c>
      <c r="K1618" s="17" t="n">
        <f aca="false">G1618*I1618</f>
        <v>7568000</v>
      </c>
      <c r="L1618" s="18" t="n">
        <f aca="false">J1618+K1618</f>
        <v>8082000</v>
      </c>
      <c r="M1618" s="19" t="n">
        <f aca="false">E1618*I1618</f>
        <v>8256000</v>
      </c>
      <c r="N1618" s="20" t="n">
        <f aca="false">M1618-L1618</f>
        <v>174000</v>
      </c>
    </row>
    <row r="1619" customFormat="false" ht="14.4" hidden="false" customHeight="false" outlineLevel="0" collapsed="false">
      <c r="A1619" s="28" t="s">
        <v>1361</v>
      </c>
      <c r="B1619" s="29" t="s">
        <v>947</v>
      </c>
      <c r="C1619" s="29" t="s">
        <v>71</v>
      </c>
      <c r="D1619" s="28" t="n">
        <v>221</v>
      </c>
      <c r="E1619" s="30" t="n">
        <v>18</v>
      </c>
      <c r="F1619" s="15" t="n">
        <v>2</v>
      </c>
      <c r="G1619" s="16" t="n">
        <f aca="false">E1619-F1619</f>
        <v>16</v>
      </c>
      <c r="H1619" s="17" t="n">
        <f aca="false">VLOOKUP(D1619,S:T,2,0)</f>
        <v>257000</v>
      </c>
      <c r="I1619" s="17" t="n">
        <f aca="false">VLOOKUP(D1619,W:X,2,0)</f>
        <v>344000</v>
      </c>
      <c r="J1619" s="17" t="n">
        <f aca="false">F1619*H1619</f>
        <v>514000</v>
      </c>
      <c r="K1619" s="17" t="n">
        <f aca="false">G1619*I1619</f>
        <v>5504000</v>
      </c>
      <c r="L1619" s="18" t="n">
        <f aca="false">J1619+K1619</f>
        <v>6018000</v>
      </c>
      <c r="M1619" s="19" t="n">
        <f aca="false">E1619*I1619</f>
        <v>6192000</v>
      </c>
      <c r="N1619" s="20" t="n">
        <f aca="false">M1619-L1619</f>
        <v>174000</v>
      </c>
    </row>
    <row r="1620" customFormat="false" ht="14.4" hidden="false" customHeight="false" outlineLevel="0" collapsed="false">
      <c r="A1620" s="28" t="s">
        <v>1361</v>
      </c>
      <c r="B1620" s="29" t="s">
        <v>947</v>
      </c>
      <c r="C1620" s="29" t="s">
        <v>71</v>
      </c>
      <c r="D1620" s="28" t="n">
        <v>321</v>
      </c>
      <c r="E1620" s="30" t="n">
        <v>3</v>
      </c>
      <c r="F1620" s="15" t="n">
        <v>2</v>
      </c>
      <c r="G1620" s="16" t="n">
        <f aca="false">E1620-F1620</f>
        <v>1</v>
      </c>
      <c r="H1620" s="17" t="n">
        <f aca="false">VLOOKUP(D1620,S:T,2,0)</f>
        <v>257000</v>
      </c>
      <c r="I1620" s="17" t="n">
        <f aca="false">VLOOKUP(D1620,W:X,2,0)</f>
        <v>344000</v>
      </c>
      <c r="J1620" s="17" t="n">
        <f aca="false">F1620*H1620</f>
        <v>514000</v>
      </c>
      <c r="K1620" s="17" t="n">
        <f aca="false">G1620*I1620</f>
        <v>344000</v>
      </c>
      <c r="L1620" s="18" t="n">
        <f aca="false">J1620+K1620</f>
        <v>858000</v>
      </c>
      <c r="M1620" s="19" t="n">
        <f aca="false">E1620*I1620</f>
        <v>1032000</v>
      </c>
      <c r="N1620" s="20" t="n">
        <f aca="false">M1620-L1620</f>
        <v>174000</v>
      </c>
    </row>
    <row r="1621" customFormat="false" ht="14.4" hidden="false" customHeight="false" outlineLevel="0" collapsed="false">
      <c r="A1621" s="28" t="s">
        <v>1361</v>
      </c>
      <c r="B1621" s="29" t="s">
        <v>947</v>
      </c>
      <c r="C1621" s="29" t="s">
        <v>71</v>
      </c>
      <c r="D1621" s="28" t="n">
        <v>122</v>
      </c>
      <c r="E1621" s="30" t="n">
        <v>18</v>
      </c>
      <c r="F1621" s="15" t="n">
        <v>13</v>
      </c>
      <c r="G1621" s="16" t="n">
        <f aca="false">E1621-F1621</f>
        <v>5</v>
      </c>
      <c r="H1621" s="17" t="n">
        <f aca="false">VLOOKUP(D1621,S:T,2,0)</f>
        <v>300000</v>
      </c>
      <c r="I1621" s="17" t="n">
        <f aca="false">VLOOKUP(D1621,W:X,2,0)</f>
        <v>380000</v>
      </c>
      <c r="J1621" s="17" t="n">
        <f aca="false">F1621*H1621</f>
        <v>3900000</v>
      </c>
      <c r="K1621" s="17" t="n">
        <f aca="false">G1621*I1621</f>
        <v>1900000</v>
      </c>
      <c r="L1621" s="18" t="n">
        <f aca="false">J1621+K1621</f>
        <v>5800000</v>
      </c>
      <c r="M1621" s="19" t="n">
        <f aca="false">E1621*I1621</f>
        <v>6840000</v>
      </c>
      <c r="N1621" s="20" t="n">
        <f aca="false">M1621-L1621</f>
        <v>1040000</v>
      </c>
    </row>
    <row r="1622" customFormat="false" ht="14.4" hidden="false" customHeight="false" outlineLevel="0" collapsed="false">
      <c r="A1622" s="28" t="s">
        <v>1362</v>
      </c>
      <c r="B1622" s="29" t="s">
        <v>150</v>
      </c>
      <c r="C1622" s="29" t="s">
        <v>74</v>
      </c>
      <c r="D1622" s="28" t="n">
        <v>122</v>
      </c>
      <c r="E1622" s="30" t="n">
        <v>16</v>
      </c>
      <c r="F1622" s="15" t="n">
        <v>12</v>
      </c>
      <c r="G1622" s="16" t="n">
        <f aca="false">E1622-F1622</f>
        <v>4</v>
      </c>
      <c r="H1622" s="17" t="n">
        <f aca="false">VLOOKUP(D1622,S:T,2,0)</f>
        <v>300000</v>
      </c>
      <c r="I1622" s="17" t="n">
        <f aca="false">VLOOKUP(D1622,W:X,2,0)</f>
        <v>380000</v>
      </c>
      <c r="J1622" s="17" t="n">
        <f aca="false">F1622*H1622</f>
        <v>3600000</v>
      </c>
      <c r="K1622" s="17" t="n">
        <f aca="false">G1622*I1622</f>
        <v>1520000</v>
      </c>
      <c r="L1622" s="18" t="n">
        <f aca="false">J1622+K1622</f>
        <v>5120000</v>
      </c>
      <c r="M1622" s="19" t="n">
        <f aca="false">E1622*I1622</f>
        <v>6080000</v>
      </c>
      <c r="N1622" s="20" t="n">
        <f aca="false">M1622-L1622</f>
        <v>960000</v>
      </c>
    </row>
    <row r="1623" customFormat="false" ht="14.4" hidden="false" customHeight="false" outlineLevel="0" collapsed="false">
      <c r="A1623" s="28" t="s">
        <v>1363</v>
      </c>
      <c r="B1623" s="29" t="s">
        <v>1364</v>
      </c>
      <c r="C1623" s="29" t="s">
        <v>82</v>
      </c>
      <c r="D1623" s="28" t="n">
        <v>121</v>
      </c>
      <c r="E1623" s="30" t="n">
        <v>19</v>
      </c>
      <c r="F1623" s="15" t="n">
        <v>2</v>
      </c>
      <c r="G1623" s="16" t="n">
        <f aca="false">E1623-F1623</f>
        <v>17</v>
      </c>
      <c r="H1623" s="17" t="n">
        <f aca="false">VLOOKUP(D1623,S:T,2,0)</f>
        <v>257000</v>
      </c>
      <c r="I1623" s="17" t="n">
        <f aca="false">VLOOKUP(D1623,W:X,2,0)</f>
        <v>344000</v>
      </c>
      <c r="J1623" s="17" t="n">
        <f aca="false">F1623*H1623</f>
        <v>514000</v>
      </c>
      <c r="K1623" s="17" t="n">
        <f aca="false">G1623*I1623</f>
        <v>5848000</v>
      </c>
      <c r="L1623" s="18" t="n">
        <f aca="false">J1623+K1623</f>
        <v>6362000</v>
      </c>
      <c r="M1623" s="19" t="n">
        <f aca="false">E1623*I1623</f>
        <v>6536000</v>
      </c>
      <c r="N1623" s="20" t="n">
        <f aca="false">M1623-L1623</f>
        <v>174000</v>
      </c>
    </row>
    <row r="1624" customFormat="false" ht="14.4" hidden="false" customHeight="false" outlineLevel="0" collapsed="false">
      <c r="A1624" s="28" t="s">
        <v>1363</v>
      </c>
      <c r="B1624" s="29" t="s">
        <v>1364</v>
      </c>
      <c r="C1624" s="29" t="s">
        <v>82</v>
      </c>
      <c r="D1624" s="28" t="n">
        <v>122</v>
      </c>
      <c r="E1624" s="30" t="n">
        <v>14</v>
      </c>
      <c r="F1624" s="15" t="n">
        <v>11</v>
      </c>
      <c r="G1624" s="16" t="n">
        <f aca="false">E1624-F1624</f>
        <v>3</v>
      </c>
      <c r="H1624" s="17" t="n">
        <f aca="false">VLOOKUP(D1624,S:T,2,0)</f>
        <v>300000</v>
      </c>
      <c r="I1624" s="17" t="n">
        <f aca="false">VLOOKUP(D1624,W:X,2,0)</f>
        <v>380000</v>
      </c>
      <c r="J1624" s="17" t="n">
        <f aca="false">F1624*H1624</f>
        <v>3300000</v>
      </c>
      <c r="K1624" s="17" t="n">
        <f aca="false">G1624*I1624</f>
        <v>1140000</v>
      </c>
      <c r="L1624" s="18" t="n">
        <f aca="false">J1624+K1624</f>
        <v>4440000</v>
      </c>
      <c r="M1624" s="19" t="n">
        <f aca="false">E1624*I1624</f>
        <v>5320000</v>
      </c>
      <c r="N1624" s="20" t="n">
        <f aca="false">M1624-L1624</f>
        <v>880000</v>
      </c>
    </row>
    <row r="1625" customFormat="false" ht="14.4" hidden="false" customHeight="false" outlineLevel="0" collapsed="false">
      <c r="A1625" s="28" t="s">
        <v>1363</v>
      </c>
      <c r="B1625" s="29" t="s">
        <v>1364</v>
      </c>
      <c r="C1625" s="29" t="s">
        <v>82</v>
      </c>
      <c r="D1625" s="28" t="n">
        <v>321</v>
      </c>
      <c r="E1625" s="30" t="n">
        <v>2</v>
      </c>
      <c r="F1625" s="15" t="n">
        <v>2</v>
      </c>
      <c r="G1625" s="16" t="n">
        <f aca="false">E1625-F1625</f>
        <v>0</v>
      </c>
      <c r="H1625" s="17" t="n">
        <f aca="false">VLOOKUP(D1625,S:T,2,0)</f>
        <v>257000</v>
      </c>
      <c r="I1625" s="17" t="n">
        <f aca="false">VLOOKUP(D1625,W:X,2,0)</f>
        <v>344000</v>
      </c>
      <c r="J1625" s="17" t="n">
        <f aca="false">F1625*H1625</f>
        <v>514000</v>
      </c>
      <c r="K1625" s="17" t="n">
        <f aca="false">G1625*I1625</f>
        <v>0</v>
      </c>
      <c r="L1625" s="18" t="n">
        <f aca="false">J1625+K1625</f>
        <v>514000</v>
      </c>
      <c r="M1625" s="19" t="n">
        <f aca="false">E1625*I1625</f>
        <v>688000</v>
      </c>
      <c r="N1625" s="20" t="n">
        <f aca="false">M1625-L1625</f>
        <v>174000</v>
      </c>
    </row>
    <row r="1626" customFormat="false" ht="14.4" hidden="false" customHeight="false" outlineLevel="0" collapsed="false">
      <c r="A1626" s="28" t="s">
        <v>1365</v>
      </c>
      <c r="B1626" s="29" t="s">
        <v>194</v>
      </c>
      <c r="C1626" s="29" t="s">
        <v>82</v>
      </c>
      <c r="D1626" s="28" t="n">
        <v>321</v>
      </c>
      <c r="E1626" s="30" t="n">
        <v>3</v>
      </c>
      <c r="F1626" s="15" t="n">
        <v>2</v>
      </c>
      <c r="G1626" s="16" t="n">
        <f aca="false">E1626-F1626</f>
        <v>1</v>
      </c>
      <c r="H1626" s="17" t="n">
        <f aca="false">VLOOKUP(D1626,S:T,2,0)</f>
        <v>257000</v>
      </c>
      <c r="I1626" s="17" t="n">
        <f aca="false">VLOOKUP(D1626,W:X,2,0)</f>
        <v>344000</v>
      </c>
      <c r="J1626" s="17" t="n">
        <f aca="false">F1626*H1626</f>
        <v>514000</v>
      </c>
      <c r="K1626" s="17" t="n">
        <f aca="false">G1626*I1626</f>
        <v>344000</v>
      </c>
      <c r="L1626" s="18" t="n">
        <f aca="false">J1626+K1626</f>
        <v>858000</v>
      </c>
      <c r="M1626" s="19" t="n">
        <f aca="false">E1626*I1626</f>
        <v>1032000</v>
      </c>
      <c r="N1626" s="20" t="n">
        <f aca="false">M1626-L1626</f>
        <v>174000</v>
      </c>
    </row>
    <row r="1627" customFormat="false" ht="14.4" hidden="false" customHeight="false" outlineLevel="0" collapsed="false">
      <c r="A1627" s="28" t="s">
        <v>1365</v>
      </c>
      <c r="B1627" s="29" t="s">
        <v>194</v>
      </c>
      <c r="C1627" s="29" t="s">
        <v>82</v>
      </c>
      <c r="D1627" s="28" t="n">
        <v>122</v>
      </c>
      <c r="E1627" s="30" t="n">
        <v>21</v>
      </c>
      <c r="F1627" s="15" t="n">
        <v>11</v>
      </c>
      <c r="G1627" s="16" t="n">
        <f aca="false">E1627-F1627</f>
        <v>10</v>
      </c>
      <c r="H1627" s="17" t="n">
        <f aca="false">VLOOKUP(D1627,S:T,2,0)</f>
        <v>300000</v>
      </c>
      <c r="I1627" s="17" t="n">
        <f aca="false">VLOOKUP(D1627,W:X,2,0)</f>
        <v>380000</v>
      </c>
      <c r="J1627" s="17" t="n">
        <f aca="false">F1627*H1627</f>
        <v>3300000</v>
      </c>
      <c r="K1627" s="17" t="n">
        <f aca="false">G1627*I1627</f>
        <v>3800000</v>
      </c>
      <c r="L1627" s="18" t="n">
        <f aca="false">J1627+K1627</f>
        <v>7100000</v>
      </c>
      <c r="M1627" s="19" t="n">
        <f aca="false">E1627*I1627</f>
        <v>7980000</v>
      </c>
      <c r="N1627" s="20" t="n">
        <f aca="false">M1627-L1627</f>
        <v>880000</v>
      </c>
    </row>
    <row r="1628" customFormat="false" ht="14.4" hidden="false" customHeight="false" outlineLevel="0" collapsed="false">
      <c r="A1628" s="28" t="s">
        <v>1366</v>
      </c>
      <c r="B1628" s="29" t="s">
        <v>1367</v>
      </c>
      <c r="C1628" s="29" t="s">
        <v>85</v>
      </c>
      <c r="D1628" s="28" t="n">
        <v>122</v>
      </c>
      <c r="E1628" s="30" t="n">
        <v>23</v>
      </c>
      <c r="F1628" s="15" t="n">
        <v>9</v>
      </c>
      <c r="G1628" s="16" t="n">
        <f aca="false">E1628-F1628</f>
        <v>14</v>
      </c>
      <c r="H1628" s="17" t="n">
        <f aca="false">VLOOKUP(D1628,S:T,2,0)</f>
        <v>300000</v>
      </c>
      <c r="I1628" s="17" t="n">
        <f aca="false">VLOOKUP(D1628,W:X,2,0)</f>
        <v>380000</v>
      </c>
      <c r="J1628" s="17" t="n">
        <f aca="false">F1628*H1628</f>
        <v>2700000</v>
      </c>
      <c r="K1628" s="17" t="n">
        <f aca="false">G1628*I1628</f>
        <v>5320000</v>
      </c>
      <c r="L1628" s="18" t="n">
        <f aca="false">J1628+K1628</f>
        <v>8020000</v>
      </c>
      <c r="M1628" s="19" t="n">
        <f aca="false">E1628*I1628</f>
        <v>8740000</v>
      </c>
      <c r="N1628" s="20" t="n">
        <f aca="false">M1628-L1628</f>
        <v>720000</v>
      </c>
    </row>
    <row r="1629" customFormat="false" ht="14.4" hidden="false" customHeight="false" outlineLevel="0" collapsed="false">
      <c r="A1629" s="28" t="s">
        <v>1368</v>
      </c>
      <c r="B1629" s="29" t="s">
        <v>550</v>
      </c>
      <c r="C1629" s="29" t="s">
        <v>1369</v>
      </c>
      <c r="D1629" s="28" t="n">
        <v>321</v>
      </c>
      <c r="E1629" s="30" t="n">
        <v>4</v>
      </c>
      <c r="F1629" s="15" t="n">
        <v>2</v>
      </c>
      <c r="G1629" s="16" t="n">
        <f aca="false">E1629-F1629</f>
        <v>2</v>
      </c>
      <c r="H1629" s="17" t="n">
        <f aca="false">VLOOKUP(D1629,S:T,2,0)</f>
        <v>257000</v>
      </c>
      <c r="I1629" s="17" t="n">
        <f aca="false">VLOOKUP(D1629,W:X,2,0)</f>
        <v>344000</v>
      </c>
      <c r="J1629" s="17" t="n">
        <f aca="false">F1629*H1629</f>
        <v>514000</v>
      </c>
      <c r="K1629" s="17" t="n">
        <f aca="false">G1629*I1629</f>
        <v>688000</v>
      </c>
      <c r="L1629" s="18" t="n">
        <f aca="false">J1629+K1629</f>
        <v>1202000</v>
      </c>
      <c r="M1629" s="19" t="n">
        <f aca="false">E1629*I1629</f>
        <v>1376000</v>
      </c>
      <c r="N1629" s="20" t="n">
        <f aca="false">M1629-L1629</f>
        <v>174000</v>
      </c>
    </row>
    <row r="1630" customFormat="false" ht="14.4" hidden="false" customHeight="false" outlineLevel="0" collapsed="false">
      <c r="A1630" s="28" t="s">
        <v>1368</v>
      </c>
      <c r="B1630" s="29" t="s">
        <v>550</v>
      </c>
      <c r="C1630" s="29" t="s">
        <v>1369</v>
      </c>
      <c r="D1630" s="28" t="n">
        <v>122</v>
      </c>
      <c r="E1630" s="30" t="n">
        <v>16</v>
      </c>
      <c r="F1630" s="15" t="n">
        <v>12</v>
      </c>
      <c r="G1630" s="16" t="n">
        <f aca="false">E1630-F1630</f>
        <v>4</v>
      </c>
      <c r="H1630" s="17" t="n">
        <f aca="false">VLOOKUP(D1630,S:T,2,0)</f>
        <v>300000</v>
      </c>
      <c r="I1630" s="17" t="n">
        <f aca="false">VLOOKUP(D1630,W:X,2,0)</f>
        <v>380000</v>
      </c>
      <c r="J1630" s="17" t="n">
        <f aca="false">F1630*H1630</f>
        <v>3600000</v>
      </c>
      <c r="K1630" s="17" t="n">
        <f aca="false">G1630*I1630</f>
        <v>1520000</v>
      </c>
      <c r="L1630" s="18" t="n">
        <f aca="false">J1630+K1630</f>
        <v>5120000</v>
      </c>
      <c r="M1630" s="19" t="n">
        <f aca="false">E1630*I1630</f>
        <v>6080000</v>
      </c>
      <c r="N1630" s="20" t="n">
        <f aca="false">M1630-L1630</f>
        <v>960000</v>
      </c>
    </row>
    <row r="1631" customFormat="false" ht="14.4" hidden="false" customHeight="false" outlineLevel="0" collapsed="false">
      <c r="A1631" s="28" t="s">
        <v>1370</v>
      </c>
      <c r="B1631" s="29" t="s">
        <v>136</v>
      </c>
      <c r="C1631" s="29" t="s">
        <v>96</v>
      </c>
      <c r="D1631" s="28" t="n">
        <v>321</v>
      </c>
      <c r="E1631" s="30" t="n">
        <v>4</v>
      </c>
      <c r="F1631" s="15" t="n">
        <v>2</v>
      </c>
      <c r="G1631" s="16" t="n">
        <f aca="false">E1631-F1631</f>
        <v>2</v>
      </c>
      <c r="H1631" s="17" t="n">
        <f aca="false">VLOOKUP(D1631,S:T,2,0)</f>
        <v>257000</v>
      </c>
      <c r="I1631" s="17" t="n">
        <f aca="false">VLOOKUP(D1631,W:X,2,0)</f>
        <v>344000</v>
      </c>
      <c r="J1631" s="17" t="n">
        <f aca="false">F1631*H1631</f>
        <v>514000</v>
      </c>
      <c r="K1631" s="17" t="n">
        <f aca="false">G1631*I1631</f>
        <v>688000</v>
      </c>
      <c r="L1631" s="18" t="n">
        <f aca="false">J1631+K1631</f>
        <v>1202000</v>
      </c>
      <c r="M1631" s="19" t="n">
        <f aca="false">E1631*I1631</f>
        <v>1376000</v>
      </c>
      <c r="N1631" s="20" t="n">
        <f aca="false">M1631-L1631</f>
        <v>174000</v>
      </c>
    </row>
    <row r="1632" customFormat="false" ht="14.4" hidden="false" customHeight="false" outlineLevel="0" collapsed="false">
      <c r="A1632" s="28" t="s">
        <v>1370</v>
      </c>
      <c r="B1632" s="29" t="s">
        <v>136</v>
      </c>
      <c r="C1632" s="29" t="s">
        <v>96</v>
      </c>
      <c r="D1632" s="28" t="n">
        <v>122</v>
      </c>
      <c r="E1632" s="30" t="n">
        <v>21</v>
      </c>
      <c r="F1632" s="15" t="n">
        <v>13</v>
      </c>
      <c r="G1632" s="16" t="n">
        <f aca="false">E1632-F1632</f>
        <v>8</v>
      </c>
      <c r="H1632" s="17" t="n">
        <f aca="false">VLOOKUP(D1632,S:T,2,0)</f>
        <v>300000</v>
      </c>
      <c r="I1632" s="17" t="n">
        <f aca="false">VLOOKUP(D1632,W:X,2,0)</f>
        <v>380000</v>
      </c>
      <c r="J1632" s="17" t="n">
        <f aca="false">F1632*H1632</f>
        <v>3900000</v>
      </c>
      <c r="K1632" s="17" t="n">
        <f aca="false">G1632*I1632</f>
        <v>3040000</v>
      </c>
      <c r="L1632" s="18" t="n">
        <f aca="false">J1632+K1632</f>
        <v>6940000</v>
      </c>
      <c r="M1632" s="19" t="n">
        <f aca="false">E1632*I1632</f>
        <v>7980000</v>
      </c>
      <c r="N1632" s="20" t="n">
        <f aca="false">M1632-L1632</f>
        <v>1040000</v>
      </c>
    </row>
    <row r="1633" customFormat="false" ht="14.4" hidden="false" customHeight="false" outlineLevel="0" collapsed="false">
      <c r="A1633" s="28" t="s">
        <v>1371</v>
      </c>
      <c r="B1633" s="29" t="s">
        <v>1372</v>
      </c>
      <c r="C1633" s="29" t="s">
        <v>334</v>
      </c>
      <c r="D1633" s="28" t="n">
        <v>221</v>
      </c>
      <c r="E1633" s="30" t="n">
        <v>17</v>
      </c>
      <c r="F1633" s="15" t="n">
        <v>2</v>
      </c>
      <c r="G1633" s="16" t="n">
        <f aca="false">E1633-F1633</f>
        <v>15</v>
      </c>
      <c r="H1633" s="17" t="n">
        <f aca="false">VLOOKUP(D1633,S:T,2,0)</f>
        <v>257000</v>
      </c>
      <c r="I1633" s="17" t="n">
        <f aca="false">VLOOKUP(D1633,W:X,2,0)</f>
        <v>344000</v>
      </c>
      <c r="J1633" s="17" t="n">
        <f aca="false">F1633*H1633</f>
        <v>514000</v>
      </c>
      <c r="K1633" s="17" t="n">
        <f aca="false">G1633*I1633</f>
        <v>5160000</v>
      </c>
      <c r="L1633" s="18" t="n">
        <f aca="false">J1633+K1633</f>
        <v>5674000</v>
      </c>
      <c r="M1633" s="19" t="n">
        <f aca="false">E1633*I1633</f>
        <v>5848000</v>
      </c>
      <c r="N1633" s="20" t="n">
        <f aca="false">M1633-L1633</f>
        <v>174000</v>
      </c>
    </row>
    <row r="1634" customFormat="false" ht="14.4" hidden="false" customHeight="false" outlineLevel="0" collapsed="false">
      <c r="A1634" s="28" t="s">
        <v>1371</v>
      </c>
      <c r="B1634" s="29" t="s">
        <v>1372</v>
      </c>
      <c r="C1634" s="29" t="s">
        <v>334</v>
      </c>
      <c r="D1634" s="28" t="n">
        <v>122</v>
      </c>
      <c r="E1634" s="30" t="n">
        <v>15</v>
      </c>
      <c r="F1634" s="15" t="n">
        <v>11</v>
      </c>
      <c r="G1634" s="16" t="n">
        <f aca="false">E1634-F1634</f>
        <v>4</v>
      </c>
      <c r="H1634" s="17" t="n">
        <f aca="false">VLOOKUP(D1634,S:T,2,0)</f>
        <v>300000</v>
      </c>
      <c r="I1634" s="17" t="n">
        <f aca="false">VLOOKUP(D1634,W:X,2,0)</f>
        <v>380000</v>
      </c>
      <c r="J1634" s="17" t="n">
        <f aca="false">F1634*H1634</f>
        <v>3300000</v>
      </c>
      <c r="K1634" s="17" t="n">
        <f aca="false">G1634*I1634</f>
        <v>1520000</v>
      </c>
      <c r="L1634" s="18" t="n">
        <f aca="false">J1634+K1634</f>
        <v>4820000</v>
      </c>
      <c r="M1634" s="19" t="n">
        <f aca="false">E1634*I1634</f>
        <v>5700000</v>
      </c>
      <c r="N1634" s="20" t="n">
        <f aca="false">M1634-L1634</f>
        <v>880000</v>
      </c>
    </row>
    <row r="1635" customFormat="false" ht="14.4" hidden="false" customHeight="false" outlineLevel="0" collapsed="false">
      <c r="A1635" s="28" t="s">
        <v>1373</v>
      </c>
      <c r="B1635" s="29" t="s">
        <v>1374</v>
      </c>
      <c r="C1635" s="29" t="s">
        <v>105</v>
      </c>
      <c r="D1635" s="28" t="n">
        <v>321</v>
      </c>
      <c r="E1635" s="30" t="n">
        <v>4</v>
      </c>
      <c r="F1635" s="15" t="n">
        <v>4</v>
      </c>
      <c r="G1635" s="16" t="n">
        <f aca="false">E1635-F1635</f>
        <v>0</v>
      </c>
      <c r="H1635" s="17" t="n">
        <f aca="false">VLOOKUP(D1635,S:T,2,0)</f>
        <v>257000</v>
      </c>
      <c r="I1635" s="17" t="n">
        <f aca="false">VLOOKUP(D1635,W:X,2,0)</f>
        <v>344000</v>
      </c>
      <c r="J1635" s="17" t="n">
        <f aca="false">F1635*H1635</f>
        <v>1028000</v>
      </c>
      <c r="K1635" s="17" t="n">
        <f aca="false">G1635*I1635</f>
        <v>0</v>
      </c>
      <c r="L1635" s="18" t="n">
        <f aca="false">J1635+K1635</f>
        <v>1028000</v>
      </c>
      <c r="M1635" s="19" t="n">
        <f aca="false">E1635*I1635</f>
        <v>1376000</v>
      </c>
      <c r="N1635" s="20" t="n">
        <f aca="false">M1635-L1635</f>
        <v>348000</v>
      </c>
    </row>
    <row r="1636" customFormat="false" ht="14.4" hidden="false" customHeight="false" outlineLevel="0" collapsed="false">
      <c r="A1636" s="28" t="s">
        <v>1373</v>
      </c>
      <c r="B1636" s="29" t="s">
        <v>1374</v>
      </c>
      <c r="C1636" s="29" t="s">
        <v>105</v>
      </c>
      <c r="D1636" s="28" t="n">
        <v>122</v>
      </c>
      <c r="E1636" s="30" t="n">
        <v>17</v>
      </c>
      <c r="F1636" s="15" t="n">
        <v>10</v>
      </c>
      <c r="G1636" s="16" t="n">
        <f aca="false">E1636-F1636</f>
        <v>7</v>
      </c>
      <c r="H1636" s="17" t="n">
        <f aca="false">VLOOKUP(D1636,S:T,2,0)</f>
        <v>300000</v>
      </c>
      <c r="I1636" s="17" t="n">
        <f aca="false">VLOOKUP(D1636,W:X,2,0)</f>
        <v>380000</v>
      </c>
      <c r="J1636" s="17" t="n">
        <f aca="false">F1636*H1636</f>
        <v>3000000</v>
      </c>
      <c r="K1636" s="17" t="n">
        <f aca="false">G1636*I1636</f>
        <v>2660000</v>
      </c>
      <c r="L1636" s="18" t="n">
        <f aca="false">J1636+K1636</f>
        <v>5660000</v>
      </c>
      <c r="M1636" s="19" t="n">
        <f aca="false">E1636*I1636</f>
        <v>6460000</v>
      </c>
      <c r="N1636" s="20" t="n">
        <f aca="false">M1636-L1636</f>
        <v>800000</v>
      </c>
    </row>
    <row r="1637" customFormat="false" ht="14.4" hidden="false" customHeight="false" outlineLevel="0" collapsed="false">
      <c r="A1637" s="28" t="s">
        <v>1375</v>
      </c>
      <c r="B1637" s="29" t="s">
        <v>1376</v>
      </c>
      <c r="C1637" s="29" t="s">
        <v>105</v>
      </c>
      <c r="D1637" s="28" t="n">
        <v>122</v>
      </c>
      <c r="E1637" s="30" t="n">
        <v>17</v>
      </c>
      <c r="F1637" s="15" t="n">
        <v>9</v>
      </c>
      <c r="G1637" s="16" t="n">
        <f aca="false">E1637-F1637</f>
        <v>8</v>
      </c>
      <c r="H1637" s="17" t="n">
        <f aca="false">VLOOKUP(D1637,S:T,2,0)</f>
        <v>300000</v>
      </c>
      <c r="I1637" s="17" t="n">
        <f aca="false">VLOOKUP(D1637,W:X,2,0)</f>
        <v>380000</v>
      </c>
      <c r="J1637" s="17" t="n">
        <f aca="false">F1637*H1637</f>
        <v>2700000</v>
      </c>
      <c r="K1637" s="17" t="n">
        <f aca="false">G1637*I1637</f>
        <v>3040000</v>
      </c>
      <c r="L1637" s="18" t="n">
        <f aca="false">J1637+K1637</f>
        <v>5740000</v>
      </c>
      <c r="M1637" s="19" t="n">
        <f aca="false">E1637*I1637</f>
        <v>6460000</v>
      </c>
      <c r="N1637" s="20" t="n">
        <f aca="false">M1637-L1637</f>
        <v>720000</v>
      </c>
    </row>
    <row r="1638" customFormat="false" ht="14.4" hidden="false" customHeight="false" outlineLevel="0" collapsed="false">
      <c r="A1638" s="28" t="s">
        <v>1377</v>
      </c>
      <c r="B1638" s="29" t="s">
        <v>1378</v>
      </c>
      <c r="C1638" s="29" t="s">
        <v>109</v>
      </c>
      <c r="D1638" s="28" t="n">
        <v>121</v>
      </c>
      <c r="E1638" s="30" t="n">
        <v>24</v>
      </c>
      <c r="F1638" s="15" t="n">
        <v>2</v>
      </c>
      <c r="G1638" s="16" t="n">
        <f aca="false">E1638-F1638</f>
        <v>22</v>
      </c>
      <c r="H1638" s="17" t="n">
        <f aca="false">VLOOKUP(D1638,S:T,2,0)</f>
        <v>257000</v>
      </c>
      <c r="I1638" s="17" t="n">
        <f aca="false">VLOOKUP(D1638,W:X,2,0)</f>
        <v>344000</v>
      </c>
      <c r="J1638" s="17" t="n">
        <f aca="false">F1638*H1638</f>
        <v>514000</v>
      </c>
      <c r="K1638" s="17" t="n">
        <f aca="false">G1638*I1638</f>
        <v>7568000</v>
      </c>
      <c r="L1638" s="18" t="n">
        <f aca="false">J1638+K1638</f>
        <v>8082000</v>
      </c>
      <c r="M1638" s="19" t="n">
        <f aca="false">E1638*I1638</f>
        <v>8256000</v>
      </c>
      <c r="N1638" s="20" t="n">
        <f aca="false">M1638-L1638</f>
        <v>174000</v>
      </c>
    </row>
    <row r="1639" customFormat="false" ht="14.4" hidden="false" customHeight="false" outlineLevel="0" collapsed="false">
      <c r="A1639" s="28" t="s">
        <v>1377</v>
      </c>
      <c r="B1639" s="29" t="s">
        <v>1378</v>
      </c>
      <c r="C1639" s="29" t="s">
        <v>109</v>
      </c>
      <c r="D1639" s="28" t="n">
        <v>221</v>
      </c>
      <c r="E1639" s="30" t="n">
        <v>18</v>
      </c>
      <c r="F1639" s="15" t="n">
        <v>2</v>
      </c>
      <c r="G1639" s="16" t="n">
        <f aca="false">E1639-F1639</f>
        <v>16</v>
      </c>
      <c r="H1639" s="17" t="n">
        <f aca="false">VLOOKUP(D1639,S:T,2,0)</f>
        <v>257000</v>
      </c>
      <c r="I1639" s="17" t="n">
        <f aca="false">VLOOKUP(D1639,W:X,2,0)</f>
        <v>344000</v>
      </c>
      <c r="J1639" s="17" t="n">
        <f aca="false">F1639*H1639</f>
        <v>514000</v>
      </c>
      <c r="K1639" s="17" t="n">
        <f aca="false">G1639*I1639</f>
        <v>5504000</v>
      </c>
      <c r="L1639" s="18" t="n">
        <f aca="false">J1639+K1639</f>
        <v>6018000</v>
      </c>
      <c r="M1639" s="19" t="n">
        <f aca="false">E1639*I1639</f>
        <v>6192000</v>
      </c>
      <c r="N1639" s="20" t="n">
        <f aca="false">M1639-L1639</f>
        <v>174000</v>
      </c>
    </row>
    <row r="1640" customFormat="false" ht="14.4" hidden="false" customHeight="false" outlineLevel="0" collapsed="false">
      <c r="A1640" s="28" t="s">
        <v>1377</v>
      </c>
      <c r="B1640" s="29" t="s">
        <v>1378</v>
      </c>
      <c r="C1640" s="29" t="s">
        <v>109</v>
      </c>
      <c r="D1640" s="28" t="n">
        <v>321</v>
      </c>
      <c r="E1640" s="30" t="n">
        <v>3</v>
      </c>
      <c r="F1640" s="15" t="n">
        <v>2</v>
      </c>
      <c r="G1640" s="16" t="n">
        <f aca="false">E1640-F1640</f>
        <v>1</v>
      </c>
      <c r="H1640" s="17" t="n">
        <f aca="false">VLOOKUP(D1640,S:T,2,0)</f>
        <v>257000</v>
      </c>
      <c r="I1640" s="17" t="n">
        <f aca="false">VLOOKUP(D1640,W:X,2,0)</f>
        <v>344000</v>
      </c>
      <c r="J1640" s="17" t="n">
        <f aca="false">F1640*H1640</f>
        <v>514000</v>
      </c>
      <c r="K1640" s="17" t="n">
        <f aca="false">G1640*I1640</f>
        <v>344000</v>
      </c>
      <c r="L1640" s="18" t="n">
        <f aca="false">J1640+K1640</f>
        <v>858000</v>
      </c>
      <c r="M1640" s="19" t="n">
        <f aca="false">E1640*I1640</f>
        <v>1032000</v>
      </c>
      <c r="N1640" s="20" t="n">
        <f aca="false">M1640-L1640</f>
        <v>174000</v>
      </c>
    </row>
    <row r="1641" customFormat="false" ht="14.4" hidden="false" customHeight="false" outlineLevel="0" collapsed="false">
      <c r="A1641" s="28" t="s">
        <v>1377</v>
      </c>
      <c r="B1641" s="29" t="s">
        <v>1378</v>
      </c>
      <c r="C1641" s="29" t="s">
        <v>109</v>
      </c>
      <c r="D1641" s="28" t="n">
        <v>122</v>
      </c>
      <c r="E1641" s="30" t="n">
        <v>18</v>
      </c>
      <c r="F1641" s="15" t="n">
        <v>13</v>
      </c>
      <c r="G1641" s="16" t="n">
        <f aca="false">E1641-F1641</f>
        <v>5</v>
      </c>
      <c r="H1641" s="17" t="n">
        <f aca="false">VLOOKUP(D1641,S:T,2,0)</f>
        <v>300000</v>
      </c>
      <c r="I1641" s="17" t="n">
        <f aca="false">VLOOKUP(D1641,W:X,2,0)</f>
        <v>380000</v>
      </c>
      <c r="J1641" s="17" t="n">
        <f aca="false">F1641*H1641</f>
        <v>3900000</v>
      </c>
      <c r="K1641" s="17" t="n">
        <f aca="false">G1641*I1641</f>
        <v>1900000</v>
      </c>
      <c r="L1641" s="18" t="n">
        <f aca="false">J1641+K1641</f>
        <v>5800000</v>
      </c>
      <c r="M1641" s="19" t="n">
        <f aca="false">E1641*I1641</f>
        <v>6840000</v>
      </c>
      <c r="N1641" s="20" t="n">
        <f aca="false">M1641-L1641</f>
        <v>1040000</v>
      </c>
    </row>
    <row r="1642" customFormat="false" ht="14.4" hidden="false" customHeight="false" outlineLevel="0" collapsed="false">
      <c r="A1642" s="28" t="s">
        <v>1379</v>
      </c>
      <c r="B1642" s="29" t="s">
        <v>1177</v>
      </c>
      <c r="C1642" s="29" t="s">
        <v>543</v>
      </c>
      <c r="D1642" s="28" t="n">
        <v>321</v>
      </c>
      <c r="E1642" s="30" t="n">
        <v>4</v>
      </c>
      <c r="F1642" s="15" t="n">
        <v>4</v>
      </c>
      <c r="G1642" s="16" t="n">
        <f aca="false">E1642-F1642</f>
        <v>0</v>
      </c>
      <c r="H1642" s="17" t="n">
        <f aca="false">VLOOKUP(D1642,S:T,2,0)</f>
        <v>257000</v>
      </c>
      <c r="I1642" s="17" t="n">
        <f aca="false">VLOOKUP(D1642,W:X,2,0)</f>
        <v>344000</v>
      </c>
      <c r="J1642" s="17" t="n">
        <f aca="false">F1642*H1642</f>
        <v>1028000</v>
      </c>
      <c r="K1642" s="17" t="n">
        <f aca="false">G1642*I1642</f>
        <v>0</v>
      </c>
      <c r="L1642" s="18" t="n">
        <f aca="false">J1642+K1642</f>
        <v>1028000</v>
      </c>
      <c r="M1642" s="19" t="n">
        <f aca="false">E1642*I1642</f>
        <v>1376000</v>
      </c>
      <c r="N1642" s="20" t="n">
        <f aca="false">M1642-L1642</f>
        <v>348000</v>
      </c>
    </row>
    <row r="1643" customFormat="false" ht="14.4" hidden="false" customHeight="false" outlineLevel="0" collapsed="false">
      <c r="A1643" s="28" t="s">
        <v>1379</v>
      </c>
      <c r="B1643" s="29" t="s">
        <v>1177</v>
      </c>
      <c r="C1643" s="29" t="s">
        <v>543</v>
      </c>
      <c r="D1643" s="28" t="n">
        <v>122</v>
      </c>
      <c r="E1643" s="30" t="n">
        <v>17</v>
      </c>
      <c r="F1643" s="15" t="n">
        <v>10</v>
      </c>
      <c r="G1643" s="16" t="n">
        <f aca="false">E1643-F1643</f>
        <v>7</v>
      </c>
      <c r="H1643" s="17" t="n">
        <f aca="false">VLOOKUP(D1643,S:T,2,0)</f>
        <v>300000</v>
      </c>
      <c r="I1643" s="17" t="n">
        <f aca="false">VLOOKUP(D1643,W:X,2,0)</f>
        <v>380000</v>
      </c>
      <c r="J1643" s="17" t="n">
        <f aca="false">F1643*H1643</f>
        <v>3000000</v>
      </c>
      <c r="K1643" s="17" t="n">
        <f aca="false">G1643*I1643</f>
        <v>2660000</v>
      </c>
      <c r="L1643" s="18" t="n">
        <f aca="false">J1643+K1643</f>
        <v>5660000</v>
      </c>
      <c r="M1643" s="19" t="n">
        <f aca="false">E1643*I1643</f>
        <v>6460000</v>
      </c>
      <c r="N1643" s="20" t="n">
        <f aca="false">M1643-L1643</f>
        <v>800000</v>
      </c>
    </row>
    <row r="1644" customFormat="false" ht="14.4" hidden="false" customHeight="false" outlineLevel="0" collapsed="false">
      <c r="A1644" s="28" t="s">
        <v>1380</v>
      </c>
      <c r="B1644" s="29" t="s">
        <v>684</v>
      </c>
      <c r="C1644" s="29" t="s">
        <v>134</v>
      </c>
      <c r="D1644" s="28" t="n">
        <v>121</v>
      </c>
      <c r="E1644" s="30" t="n">
        <v>21</v>
      </c>
      <c r="F1644" s="15" t="n">
        <v>2</v>
      </c>
      <c r="G1644" s="16" t="n">
        <f aca="false">E1644-F1644</f>
        <v>19</v>
      </c>
      <c r="H1644" s="17" t="n">
        <f aca="false">VLOOKUP(D1644,S:T,2,0)</f>
        <v>257000</v>
      </c>
      <c r="I1644" s="17" t="n">
        <f aca="false">VLOOKUP(D1644,W:X,2,0)</f>
        <v>344000</v>
      </c>
      <c r="J1644" s="17" t="n">
        <f aca="false">F1644*H1644</f>
        <v>514000</v>
      </c>
      <c r="K1644" s="17" t="n">
        <f aca="false">G1644*I1644</f>
        <v>6536000</v>
      </c>
      <c r="L1644" s="18" t="n">
        <f aca="false">J1644+K1644</f>
        <v>7050000</v>
      </c>
      <c r="M1644" s="19" t="n">
        <f aca="false">E1644*I1644</f>
        <v>7224000</v>
      </c>
      <c r="N1644" s="20" t="n">
        <f aca="false">M1644-L1644</f>
        <v>174000</v>
      </c>
    </row>
    <row r="1645" customFormat="false" ht="14.4" hidden="false" customHeight="false" outlineLevel="0" collapsed="false">
      <c r="A1645" s="28" t="s">
        <v>1380</v>
      </c>
      <c r="B1645" s="29" t="s">
        <v>684</v>
      </c>
      <c r="C1645" s="29" t="s">
        <v>134</v>
      </c>
      <c r="D1645" s="28" t="n">
        <v>122</v>
      </c>
      <c r="E1645" s="30" t="n">
        <v>23</v>
      </c>
      <c r="F1645" s="15" t="n">
        <v>11</v>
      </c>
      <c r="G1645" s="16" t="n">
        <f aca="false">E1645-F1645</f>
        <v>12</v>
      </c>
      <c r="H1645" s="17" t="n">
        <f aca="false">VLOOKUP(D1645,S:T,2,0)</f>
        <v>300000</v>
      </c>
      <c r="I1645" s="17" t="n">
        <f aca="false">VLOOKUP(D1645,W:X,2,0)</f>
        <v>380000</v>
      </c>
      <c r="J1645" s="17" t="n">
        <f aca="false">F1645*H1645</f>
        <v>3300000</v>
      </c>
      <c r="K1645" s="17" t="n">
        <f aca="false">G1645*I1645</f>
        <v>4560000</v>
      </c>
      <c r="L1645" s="18" t="n">
        <f aca="false">J1645+K1645</f>
        <v>7860000</v>
      </c>
      <c r="M1645" s="19" t="n">
        <f aca="false">E1645*I1645</f>
        <v>8740000</v>
      </c>
      <c r="N1645" s="20" t="n">
        <f aca="false">M1645-L1645</f>
        <v>880000</v>
      </c>
    </row>
    <row r="1646" customFormat="false" ht="14.4" hidden="false" customHeight="false" outlineLevel="0" collapsed="false">
      <c r="A1646" s="28" t="s">
        <v>1381</v>
      </c>
      <c r="B1646" s="29" t="s">
        <v>1382</v>
      </c>
      <c r="C1646" s="29" t="s">
        <v>249</v>
      </c>
      <c r="D1646" s="28" t="n">
        <v>121</v>
      </c>
      <c r="E1646" s="30" t="n">
        <v>22</v>
      </c>
      <c r="F1646" s="15" t="n">
        <v>2</v>
      </c>
      <c r="G1646" s="16" t="n">
        <f aca="false">E1646-F1646</f>
        <v>20</v>
      </c>
      <c r="H1646" s="17" t="n">
        <f aca="false">VLOOKUP(D1646,S:T,2,0)</f>
        <v>257000</v>
      </c>
      <c r="I1646" s="17" t="n">
        <f aca="false">VLOOKUP(D1646,W:X,2,0)</f>
        <v>344000</v>
      </c>
      <c r="J1646" s="17" t="n">
        <f aca="false">F1646*H1646</f>
        <v>514000</v>
      </c>
      <c r="K1646" s="17" t="n">
        <f aca="false">G1646*I1646</f>
        <v>6880000</v>
      </c>
      <c r="L1646" s="18" t="n">
        <f aca="false">J1646+K1646</f>
        <v>7394000</v>
      </c>
      <c r="M1646" s="19" t="n">
        <f aca="false">E1646*I1646</f>
        <v>7568000</v>
      </c>
      <c r="N1646" s="20" t="n">
        <f aca="false">M1646-L1646</f>
        <v>174000</v>
      </c>
    </row>
    <row r="1647" customFormat="false" ht="14.4" hidden="false" customHeight="false" outlineLevel="0" collapsed="false">
      <c r="A1647" s="28" t="s">
        <v>1381</v>
      </c>
      <c r="B1647" s="29" t="s">
        <v>1382</v>
      </c>
      <c r="C1647" s="29" t="s">
        <v>249</v>
      </c>
      <c r="D1647" s="28" t="n">
        <v>321</v>
      </c>
      <c r="E1647" s="30" t="n">
        <v>3</v>
      </c>
      <c r="F1647" s="15" t="n">
        <v>2</v>
      </c>
      <c r="G1647" s="16" t="n">
        <f aca="false">E1647-F1647</f>
        <v>1</v>
      </c>
      <c r="H1647" s="17" t="n">
        <f aca="false">VLOOKUP(D1647,S:T,2,0)</f>
        <v>257000</v>
      </c>
      <c r="I1647" s="17" t="n">
        <f aca="false">VLOOKUP(D1647,W:X,2,0)</f>
        <v>344000</v>
      </c>
      <c r="J1647" s="17" t="n">
        <f aca="false">F1647*H1647</f>
        <v>514000</v>
      </c>
      <c r="K1647" s="17" t="n">
        <f aca="false">G1647*I1647</f>
        <v>344000</v>
      </c>
      <c r="L1647" s="18" t="n">
        <f aca="false">J1647+K1647</f>
        <v>858000</v>
      </c>
      <c r="M1647" s="19" t="n">
        <f aca="false">E1647*I1647</f>
        <v>1032000</v>
      </c>
      <c r="N1647" s="20" t="n">
        <f aca="false">M1647-L1647</f>
        <v>174000</v>
      </c>
    </row>
    <row r="1648" customFormat="false" ht="14.4" hidden="false" customHeight="false" outlineLevel="0" collapsed="false">
      <c r="A1648" s="28" t="s">
        <v>1381</v>
      </c>
      <c r="B1648" s="29" t="s">
        <v>1382</v>
      </c>
      <c r="C1648" s="29" t="s">
        <v>249</v>
      </c>
      <c r="D1648" s="28" t="n">
        <v>122</v>
      </c>
      <c r="E1648" s="30" t="n">
        <v>20</v>
      </c>
      <c r="F1648" s="15" t="n">
        <v>11</v>
      </c>
      <c r="G1648" s="16" t="n">
        <f aca="false">E1648-F1648</f>
        <v>9</v>
      </c>
      <c r="H1648" s="17" t="n">
        <f aca="false">VLOOKUP(D1648,S:T,2,0)</f>
        <v>300000</v>
      </c>
      <c r="I1648" s="17" t="n">
        <f aca="false">VLOOKUP(D1648,W:X,2,0)</f>
        <v>380000</v>
      </c>
      <c r="J1648" s="17" t="n">
        <f aca="false">F1648*H1648</f>
        <v>3300000</v>
      </c>
      <c r="K1648" s="17" t="n">
        <f aca="false">G1648*I1648</f>
        <v>3420000</v>
      </c>
      <c r="L1648" s="18" t="n">
        <f aca="false">J1648+K1648</f>
        <v>6720000</v>
      </c>
      <c r="M1648" s="19" t="n">
        <f aca="false">E1648*I1648</f>
        <v>7600000</v>
      </c>
      <c r="N1648" s="20" t="n">
        <f aca="false">M1648-L1648</f>
        <v>880000</v>
      </c>
    </row>
    <row r="1649" customFormat="false" ht="14.4" hidden="false" customHeight="false" outlineLevel="0" collapsed="false">
      <c r="A1649" s="28" t="s">
        <v>1383</v>
      </c>
      <c r="B1649" s="29" t="s">
        <v>213</v>
      </c>
      <c r="C1649" s="29" t="s">
        <v>1384</v>
      </c>
      <c r="D1649" s="28" t="n">
        <v>321</v>
      </c>
      <c r="E1649" s="30" t="n">
        <v>4</v>
      </c>
      <c r="F1649" s="15" t="n">
        <v>4</v>
      </c>
      <c r="G1649" s="16" t="n">
        <f aca="false">E1649-F1649</f>
        <v>0</v>
      </c>
      <c r="H1649" s="17" t="n">
        <f aca="false">VLOOKUP(D1649,S:T,2,0)</f>
        <v>257000</v>
      </c>
      <c r="I1649" s="17" t="n">
        <f aca="false">VLOOKUP(D1649,W:X,2,0)</f>
        <v>344000</v>
      </c>
      <c r="J1649" s="17" t="n">
        <f aca="false">F1649*H1649</f>
        <v>1028000</v>
      </c>
      <c r="K1649" s="17" t="n">
        <f aca="false">G1649*I1649</f>
        <v>0</v>
      </c>
      <c r="L1649" s="18" t="n">
        <f aca="false">J1649+K1649</f>
        <v>1028000</v>
      </c>
      <c r="M1649" s="19" t="n">
        <f aca="false">E1649*I1649</f>
        <v>1376000</v>
      </c>
      <c r="N1649" s="20" t="n">
        <f aca="false">M1649-L1649</f>
        <v>348000</v>
      </c>
    </row>
    <row r="1650" customFormat="false" ht="14.4" hidden="false" customHeight="false" outlineLevel="0" collapsed="false">
      <c r="A1650" s="28" t="s">
        <v>1383</v>
      </c>
      <c r="B1650" s="29" t="s">
        <v>213</v>
      </c>
      <c r="C1650" s="29" t="s">
        <v>1384</v>
      </c>
      <c r="D1650" s="28" t="n">
        <v>122</v>
      </c>
      <c r="E1650" s="30" t="n">
        <v>17</v>
      </c>
      <c r="F1650" s="15" t="n">
        <v>10</v>
      </c>
      <c r="G1650" s="16" t="n">
        <f aca="false">E1650-F1650</f>
        <v>7</v>
      </c>
      <c r="H1650" s="17" t="n">
        <f aca="false">VLOOKUP(D1650,S:T,2,0)</f>
        <v>300000</v>
      </c>
      <c r="I1650" s="17" t="n">
        <f aca="false">VLOOKUP(D1650,W:X,2,0)</f>
        <v>380000</v>
      </c>
      <c r="J1650" s="17" t="n">
        <f aca="false">F1650*H1650</f>
        <v>3000000</v>
      </c>
      <c r="K1650" s="17" t="n">
        <f aca="false">G1650*I1650</f>
        <v>2660000</v>
      </c>
      <c r="L1650" s="18" t="n">
        <f aca="false">J1650+K1650</f>
        <v>5660000</v>
      </c>
      <c r="M1650" s="19" t="n">
        <f aca="false">E1650*I1650</f>
        <v>6460000</v>
      </c>
      <c r="N1650" s="20" t="n">
        <f aca="false">M1650-L1650</f>
        <v>800000</v>
      </c>
    </row>
    <row r="1651" customFormat="false" ht="14.4" hidden="false" customHeight="false" outlineLevel="0" collapsed="false">
      <c r="A1651" s="28" t="s">
        <v>1385</v>
      </c>
      <c r="B1651" s="29" t="s">
        <v>545</v>
      </c>
      <c r="C1651" s="29" t="s">
        <v>140</v>
      </c>
      <c r="D1651" s="28" t="n">
        <v>121</v>
      </c>
      <c r="E1651" s="30" t="n">
        <v>22</v>
      </c>
      <c r="F1651" s="15" t="n">
        <v>2</v>
      </c>
      <c r="G1651" s="16" t="n">
        <f aca="false">E1651-F1651</f>
        <v>20</v>
      </c>
      <c r="H1651" s="17" t="n">
        <f aca="false">VLOOKUP(D1651,S:T,2,0)</f>
        <v>257000</v>
      </c>
      <c r="I1651" s="17" t="n">
        <f aca="false">VLOOKUP(D1651,W:X,2,0)</f>
        <v>344000</v>
      </c>
      <c r="J1651" s="17" t="n">
        <f aca="false">F1651*H1651</f>
        <v>514000</v>
      </c>
      <c r="K1651" s="17" t="n">
        <f aca="false">G1651*I1651</f>
        <v>6880000</v>
      </c>
      <c r="L1651" s="18" t="n">
        <f aca="false">J1651+K1651</f>
        <v>7394000</v>
      </c>
      <c r="M1651" s="19" t="n">
        <f aca="false">E1651*I1651</f>
        <v>7568000</v>
      </c>
      <c r="N1651" s="20" t="n">
        <f aca="false">M1651-L1651</f>
        <v>174000</v>
      </c>
    </row>
    <row r="1652" customFormat="false" ht="14.4" hidden="false" customHeight="false" outlineLevel="0" collapsed="false">
      <c r="A1652" s="28" t="s">
        <v>1385</v>
      </c>
      <c r="B1652" s="29" t="s">
        <v>545</v>
      </c>
      <c r="C1652" s="29" t="s">
        <v>140</v>
      </c>
      <c r="D1652" s="28" t="n">
        <v>122</v>
      </c>
      <c r="E1652" s="30" t="n">
        <v>20</v>
      </c>
      <c r="F1652" s="15" t="n">
        <v>7</v>
      </c>
      <c r="G1652" s="16" t="n">
        <f aca="false">E1652-F1652</f>
        <v>13</v>
      </c>
      <c r="H1652" s="17" t="n">
        <f aca="false">VLOOKUP(D1652,S:T,2,0)</f>
        <v>300000</v>
      </c>
      <c r="I1652" s="17" t="n">
        <f aca="false">VLOOKUP(D1652,W:X,2,0)</f>
        <v>380000</v>
      </c>
      <c r="J1652" s="17" t="n">
        <f aca="false">F1652*H1652</f>
        <v>2100000</v>
      </c>
      <c r="K1652" s="17" t="n">
        <f aca="false">G1652*I1652</f>
        <v>4940000</v>
      </c>
      <c r="L1652" s="18" t="n">
        <f aca="false">J1652+K1652</f>
        <v>7040000</v>
      </c>
      <c r="M1652" s="19" t="n">
        <f aca="false">E1652*I1652</f>
        <v>7600000</v>
      </c>
      <c r="N1652" s="20" t="n">
        <f aca="false">M1652-L1652</f>
        <v>560000</v>
      </c>
    </row>
    <row r="1653" customFormat="false" ht="14.4" hidden="false" customHeight="false" outlineLevel="0" collapsed="false">
      <c r="A1653" s="28" t="s">
        <v>1386</v>
      </c>
      <c r="B1653" s="29" t="s">
        <v>1387</v>
      </c>
      <c r="C1653" s="29" t="s">
        <v>148</v>
      </c>
      <c r="D1653" s="28" t="n">
        <v>321</v>
      </c>
      <c r="E1653" s="30" t="n">
        <v>4</v>
      </c>
      <c r="F1653" s="15" t="n">
        <v>2</v>
      </c>
      <c r="G1653" s="16" t="n">
        <f aca="false">E1653-F1653</f>
        <v>2</v>
      </c>
      <c r="H1653" s="17" t="n">
        <f aca="false">VLOOKUP(D1653,S:T,2,0)</f>
        <v>257000</v>
      </c>
      <c r="I1653" s="17" t="n">
        <f aca="false">VLOOKUP(D1653,W:X,2,0)</f>
        <v>344000</v>
      </c>
      <c r="J1653" s="17" t="n">
        <f aca="false">F1653*H1653</f>
        <v>514000</v>
      </c>
      <c r="K1653" s="17" t="n">
        <f aca="false">G1653*I1653</f>
        <v>688000</v>
      </c>
      <c r="L1653" s="18" t="n">
        <f aca="false">J1653+K1653</f>
        <v>1202000</v>
      </c>
      <c r="M1653" s="19" t="n">
        <f aca="false">E1653*I1653</f>
        <v>1376000</v>
      </c>
      <c r="N1653" s="20" t="n">
        <f aca="false">M1653-L1653</f>
        <v>174000</v>
      </c>
    </row>
    <row r="1654" customFormat="false" ht="14.4" hidden="false" customHeight="false" outlineLevel="0" collapsed="false">
      <c r="A1654" s="28" t="s">
        <v>1386</v>
      </c>
      <c r="B1654" s="29" t="s">
        <v>1387</v>
      </c>
      <c r="C1654" s="29" t="s">
        <v>148</v>
      </c>
      <c r="D1654" s="28" t="n">
        <v>122</v>
      </c>
      <c r="E1654" s="30" t="n">
        <v>18</v>
      </c>
      <c r="F1654" s="15" t="n">
        <v>14</v>
      </c>
      <c r="G1654" s="16" t="n">
        <f aca="false">E1654-F1654</f>
        <v>4</v>
      </c>
      <c r="H1654" s="17" t="n">
        <f aca="false">VLOOKUP(D1654,S:T,2,0)</f>
        <v>300000</v>
      </c>
      <c r="I1654" s="17" t="n">
        <f aca="false">VLOOKUP(D1654,W:X,2,0)</f>
        <v>380000</v>
      </c>
      <c r="J1654" s="17" t="n">
        <f aca="false">F1654*H1654</f>
        <v>4200000</v>
      </c>
      <c r="K1654" s="17" t="n">
        <f aca="false">G1654*I1654</f>
        <v>1520000</v>
      </c>
      <c r="L1654" s="18" t="n">
        <f aca="false">J1654+K1654</f>
        <v>5720000</v>
      </c>
      <c r="M1654" s="19" t="n">
        <f aca="false">E1654*I1654</f>
        <v>6840000</v>
      </c>
      <c r="N1654" s="20" t="n">
        <f aca="false">M1654-L1654</f>
        <v>1120000</v>
      </c>
    </row>
    <row r="1655" customFormat="false" ht="14.4" hidden="false" customHeight="false" outlineLevel="0" collapsed="false">
      <c r="A1655" s="28" t="s">
        <v>1388</v>
      </c>
      <c r="B1655" s="29" t="s">
        <v>194</v>
      </c>
      <c r="C1655" s="29" t="s">
        <v>151</v>
      </c>
      <c r="D1655" s="28" t="n">
        <v>121</v>
      </c>
      <c r="E1655" s="30" t="n">
        <v>18</v>
      </c>
      <c r="F1655" s="15" t="n">
        <v>2</v>
      </c>
      <c r="G1655" s="16" t="n">
        <f aca="false">E1655-F1655</f>
        <v>16</v>
      </c>
      <c r="H1655" s="17" t="n">
        <f aca="false">VLOOKUP(D1655,S:T,2,0)</f>
        <v>257000</v>
      </c>
      <c r="I1655" s="17" t="n">
        <f aca="false">VLOOKUP(D1655,W:X,2,0)</f>
        <v>344000</v>
      </c>
      <c r="J1655" s="17" t="n">
        <f aca="false">F1655*H1655</f>
        <v>514000</v>
      </c>
      <c r="K1655" s="17" t="n">
        <f aca="false">G1655*I1655</f>
        <v>5504000</v>
      </c>
      <c r="L1655" s="18" t="n">
        <f aca="false">J1655+K1655</f>
        <v>6018000</v>
      </c>
      <c r="M1655" s="19" t="n">
        <f aca="false">E1655*I1655</f>
        <v>6192000</v>
      </c>
      <c r="N1655" s="20" t="n">
        <f aca="false">M1655-L1655</f>
        <v>174000</v>
      </c>
    </row>
    <row r="1656" customFormat="false" ht="14.4" hidden="false" customHeight="false" outlineLevel="0" collapsed="false">
      <c r="A1656" s="28" t="s">
        <v>1388</v>
      </c>
      <c r="B1656" s="29" t="s">
        <v>194</v>
      </c>
      <c r="C1656" s="29" t="s">
        <v>151</v>
      </c>
      <c r="D1656" s="28" t="n">
        <v>122</v>
      </c>
      <c r="E1656" s="30" t="n">
        <v>16</v>
      </c>
      <c r="F1656" s="15" t="n">
        <v>4</v>
      </c>
      <c r="G1656" s="16" t="n">
        <f aca="false">E1656-F1656</f>
        <v>12</v>
      </c>
      <c r="H1656" s="17" t="n">
        <f aca="false">VLOOKUP(D1656,S:T,2,0)</f>
        <v>300000</v>
      </c>
      <c r="I1656" s="17" t="n">
        <f aca="false">VLOOKUP(D1656,W:X,2,0)</f>
        <v>380000</v>
      </c>
      <c r="J1656" s="17" t="n">
        <f aca="false">F1656*H1656</f>
        <v>1200000</v>
      </c>
      <c r="K1656" s="17" t="n">
        <f aca="false">G1656*I1656</f>
        <v>4560000</v>
      </c>
      <c r="L1656" s="18" t="n">
        <f aca="false">J1656+K1656</f>
        <v>5760000</v>
      </c>
      <c r="M1656" s="19" t="n">
        <f aca="false">E1656*I1656</f>
        <v>6080000</v>
      </c>
      <c r="N1656" s="20" t="n">
        <f aca="false">M1656-L1656</f>
        <v>320000</v>
      </c>
    </row>
    <row r="1657" customFormat="false" ht="14.4" hidden="false" customHeight="false" outlineLevel="0" collapsed="false">
      <c r="A1657" s="28" t="s">
        <v>1389</v>
      </c>
      <c r="B1657" s="29" t="s">
        <v>302</v>
      </c>
      <c r="C1657" s="29" t="s">
        <v>904</v>
      </c>
      <c r="D1657" s="28" t="n">
        <v>321</v>
      </c>
      <c r="E1657" s="30" t="n">
        <v>4</v>
      </c>
      <c r="F1657" s="15" t="n">
        <v>4</v>
      </c>
      <c r="G1657" s="16" t="n">
        <f aca="false">E1657-F1657</f>
        <v>0</v>
      </c>
      <c r="H1657" s="17" t="n">
        <f aca="false">VLOOKUP(D1657,S:T,2,0)</f>
        <v>257000</v>
      </c>
      <c r="I1657" s="17" t="n">
        <f aca="false">VLOOKUP(D1657,W:X,2,0)</f>
        <v>344000</v>
      </c>
      <c r="J1657" s="17" t="n">
        <f aca="false">F1657*H1657</f>
        <v>1028000</v>
      </c>
      <c r="K1657" s="17" t="n">
        <f aca="false">G1657*I1657</f>
        <v>0</v>
      </c>
      <c r="L1657" s="18" t="n">
        <f aca="false">J1657+K1657</f>
        <v>1028000</v>
      </c>
      <c r="M1657" s="19" t="n">
        <f aca="false">E1657*I1657</f>
        <v>1376000</v>
      </c>
      <c r="N1657" s="20" t="n">
        <f aca="false">M1657-L1657</f>
        <v>348000</v>
      </c>
    </row>
    <row r="1658" customFormat="false" ht="14.4" hidden="false" customHeight="false" outlineLevel="0" collapsed="false">
      <c r="A1658" s="28" t="s">
        <v>1389</v>
      </c>
      <c r="B1658" s="29" t="s">
        <v>302</v>
      </c>
      <c r="C1658" s="29" t="s">
        <v>904</v>
      </c>
      <c r="D1658" s="28" t="n">
        <v>122</v>
      </c>
      <c r="E1658" s="30" t="n">
        <v>17</v>
      </c>
      <c r="F1658" s="15" t="n">
        <v>10</v>
      </c>
      <c r="G1658" s="16" t="n">
        <f aca="false">E1658-F1658</f>
        <v>7</v>
      </c>
      <c r="H1658" s="17" t="n">
        <f aca="false">VLOOKUP(D1658,S:T,2,0)</f>
        <v>300000</v>
      </c>
      <c r="I1658" s="17" t="n">
        <f aca="false">VLOOKUP(D1658,W:X,2,0)</f>
        <v>380000</v>
      </c>
      <c r="J1658" s="17" t="n">
        <f aca="false">F1658*H1658</f>
        <v>3000000</v>
      </c>
      <c r="K1658" s="17" t="n">
        <f aca="false">G1658*I1658</f>
        <v>2660000</v>
      </c>
      <c r="L1658" s="18" t="n">
        <f aca="false">J1658+K1658</f>
        <v>5660000</v>
      </c>
      <c r="M1658" s="19" t="n">
        <f aca="false">E1658*I1658</f>
        <v>6460000</v>
      </c>
      <c r="N1658" s="20" t="n">
        <f aca="false">M1658-L1658</f>
        <v>800000</v>
      </c>
    </row>
    <row r="1659" customFormat="false" ht="14.4" hidden="false" customHeight="false" outlineLevel="0" collapsed="false">
      <c r="A1659" s="28" t="s">
        <v>1390</v>
      </c>
      <c r="B1659" s="29" t="s">
        <v>257</v>
      </c>
      <c r="C1659" s="29" t="s">
        <v>164</v>
      </c>
      <c r="D1659" s="28" t="n">
        <v>321</v>
      </c>
      <c r="E1659" s="30" t="n">
        <v>4</v>
      </c>
      <c r="F1659" s="15" t="n">
        <v>2</v>
      </c>
      <c r="G1659" s="16" t="n">
        <f aca="false">E1659-F1659</f>
        <v>2</v>
      </c>
      <c r="H1659" s="17" t="n">
        <f aca="false">VLOOKUP(D1659,S:T,2,0)</f>
        <v>257000</v>
      </c>
      <c r="I1659" s="17" t="n">
        <f aca="false">VLOOKUP(D1659,W:X,2,0)</f>
        <v>344000</v>
      </c>
      <c r="J1659" s="17" t="n">
        <f aca="false">F1659*H1659</f>
        <v>514000</v>
      </c>
      <c r="K1659" s="17" t="n">
        <f aca="false">G1659*I1659</f>
        <v>688000</v>
      </c>
      <c r="L1659" s="18" t="n">
        <f aca="false">J1659+K1659</f>
        <v>1202000</v>
      </c>
      <c r="M1659" s="19" t="n">
        <f aca="false">E1659*I1659</f>
        <v>1376000</v>
      </c>
      <c r="N1659" s="20" t="n">
        <f aca="false">M1659-L1659</f>
        <v>174000</v>
      </c>
    </row>
    <row r="1660" customFormat="false" ht="14.4" hidden="false" customHeight="false" outlineLevel="0" collapsed="false">
      <c r="A1660" s="28" t="s">
        <v>1390</v>
      </c>
      <c r="B1660" s="29" t="s">
        <v>257</v>
      </c>
      <c r="C1660" s="29" t="s">
        <v>164</v>
      </c>
      <c r="D1660" s="28" t="n">
        <v>122</v>
      </c>
      <c r="E1660" s="30" t="n">
        <v>25</v>
      </c>
      <c r="F1660" s="15" t="n">
        <v>11</v>
      </c>
      <c r="G1660" s="16" t="n">
        <f aca="false">E1660-F1660</f>
        <v>14</v>
      </c>
      <c r="H1660" s="17" t="n">
        <f aca="false">VLOOKUP(D1660,S:T,2,0)</f>
        <v>300000</v>
      </c>
      <c r="I1660" s="17" t="n">
        <f aca="false">VLOOKUP(D1660,W:X,2,0)</f>
        <v>380000</v>
      </c>
      <c r="J1660" s="17" t="n">
        <f aca="false">F1660*H1660</f>
        <v>3300000</v>
      </c>
      <c r="K1660" s="17" t="n">
        <f aca="false">G1660*I1660</f>
        <v>5320000</v>
      </c>
      <c r="L1660" s="18" t="n">
        <f aca="false">J1660+K1660</f>
        <v>8620000</v>
      </c>
      <c r="M1660" s="19" t="n">
        <f aca="false">E1660*I1660</f>
        <v>9500000</v>
      </c>
      <c r="N1660" s="20" t="n">
        <f aca="false">M1660-L1660</f>
        <v>880000</v>
      </c>
    </row>
    <row r="1661" customFormat="false" ht="14.4" hidden="false" customHeight="false" outlineLevel="0" collapsed="false">
      <c r="A1661" s="28" t="s">
        <v>1391</v>
      </c>
      <c r="B1661" s="29" t="s">
        <v>1392</v>
      </c>
      <c r="C1661" s="29" t="s">
        <v>164</v>
      </c>
      <c r="D1661" s="28" t="n">
        <v>121</v>
      </c>
      <c r="E1661" s="30" t="n">
        <v>24</v>
      </c>
      <c r="F1661" s="15" t="n">
        <v>2</v>
      </c>
      <c r="G1661" s="16" t="n">
        <f aca="false">E1661-F1661</f>
        <v>22</v>
      </c>
      <c r="H1661" s="17" t="n">
        <f aca="false">VLOOKUP(D1661,S:T,2,0)</f>
        <v>257000</v>
      </c>
      <c r="I1661" s="17" t="n">
        <f aca="false">VLOOKUP(D1661,W:X,2,0)</f>
        <v>344000</v>
      </c>
      <c r="J1661" s="17" t="n">
        <f aca="false">F1661*H1661</f>
        <v>514000</v>
      </c>
      <c r="K1661" s="17" t="n">
        <f aca="false">G1661*I1661</f>
        <v>7568000</v>
      </c>
      <c r="L1661" s="18" t="n">
        <f aca="false">J1661+K1661</f>
        <v>8082000</v>
      </c>
      <c r="M1661" s="19" t="n">
        <f aca="false">E1661*I1661</f>
        <v>8256000</v>
      </c>
      <c r="N1661" s="20" t="n">
        <f aca="false">M1661-L1661</f>
        <v>174000</v>
      </c>
    </row>
    <row r="1662" customFormat="false" ht="14.4" hidden="false" customHeight="false" outlineLevel="0" collapsed="false">
      <c r="A1662" s="28" t="s">
        <v>1391</v>
      </c>
      <c r="B1662" s="29" t="s">
        <v>1392</v>
      </c>
      <c r="C1662" s="29" t="s">
        <v>164</v>
      </c>
      <c r="D1662" s="28" t="n">
        <v>221</v>
      </c>
      <c r="E1662" s="30" t="n">
        <v>18</v>
      </c>
      <c r="F1662" s="15" t="n">
        <v>2</v>
      </c>
      <c r="G1662" s="16" t="n">
        <f aca="false">E1662-F1662</f>
        <v>16</v>
      </c>
      <c r="H1662" s="17" t="n">
        <f aca="false">VLOOKUP(D1662,S:T,2,0)</f>
        <v>257000</v>
      </c>
      <c r="I1662" s="17" t="n">
        <f aca="false">VLOOKUP(D1662,W:X,2,0)</f>
        <v>344000</v>
      </c>
      <c r="J1662" s="17" t="n">
        <f aca="false">F1662*H1662</f>
        <v>514000</v>
      </c>
      <c r="K1662" s="17" t="n">
        <f aca="false">G1662*I1662</f>
        <v>5504000</v>
      </c>
      <c r="L1662" s="18" t="n">
        <f aca="false">J1662+K1662</f>
        <v>6018000</v>
      </c>
      <c r="M1662" s="19" t="n">
        <f aca="false">E1662*I1662</f>
        <v>6192000</v>
      </c>
      <c r="N1662" s="20" t="n">
        <f aca="false">M1662-L1662</f>
        <v>174000</v>
      </c>
    </row>
    <row r="1663" customFormat="false" ht="14.4" hidden="false" customHeight="false" outlineLevel="0" collapsed="false">
      <c r="A1663" s="28" t="s">
        <v>1391</v>
      </c>
      <c r="B1663" s="29" t="s">
        <v>1392</v>
      </c>
      <c r="C1663" s="29" t="s">
        <v>164</v>
      </c>
      <c r="D1663" s="28" t="n">
        <v>122</v>
      </c>
      <c r="E1663" s="30" t="n">
        <v>18</v>
      </c>
      <c r="F1663" s="15" t="n">
        <v>13</v>
      </c>
      <c r="G1663" s="16" t="n">
        <f aca="false">E1663-F1663</f>
        <v>5</v>
      </c>
      <c r="H1663" s="17" t="n">
        <f aca="false">VLOOKUP(D1663,S:T,2,0)</f>
        <v>300000</v>
      </c>
      <c r="I1663" s="17" t="n">
        <f aca="false">VLOOKUP(D1663,W:X,2,0)</f>
        <v>380000</v>
      </c>
      <c r="J1663" s="17" t="n">
        <f aca="false">F1663*H1663</f>
        <v>3900000</v>
      </c>
      <c r="K1663" s="17" t="n">
        <f aca="false">G1663*I1663</f>
        <v>1900000</v>
      </c>
      <c r="L1663" s="18" t="n">
        <f aca="false">J1663+K1663</f>
        <v>5800000</v>
      </c>
      <c r="M1663" s="19" t="n">
        <f aca="false">E1663*I1663</f>
        <v>6840000</v>
      </c>
      <c r="N1663" s="20" t="n">
        <f aca="false">M1663-L1663</f>
        <v>1040000</v>
      </c>
    </row>
    <row r="1664" customFormat="false" ht="14.4" hidden="false" customHeight="false" outlineLevel="0" collapsed="false">
      <c r="A1664" s="28" t="s">
        <v>1391</v>
      </c>
      <c r="B1664" s="29" t="s">
        <v>1392</v>
      </c>
      <c r="C1664" s="29" t="s">
        <v>164</v>
      </c>
      <c r="D1664" s="28" t="n">
        <v>321</v>
      </c>
      <c r="E1664" s="30" t="n">
        <v>3</v>
      </c>
      <c r="F1664" s="15" t="n">
        <v>2</v>
      </c>
      <c r="G1664" s="16" t="n">
        <f aca="false">E1664-F1664</f>
        <v>1</v>
      </c>
      <c r="H1664" s="17" t="n">
        <f aca="false">VLOOKUP(D1664,S:T,2,0)</f>
        <v>257000</v>
      </c>
      <c r="I1664" s="17" t="n">
        <f aca="false">VLOOKUP(D1664,W:X,2,0)</f>
        <v>344000</v>
      </c>
      <c r="J1664" s="17" t="n">
        <f aca="false">F1664*H1664</f>
        <v>514000</v>
      </c>
      <c r="K1664" s="17" t="n">
        <f aca="false">G1664*I1664</f>
        <v>344000</v>
      </c>
      <c r="L1664" s="18" t="n">
        <f aca="false">J1664+K1664</f>
        <v>858000</v>
      </c>
      <c r="M1664" s="19" t="n">
        <f aca="false">E1664*I1664</f>
        <v>1032000</v>
      </c>
      <c r="N1664" s="20" t="n">
        <f aca="false">M1664-L1664</f>
        <v>174000</v>
      </c>
    </row>
    <row r="1665" customFormat="false" ht="14.4" hidden="false" customHeight="false" outlineLevel="0" collapsed="false">
      <c r="A1665" s="28" t="s">
        <v>1393</v>
      </c>
      <c r="B1665" s="29" t="s">
        <v>221</v>
      </c>
      <c r="C1665" s="29" t="s">
        <v>176</v>
      </c>
      <c r="D1665" s="28" t="n">
        <v>221</v>
      </c>
      <c r="E1665" s="30" t="n">
        <v>19</v>
      </c>
      <c r="F1665" s="15" t="n">
        <v>2</v>
      </c>
      <c r="G1665" s="16" t="n">
        <f aca="false">E1665-F1665</f>
        <v>17</v>
      </c>
      <c r="H1665" s="17" t="n">
        <f aca="false">VLOOKUP(D1665,S:T,2,0)</f>
        <v>257000</v>
      </c>
      <c r="I1665" s="17" t="n">
        <f aca="false">VLOOKUP(D1665,W:X,2,0)</f>
        <v>344000</v>
      </c>
      <c r="J1665" s="17" t="n">
        <f aca="false">F1665*H1665</f>
        <v>514000</v>
      </c>
      <c r="K1665" s="17" t="n">
        <f aca="false">G1665*I1665</f>
        <v>5848000</v>
      </c>
      <c r="L1665" s="18" t="n">
        <f aca="false">J1665+K1665</f>
        <v>6362000</v>
      </c>
      <c r="M1665" s="19" t="n">
        <f aca="false">E1665*I1665</f>
        <v>6536000</v>
      </c>
      <c r="N1665" s="20" t="n">
        <f aca="false">M1665-L1665</f>
        <v>174000</v>
      </c>
    </row>
    <row r="1666" customFormat="false" ht="14.4" hidden="false" customHeight="false" outlineLevel="0" collapsed="false">
      <c r="A1666" s="28" t="s">
        <v>1393</v>
      </c>
      <c r="B1666" s="29" t="s">
        <v>221</v>
      </c>
      <c r="C1666" s="29" t="s">
        <v>176</v>
      </c>
      <c r="D1666" s="28" t="n">
        <v>122</v>
      </c>
      <c r="E1666" s="30" t="n">
        <v>18</v>
      </c>
      <c r="F1666" s="15" t="n">
        <v>8</v>
      </c>
      <c r="G1666" s="16" t="n">
        <f aca="false">E1666-F1666</f>
        <v>10</v>
      </c>
      <c r="H1666" s="17" t="n">
        <f aca="false">VLOOKUP(D1666,S:T,2,0)</f>
        <v>300000</v>
      </c>
      <c r="I1666" s="17" t="n">
        <f aca="false">VLOOKUP(D1666,W:X,2,0)</f>
        <v>380000</v>
      </c>
      <c r="J1666" s="17" t="n">
        <f aca="false">F1666*H1666</f>
        <v>2400000</v>
      </c>
      <c r="K1666" s="17" t="n">
        <f aca="false">G1666*I1666</f>
        <v>3800000</v>
      </c>
      <c r="L1666" s="18" t="n">
        <f aca="false">J1666+K1666</f>
        <v>6200000</v>
      </c>
      <c r="M1666" s="19" t="n">
        <f aca="false">E1666*I1666</f>
        <v>6840000</v>
      </c>
      <c r="N1666" s="20" t="n">
        <f aca="false">M1666-L1666</f>
        <v>640000</v>
      </c>
    </row>
    <row r="1667" customFormat="false" ht="14.4" hidden="false" customHeight="false" outlineLevel="0" collapsed="false">
      <c r="A1667" s="28" t="s">
        <v>1394</v>
      </c>
      <c r="B1667" s="29" t="s">
        <v>1177</v>
      </c>
      <c r="C1667" s="29" t="s">
        <v>188</v>
      </c>
      <c r="D1667" s="28" t="n">
        <v>122</v>
      </c>
      <c r="E1667" s="30" t="n">
        <v>20</v>
      </c>
      <c r="F1667" s="15" t="n">
        <v>8</v>
      </c>
      <c r="G1667" s="16" t="n">
        <f aca="false">E1667-F1667</f>
        <v>12</v>
      </c>
      <c r="H1667" s="17" t="n">
        <f aca="false">VLOOKUP(D1667,S:T,2,0)</f>
        <v>300000</v>
      </c>
      <c r="I1667" s="17" t="n">
        <f aca="false">VLOOKUP(D1667,W:X,2,0)</f>
        <v>380000</v>
      </c>
      <c r="J1667" s="17" t="n">
        <f aca="false">F1667*H1667</f>
        <v>2400000</v>
      </c>
      <c r="K1667" s="17" t="n">
        <f aca="false">G1667*I1667</f>
        <v>4560000</v>
      </c>
      <c r="L1667" s="18" t="n">
        <f aca="false">J1667+K1667</f>
        <v>6960000</v>
      </c>
      <c r="M1667" s="19" t="n">
        <f aca="false">E1667*I1667</f>
        <v>7600000</v>
      </c>
      <c r="N1667" s="20" t="n">
        <f aca="false">M1667-L1667</f>
        <v>640000</v>
      </c>
    </row>
    <row r="1668" customFormat="false" ht="14.4" hidden="false" customHeight="false" outlineLevel="0" collapsed="false">
      <c r="A1668" s="28" t="s">
        <v>1395</v>
      </c>
      <c r="B1668" s="29" t="s">
        <v>1396</v>
      </c>
      <c r="C1668" s="29" t="s">
        <v>188</v>
      </c>
      <c r="D1668" s="28" t="n">
        <v>122</v>
      </c>
      <c r="E1668" s="30" t="n">
        <v>20</v>
      </c>
      <c r="F1668" s="15" t="n">
        <v>6</v>
      </c>
      <c r="G1668" s="16" t="n">
        <f aca="false">E1668-F1668</f>
        <v>14</v>
      </c>
      <c r="H1668" s="17" t="n">
        <f aca="false">VLOOKUP(D1668,S:T,2,0)</f>
        <v>300000</v>
      </c>
      <c r="I1668" s="17" t="n">
        <f aca="false">VLOOKUP(D1668,W:X,2,0)</f>
        <v>380000</v>
      </c>
      <c r="J1668" s="17" t="n">
        <f aca="false">F1668*H1668</f>
        <v>1800000</v>
      </c>
      <c r="K1668" s="17" t="n">
        <f aca="false">G1668*I1668</f>
        <v>5320000</v>
      </c>
      <c r="L1668" s="18" t="n">
        <f aca="false">J1668+K1668</f>
        <v>7120000</v>
      </c>
      <c r="M1668" s="19" t="n">
        <f aca="false">E1668*I1668</f>
        <v>7600000</v>
      </c>
      <c r="N1668" s="20" t="n">
        <f aca="false">M1668-L1668</f>
        <v>480000</v>
      </c>
    </row>
    <row r="1669" customFormat="false" ht="14.4" hidden="false" customHeight="false" outlineLevel="0" collapsed="false">
      <c r="A1669" s="28" t="s">
        <v>1397</v>
      </c>
      <c r="B1669" s="29" t="s">
        <v>1398</v>
      </c>
      <c r="C1669" s="29" t="s">
        <v>410</v>
      </c>
      <c r="D1669" s="28" t="n">
        <v>122</v>
      </c>
      <c r="E1669" s="30" t="n">
        <v>17</v>
      </c>
      <c r="F1669" s="15" t="n">
        <v>8</v>
      </c>
      <c r="G1669" s="16" t="n">
        <f aca="false">E1669-F1669</f>
        <v>9</v>
      </c>
      <c r="H1669" s="17" t="n">
        <f aca="false">VLOOKUP(D1669,S:T,2,0)</f>
        <v>300000</v>
      </c>
      <c r="I1669" s="17" t="n">
        <f aca="false">VLOOKUP(D1669,W:X,2,0)</f>
        <v>380000</v>
      </c>
      <c r="J1669" s="17" t="n">
        <f aca="false">F1669*H1669</f>
        <v>2400000</v>
      </c>
      <c r="K1669" s="17" t="n">
        <f aca="false">G1669*I1669</f>
        <v>3420000</v>
      </c>
      <c r="L1669" s="18" t="n">
        <f aca="false">J1669+K1669</f>
        <v>5820000</v>
      </c>
      <c r="M1669" s="19" t="n">
        <f aca="false">E1669*I1669</f>
        <v>6460000</v>
      </c>
      <c r="N1669" s="20" t="n">
        <f aca="false">M1669-L1669</f>
        <v>640000</v>
      </c>
    </row>
    <row r="1670" customFormat="false" ht="14.4" hidden="false" customHeight="false" outlineLevel="0" collapsed="false">
      <c r="A1670" s="28" t="s">
        <v>1399</v>
      </c>
      <c r="B1670" s="29" t="s">
        <v>1400</v>
      </c>
      <c r="C1670" s="29" t="s">
        <v>60</v>
      </c>
      <c r="D1670" s="28" t="n">
        <v>122</v>
      </c>
      <c r="E1670" s="30" t="n">
        <v>15</v>
      </c>
      <c r="F1670" s="15" t="n">
        <v>8</v>
      </c>
      <c r="G1670" s="16" t="n">
        <f aca="false">E1670-F1670</f>
        <v>7</v>
      </c>
      <c r="H1670" s="17" t="n">
        <f aca="false">VLOOKUP(D1670,S:T,2,0)</f>
        <v>300000</v>
      </c>
      <c r="I1670" s="17" t="n">
        <f aca="false">VLOOKUP(D1670,W:X,2,0)</f>
        <v>380000</v>
      </c>
      <c r="J1670" s="17" t="n">
        <f aca="false">F1670*H1670</f>
        <v>2400000</v>
      </c>
      <c r="K1670" s="17" t="n">
        <f aca="false">G1670*I1670</f>
        <v>2660000</v>
      </c>
      <c r="L1670" s="18" t="n">
        <f aca="false">J1670+K1670</f>
        <v>5060000</v>
      </c>
      <c r="M1670" s="19" t="n">
        <f aca="false">E1670*I1670</f>
        <v>5700000</v>
      </c>
      <c r="N1670" s="20" t="n">
        <f aca="false">M1670-L1670</f>
        <v>640000</v>
      </c>
    </row>
    <row r="1671" customFormat="false" ht="14.4" hidden="false" customHeight="false" outlineLevel="0" collapsed="false">
      <c r="A1671" s="28" t="s">
        <v>1401</v>
      </c>
      <c r="B1671" s="29" t="s">
        <v>73</v>
      </c>
      <c r="C1671" s="29" t="s">
        <v>1402</v>
      </c>
      <c r="D1671" s="28" t="n">
        <v>122</v>
      </c>
      <c r="E1671" s="30" t="n">
        <v>15</v>
      </c>
      <c r="F1671" s="15" t="n">
        <v>8</v>
      </c>
      <c r="G1671" s="16" t="n">
        <f aca="false">E1671-F1671</f>
        <v>7</v>
      </c>
      <c r="H1671" s="17" t="n">
        <f aca="false">VLOOKUP(D1671,S:T,2,0)</f>
        <v>300000</v>
      </c>
      <c r="I1671" s="17" t="n">
        <f aca="false">VLOOKUP(D1671,W:X,2,0)</f>
        <v>380000</v>
      </c>
      <c r="J1671" s="17" t="n">
        <f aca="false">F1671*H1671</f>
        <v>2400000</v>
      </c>
      <c r="K1671" s="17" t="n">
        <f aca="false">G1671*I1671</f>
        <v>2660000</v>
      </c>
      <c r="L1671" s="18" t="n">
        <f aca="false">J1671+K1671</f>
        <v>5060000</v>
      </c>
      <c r="M1671" s="19" t="n">
        <f aca="false">E1671*I1671</f>
        <v>5700000</v>
      </c>
      <c r="N1671" s="20" t="n">
        <f aca="false">M1671-L1671</f>
        <v>640000</v>
      </c>
    </row>
    <row r="1672" customFormat="false" ht="14.4" hidden="false" customHeight="false" outlineLevel="0" collapsed="false">
      <c r="A1672" s="28" t="s">
        <v>1403</v>
      </c>
      <c r="B1672" s="29" t="s">
        <v>194</v>
      </c>
      <c r="C1672" s="29" t="s">
        <v>1404</v>
      </c>
      <c r="D1672" s="28" t="n">
        <v>122</v>
      </c>
      <c r="E1672" s="30" t="n">
        <v>16</v>
      </c>
      <c r="F1672" s="15" t="n">
        <v>4</v>
      </c>
      <c r="G1672" s="16" t="n">
        <f aca="false">E1672-F1672</f>
        <v>12</v>
      </c>
      <c r="H1672" s="17" t="n">
        <f aca="false">VLOOKUP(D1672,S:T,2,0)</f>
        <v>300000</v>
      </c>
      <c r="I1672" s="17" t="n">
        <f aca="false">VLOOKUP(D1672,W:X,2,0)</f>
        <v>380000</v>
      </c>
      <c r="J1672" s="17" t="n">
        <f aca="false">F1672*H1672</f>
        <v>1200000</v>
      </c>
      <c r="K1672" s="17" t="n">
        <f aca="false">G1672*I1672</f>
        <v>4560000</v>
      </c>
      <c r="L1672" s="18" t="n">
        <f aca="false">J1672+K1672</f>
        <v>5760000</v>
      </c>
      <c r="M1672" s="19" t="n">
        <f aca="false">E1672*I1672</f>
        <v>6080000</v>
      </c>
      <c r="N1672" s="20" t="n">
        <f aca="false">M1672-L1672</f>
        <v>320000</v>
      </c>
    </row>
    <row r="1673" customFormat="false" ht="14.4" hidden="false" customHeight="false" outlineLevel="0" collapsed="false">
      <c r="A1673" s="28" t="s">
        <v>1405</v>
      </c>
      <c r="B1673" s="29" t="s">
        <v>1406</v>
      </c>
      <c r="C1673" s="29" t="s">
        <v>85</v>
      </c>
      <c r="D1673" s="28" t="n">
        <v>321</v>
      </c>
      <c r="E1673" s="30" t="n">
        <v>4</v>
      </c>
      <c r="F1673" s="15" t="n">
        <v>4</v>
      </c>
      <c r="G1673" s="16" t="n">
        <f aca="false">E1673-F1673</f>
        <v>0</v>
      </c>
      <c r="H1673" s="17" t="n">
        <f aca="false">VLOOKUP(D1673,S:T,2,0)</f>
        <v>257000</v>
      </c>
      <c r="I1673" s="17" t="n">
        <f aca="false">VLOOKUP(D1673,W:X,2,0)</f>
        <v>344000</v>
      </c>
      <c r="J1673" s="17" t="n">
        <f aca="false">F1673*H1673</f>
        <v>1028000</v>
      </c>
      <c r="K1673" s="17" t="n">
        <f aca="false">G1673*I1673</f>
        <v>0</v>
      </c>
      <c r="L1673" s="18" t="n">
        <f aca="false">J1673+K1673</f>
        <v>1028000</v>
      </c>
      <c r="M1673" s="19" t="n">
        <f aca="false">E1673*I1673</f>
        <v>1376000</v>
      </c>
      <c r="N1673" s="20" t="n">
        <f aca="false">M1673-L1673</f>
        <v>348000</v>
      </c>
    </row>
    <row r="1674" customFormat="false" ht="14.4" hidden="false" customHeight="false" outlineLevel="0" collapsed="false">
      <c r="A1674" s="28" t="s">
        <v>1405</v>
      </c>
      <c r="B1674" s="29" t="s">
        <v>1406</v>
      </c>
      <c r="C1674" s="29" t="s">
        <v>85</v>
      </c>
      <c r="D1674" s="28" t="n">
        <v>122</v>
      </c>
      <c r="E1674" s="30" t="n">
        <v>15</v>
      </c>
      <c r="F1674" s="15" t="n">
        <v>8</v>
      </c>
      <c r="G1674" s="16" t="n">
        <f aca="false">E1674-F1674</f>
        <v>7</v>
      </c>
      <c r="H1674" s="17" t="n">
        <f aca="false">VLOOKUP(D1674,S:T,2,0)</f>
        <v>300000</v>
      </c>
      <c r="I1674" s="17" t="n">
        <f aca="false">VLOOKUP(D1674,W:X,2,0)</f>
        <v>380000</v>
      </c>
      <c r="J1674" s="17" t="n">
        <f aca="false">F1674*H1674</f>
        <v>2400000</v>
      </c>
      <c r="K1674" s="17" t="n">
        <f aca="false">G1674*I1674</f>
        <v>2660000</v>
      </c>
      <c r="L1674" s="18" t="n">
        <f aca="false">J1674+K1674</f>
        <v>5060000</v>
      </c>
      <c r="M1674" s="19" t="n">
        <f aca="false">E1674*I1674</f>
        <v>5700000</v>
      </c>
      <c r="N1674" s="20" t="n">
        <f aca="false">M1674-L1674</f>
        <v>640000</v>
      </c>
    </row>
    <row r="1675" customFormat="false" ht="14.4" hidden="false" customHeight="false" outlineLevel="0" collapsed="false">
      <c r="A1675" s="28" t="s">
        <v>1407</v>
      </c>
      <c r="B1675" s="29" t="s">
        <v>1408</v>
      </c>
      <c r="C1675" s="29" t="s">
        <v>1409</v>
      </c>
      <c r="D1675" s="28" t="n">
        <v>121</v>
      </c>
      <c r="E1675" s="30" t="n">
        <v>22</v>
      </c>
      <c r="F1675" s="15" t="n">
        <v>4</v>
      </c>
      <c r="G1675" s="16" t="n">
        <f aca="false">E1675-F1675</f>
        <v>18</v>
      </c>
      <c r="H1675" s="17" t="n">
        <f aca="false">VLOOKUP(D1675,S:T,2,0)</f>
        <v>257000</v>
      </c>
      <c r="I1675" s="17" t="n">
        <f aca="false">VLOOKUP(D1675,W:X,2,0)</f>
        <v>344000</v>
      </c>
      <c r="J1675" s="17" t="n">
        <f aca="false">F1675*H1675</f>
        <v>1028000</v>
      </c>
      <c r="K1675" s="17" t="n">
        <f aca="false">G1675*I1675</f>
        <v>6192000</v>
      </c>
      <c r="L1675" s="18" t="n">
        <f aca="false">J1675+K1675</f>
        <v>7220000</v>
      </c>
      <c r="M1675" s="19" t="n">
        <f aca="false">E1675*I1675</f>
        <v>7568000</v>
      </c>
      <c r="N1675" s="20" t="n">
        <f aca="false">M1675-L1675</f>
        <v>348000</v>
      </c>
    </row>
    <row r="1676" customFormat="false" ht="14.4" hidden="false" customHeight="false" outlineLevel="0" collapsed="false">
      <c r="A1676" s="28" t="s">
        <v>1407</v>
      </c>
      <c r="B1676" s="29" t="s">
        <v>1408</v>
      </c>
      <c r="C1676" s="29" t="s">
        <v>1409</v>
      </c>
      <c r="D1676" s="28" t="n">
        <v>122</v>
      </c>
      <c r="E1676" s="30" t="n">
        <v>18</v>
      </c>
      <c r="F1676" s="15" t="n">
        <v>6</v>
      </c>
      <c r="G1676" s="16" t="n">
        <f aca="false">E1676-F1676</f>
        <v>12</v>
      </c>
      <c r="H1676" s="17" t="n">
        <f aca="false">VLOOKUP(D1676,S:T,2,0)</f>
        <v>300000</v>
      </c>
      <c r="I1676" s="17" t="n">
        <f aca="false">VLOOKUP(D1676,W:X,2,0)</f>
        <v>380000</v>
      </c>
      <c r="J1676" s="17" t="n">
        <f aca="false">F1676*H1676</f>
        <v>1800000</v>
      </c>
      <c r="K1676" s="17" t="n">
        <f aca="false">G1676*I1676</f>
        <v>4560000</v>
      </c>
      <c r="L1676" s="18" t="n">
        <f aca="false">J1676+K1676</f>
        <v>6360000</v>
      </c>
      <c r="M1676" s="19" t="n">
        <f aca="false">E1676*I1676</f>
        <v>6840000</v>
      </c>
      <c r="N1676" s="20" t="n">
        <f aca="false">M1676-L1676</f>
        <v>480000</v>
      </c>
    </row>
    <row r="1677" customFormat="false" ht="14.4" hidden="false" customHeight="false" outlineLevel="0" collapsed="false">
      <c r="A1677" s="28" t="s">
        <v>1410</v>
      </c>
      <c r="B1677" s="29" t="s">
        <v>1411</v>
      </c>
      <c r="C1677" s="29" t="s">
        <v>96</v>
      </c>
      <c r="D1677" s="28" t="n">
        <v>122</v>
      </c>
      <c r="E1677" s="30" t="n">
        <v>24</v>
      </c>
      <c r="F1677" s="15" t="n">
        <v>8</v>
      </c>
      <c r="G1677" s="16" t="n">
        <f aca="false">E1677-F1677</f>
        <v>16</v>
      </c>
      <c r="H1677" s="17" t="n">
        <f aca="false">VLOOKUP(D1677,S:T,2,0)</f>
        <v>300000</v>
      </c>
      <c r="I1677" s="17" t="n">
        <f aca="false">VLOOKUP(D1677,W:X,2,0)</f>
        <v>380000</v>
      </c>
      <c r="J1677" s="17" t="n">
        <f aca="false">F1677*H1677</f>
        <v>2400000</v>
      </c>
      <c r="K1677" s="17" t="n">
        <f aca="false">G1677*I1677</f>
        <v>6080000</v>
      </c>
      <c r="L1677" s="18" t="n">
        <f aca="false">J1677+K1677</f>
        <v>8480000</v>
      </c>
      <c r="M1677" s="19" t="n">
        <f aca="false">E1677*I1677</f>
        <v>9120000</v>
      </c>
      <c r="N1677" s="20" t="n">
        <f aca="false">M1677-L1677</f>
        <v>640000</v>
      </c>
    </row>
    <row r="1678" customFormat="false" ht="14.4" hidden="false" customHeight="false" outlineLevel="0" collapsed="false">
      <c r="A1678" s="28" t="s">
        <v>1412</v>
      </c>
      <c r="B1678" s="29" t="s">
        <v>255</v>
      </c>
      <c r="C1678" s="29" t="s">
        <v>236</v>
      </c>
      <c r="D1678" s="28" t="n">
        <v>122</v>
      </c>
      <c r="E1678" s="30" t="n">
        <v>21</v>
      </c>
      <c r="F1678" s="15" t="n">
        <v>10</v>
      </c>
      <c r="G1678" s="16" t="n">
        <f aca="false">E1678-F1678</f>
        <v>11</v>
      </c>
      <c r="H1678" s="17" t="n">
        <f aca="false">VLOOKUP(D1678,S:T,2,0)</f>
        <v>300000</v>
      </c>
      <c r="I1678" s="17" t="n">
        <f aca="false">VLOOKUP(D1678,W:X,2,0)</f>
        <v>380000</v>
      </c>
      <c r="J1678" s="17" t="n">
        <f aca="false">F1678*H1678</f>
        <v>3000000</v>
      </c>
      <c r="K1678" s="17" t="n">
        <f aca="false">G1678*I1678</f>
        <v>4180000</v>
      </c>
      <c r="L1678" s="18" t="n">
        <f aca="false">J1678+K1678</f>
        <v>7180000</v>
      </c>
      <c r="M1678" s="19" t="n">
        <f aca="false">E1678*I1678</f>
        <v>7980000</v>
      </c>
      <c r="N1678" s="20" t="n">
        <f aca="false">M1678-L1678</f>
        <v>800000</v>
      </c>
    </row>
    <row r="1679" customFormat="false" ht="14.4" hidden="false" customHeight="false" outlineLevel="0" collapsed="false">
      <c r="A1679" s="28" t="s">
        <v>1413</v>
      </c>
      <c r="B1679" s="29" t="s">
        <v>1414</v>
      </c>
      <c r="C1679" s="29" t="s">
        <v>869</v>
      </c>
      <c r="D1679" s="28" t="n">
        <v>122</v>
      </c>
      <c r="E1679" s="30" t="n">
        <v>16</v>
      </c>
      <c r="F1679" s="15" t="n">
        <v>12</v>
      </c>
      <c r="G1679" s="16" t="n">
        <f aca="false">E1679-F1679</f>
        <v>4</v>
      </c>
      <c r="H1679" s="17" t="n">
        <f aca="false">VLOOKUP(D1679,S:T,2,0)</f>
        <v>300000</v>
      </c>
      <c r="I1679" s="17" t="n">
        <f aca="false">VLOOKUP(D1679,W:X,2,0)</f>
        <v>380000</v>
      </c>
      <c r="J1679" s="17" t="n">
        <f aca="false">F1679*H1679</f>
        <v>3600000</v>
      </c>
      <c r="K1679" s="17" t="n">
        <f aca="false">G1679*I1679</f>
        <v>1520000</v>
      </c>
      <c r="L1679" s="18" t="n">
        <f aca="false">J1679+K1679</f>
        <v>5120000</v>
      </c>
      <c r="M1679" s="19" t="n">
        <f aca="false">E1679*I1679</f>
        <v>6080000</v>
      </c>
      <c r="N1679" s="20" t="n">
        <f aca="false">M1679-L1679</f>
        <v>960000</v>
      </c>
    </row>
    <row r="1680" customFormat="false" ht="14.4" hidden="false" customHeight="false" outlineLevel="0" collapsed="false">
      <c r="A1680" s="28" t="s">
        <v>1415</v>
      </c>
      <c r="B1680" s="29" t="s">
        <v>550</v>
      </c>
      <c r="C1680" s="29" t="s">
        <v>352</v>
      </c>
      <c r="D1680" s="28" t="n">
        <v>321</v>
      </c>
      <c r="E1680" s="30" t="n">
        <v>5</v>
      </c>
      <c r="F1680" s="15" t="n">
        <v>2</v>
      </c>
      <c r="G1680" s="16" t="n">
        <f aca="false">E1680-F1680</f>
        <v>3</v>
      </c>
      <c r="H1680" s="17" t="n">
        <f aca="false">VLOOKUP(D1680,S:T,2,0)</f>
        <v>257000</v>
      </c>
      <c r="I1680" s="17" t="n">
        <f aca="false">VLOOKUP(D1680,W:X,2,0)</f>
        <v>344000</v>
      </c>
      <c r="J1680" s="17" t="n">
        <f aca="false">F1680*H1680</f>
        <v>514000</v>
      </c>
      <c r="K1680" s="17" t="n">
        <f aca="false">G1680*I1680</f>
        <v>1032000</v>
      </c>
      <c r="L1680" s="18" t="n">
        <f aca="false">J1680+K1680</f>
        <v>1546000</v>
      </c>
      <c r="M1680" s="19" t="n">
        <f aca="false">E1680*I1680</f>
        <v>1720000</v>
      </c>
      <c r="N1680" s="20" t="n">
        <f aca="false">M1680-L1680</f>
        <v>174000</v>
      </c>
    </row>
    <row r="1681" customFormat="false" ht="14.4" hidden="false" customHeight="false" outlineLevel="0" collapsed="false">
      <c r="A1681" s="28" t="s">
        <v>1415</v>
      </c>
      <c r="B1681" s="29" t="s">
        <v>550</v>
      </c>
      <c r="C1681" s="29" t="s">
        <v>352</v>
      </c>
      <c r="D1681" s="28" t="n">
        <v>122</v>
      </c>
      <c r="E1681" s="30" t="n">
        <v>21</v>
      </c>
      <c r="F1681" s="15" t="n">
        <v>6</v>
      </c>
      <c r="G1681" s="16" t="n">
        <f aca="false">E1681-F1681</f>
        <v>15</v>
      </c>
      <c r="H1681" s="17" t="n">
        <f aca="false">VLOOKUP(D1681,S:T,2,0)</f>
        <v>300000</v>
      </c>
      <c r="I1681" s="17" t="n">
        <f aca="false">VLOOKUP(D1681,W:X,2,0)</f>
        <v>380000</v>
      </c>
      <c r="J1681" s="17" t="n">
        <f aca="false">F1681*H1681</f>
        <v>1800000</v>
      </c>
      <c r="K1681" s="17" t="n">
        <f aca="false">G1681*I1681</f>
        <v>5700000</v>
      </c>
      <c r="L1681" s="18" t="n">
        <f aca="false">J1681+K1681</f>
        <v>7500000</v>
      </c>
      <c r="M1681" s="19" t="n">
        <f aca="false">E1681*I1681</f>
        <v>7980000</v>
      </c>
      <c r="N1681" s="20" t="n">
        <f aca="false">M1681-L1681</f>
        <v>480000</v>
      </c>
    </row>
    <row r="1682" customFormat="false" ht="14.4" hidden="false" customHeight="false" outlineLevel="0" collapsed="false">
      <c r="A1682" s="28" t="s">
        <v>1416</v>
      </c>
      <c r="B1682" s="29" t="s">
        <v>512</v>
      </c>
      <c r="C1682" s="29" t="s">
        <v>881</v>
      </c>
      <c r="D1682" s="28" t="n">
        <v>321</v>
      </c>
      <c r="E1682" s="30" t="n">
        <v>2</v>
      </c>
      <c r="F1682" s="15" t="n">
        <v>2</v>
      </c>
      <c r="G1682" s="16" t="n">
        <f aca="false">E1682-F1682</f>
        <v>0</v>
      </c>
      <c r="H1682" s="17" t="n">
        <f aca="false">VLOOKUP(D1682,S:T,2,0)</f>
        <v>257000</v>
      </c>
      <c r="I1682" s="17" t="n">
        <f aca="false">VLOOKUP(D1682,W:X,2,0)</f>
        <v>344000</v>
      </c>
      <c r="J1682" s="17" t="n">
        <f aca="false">F1682*H1682</f>
        <v>514000</v>
      </c>
      <c r="K1682" s="17" t="n">
        <f aca="false">G1682*I1682</f>
        <v>0</v>
      </c>
      <c r="L1682" s="18" t="n">
        <f aca="false">J1682+K1682</f>
        <v>514000</v>
      </c>
      <c r="M1682" s="19" t="n">
        <f aca="false">E1682*I1682</f>
        <v>688000</v>
      </c>
      <c r="N1682" s="20" t="n">
        <f aca="false">M1682-L1682</f>
        <v>174000</v>
      </c>
    </row>
    <row r="1683" customFormat="false" ht="14.4" hidden="false" customHeight="false" outlineLevel="0" collapsed="false">
      <c r="A1683" s="28" t="s">
        <v>1416</v>
      </c>
      <c r="B1683" s="29" t="s">
        <v>512</v>
      </c>
      <c r="C1683" s="29" t="s">
        <v>881</v>
      </c>
      <c r="D1683" s="28" t="n">
        <v>122</v>
      </c>
      <c r="E1683" s="30" t="n">
        <v>17</v>
      </c>
      <c r="F1683" s="15" t="n">
        <v>8</v>
      </c>
      <c r="G1683" s="16" t="n">
        <f aca="false">E1683-F1683</f>
        <v>9</v>
      </c>
      <c r="H1683" s="17" t="n">
        <f aca="false">VLOOKUP(D1683,S:T,2,0)</f>
        <v>300000</v>
      </c>
      <c r="I1683" s="17" t="n">
        <f aca="false">VLOOKUP(D1683,W:X,2,0)</f>
        <v>380000</v>
      </c>
      <c r="J1683" s="17" t="n">
        <f aca="false">F1683*H1683</f>
        <v>2400000</v>
      </c>
      <c r="K1683" s="17" t="n">
        <f aca="false">G1683*I1683</f>
        <v>3420000</v>
      </c>
      <c r="L1683" s="18" t="n">
        <f aca="false">J1683+K1683</f>
        <v>5820000</v>
      </c>
      <c r="M1683" s="19" t="n">
        <f aca="false">E1683*I1683</f>
        <v>6460000</v>
      </c>
      <c r="N1683" s="20" t="n">
        <f aca="false">M1683-L1683</f>
        <v>640000</v>
      </c>
    </row>
    <row r="1684" customFormat="false" ht="14.4" hidden="false" customHeight="false" outlineLevel="0" collapsed="false">
      <c r="A1684" s="28" t="s">
        <v>1417</v>
      </c>
      <c r="B1684" s="29" t="s">
        <v>355</v>
      </c>
      <c r="C1684" s="29" t="s">
        <v>365</v>
      </c>
      <c r="D1684" s="28" t="n">
        <v>122</v>
      </c>
      <c r="E1684" s="30" t="n">
        <v>15</v>
      </c>
      <c r="F1684" s="15" t="n">
        <v>10</v>
      </c>
      <c r="G1684" s="16" t="n">
        <f aca="false">E1684-F1684</f>
        <v>5</v>
      </c>
      <c r="H1684" s="17" t="n">
        <f aca="false">VLOOKUP(D1684,S:T,2,0)</f>
        <v>300000</v>
      </c>
      <c r="I1684" s="17" t="n">
        <f aca="false">VLOOKUP(D1684,W:X,2,0)</f>
        <v>380000</v>
      </c>
      <c r="J1684" s="17" t="n">
        <f aca="false">F1684*H1684</f>
        <v>3000000</v>
      </c>
      <c r="K1684" s="17" t="n">
        <f aca="false">G1684*I1684</f>
        <v>1900000</v>
      </c>
      <c r="L1684" s="18" t="n">
        <f aca="false">J1684+K1684</f>
        <v>4900000</v>
      </c>
      <c r="M1684" s="19" t="n">
        <f aca="false">E1684*I1684</f>
        <v>5700000</v>
      </c>
      <c r="N1684" s="20" t="n">
        <f aca="false">M1684-L1684</f>
        <v>800000</v>
      </c>
    </row>
    <row r="1685" customFormat="false" ht="14.4" hidden="false" customHeight="false" outlineLevel="0" collapsed="false">
      <c r="A1685" s="28" t="s">
        <v>1418</v>
      </c>
      <c r="B1685" s="29" t="s">
        <v>1419</v>
      </c>
      <c r="C1685" s="29" t="s">
        <v>365</v>
      </c>
      <c r="D1685" s="28" t="n">
        <v>122</v>
      </c>
      <c r="E1685" s="30" t="n">
        <v>21</v>
      </c>
      <c r="F1685" s="15" t="n">
        <v>10</v>
      </c>
      <c r="G1685" s="16" t="n">
        <f aca="false">E1685-F1685</f>
        <v>11</v>
      </c>
      <c r="H1685" s="17" t="n">
        <f aca="false">VLOOKUP(D1685,S:T,2,0)</f>
        <v>300000</v>
      </c>
      <c r="I1685" s="17" t="n">
        <f aca="false">VLOOKUP(D1685,W:X,2,0)</f>
        <v>380000</v>
      </c>
      <c r="J1685" s="17" t="n">
        <f aca="false">F1685*H1685</f>
        <v>3000000</v>
      </c>
      <c r="K1685" s="17" t="n">
        <f aca="false">G1685*I1685</f>
        <v>4180000</v>
      </c>
      <c r="L1685" s="18" t="n">
        <f aca="false">J1685+K1685</f>
        <v>7180000</v>
      </c>
      <c r="M1685" s="19" t="n">
        <f aca="false">E1685*I1685</f>
        <v>7980000</v>
      </c>
      <c r="N1685" s="20" t="n">
        <f aca="false">M1685-L1685</f>
        <v>800000</v>
      </c>
    </row>
    <row r="1686" customFormat="false" ht="14.4" hidden="false" customHeight="false" outlineLevel="0" collapsed="false">
      <c r="A1686" s="28" t="s">
        <v>1420</v>
      </c>
      <c r="B1686" s="29" t="s">
        <v>318</v>
      </c>
      <c r="C1686" s="29" t="s">
        <v>157</v>
      </c>
      <c r="D1686" s="28" t="n">
        <v>321</v>
      </c>
      <c r="E1686" s="30" t="n">
        <v>2</v>
      </c>
      <c r="F1686" s="15" t="n">
        <v>2</v>
      </c>
      <c r="G1686" s="16" t="n">
        <f aca="false">E1686-F1686</f>
        <v>0</v>
      </c>
      <c r="H1686" s="17" t="n">
        <f aca="false">VLOOKUP(D1686,S:T,2,0)</f>
        <v>257000</v>
      </c>
      <c r="I1686" s="17" t="n">
        <f aca="false">VLOOKUP(D1686,W:X,2,0)</f>
        <v>344000</v>
      </c>
      <c r="J1686" s="17" t="n">
        <f aca="false">F1686*H1686</f>
        <v>514000</v>
      </c>
      <c r="K1686" s="17" t="n">
        <f aca="false">G1686*I1686</f>
        <v>0</v>
      </c>
      <c r="L1686" s="18" t="n">
        <f aca="false">J1686+K1686</f>
        <v>514000</v>
      </c>
      <c r="M1686" s="19" t="n">
        <f aca="false">E1686*I1686</f>
        <v>688000</v>
      </c>
      <c r="N1686" s="20" t="n">
        <f aca="false">M1686-L1686</f>
        <v>174000</v>
      </c>
    </row>
    <row r="1687" customFormat="false" ht="14.4" hidden="false" customHeight="false" outlineLevel="0" collapsed="false">
      <c r="A1687" s="28" t="s">
        <v>1420</v>
      </c>
      <c r="B1687" s="29" t="s">
        <v>318</v>
      </c>
      <c r="C1687" s="29" t="s">
        <v>157</v>
      </c>
      <c r="D1687" s="28" t="n">
        <v>122</v>
      </c>
      <c r="E1687" s="30" t="n">
        <v>18</v>
      </c>
      <c r="F1687" s="15" t="n">
        <v>10</v>
      </c>
      <c r="G1687" s="16" t="n">
        <f aca="false">E1687-F1687</f>
        <v>8</v>
      </c>
      <c r="H1687" s="17" t="n">
        <f aca="false">VLOOKUP(D1687,S:T,2,0)</f>
        <v>300000</v>
      </c>
      <c r="I1687" s="17" t="n">
        <f aca="false">VLOOKUP(D1687,W:X,2,0)</f>
        <v>380000</v>
      </c>
      <c r="J1687" s="17" t="n">
        <f aca="false">F1687*H1687</f>
        <v>3000000</v>
      </c>
      <c r="K1687" s="17" t="n">
        <f aca="false">G1687*I1687</f>
        <v>3040000</v>
      </c>
      <c r="L1687" s="18" t="n">
        <f aca="false">J1687+K1687</f>
        <v>6040000</v>
      </c>
      <c r="M1687" s="19" t="n">
        <f aca="false">E1687*I1687</f>
        <v>6840000</v>
      </c>
      <c r="N1687" s="20" t="n">
        <f aca="false">M1687-L1687</f>
        <v>800000</v>
      </c>
    </row>
    <row r="1688" customFormat="false" ht="14.4" hidden="false" customHeight="false" outlineLevel="0" collapsed="false">
      <c r="A1688" s="28" t="s">
        <v>1421</v>
      </c>
      <c r="B1688" s="29" t="s">
        <v>116</v>
      </c>
      <c r="C1688" s="29" t="s">
        <v>543</v>
      </c>
      <c r="D1688" s="28" t="n">
        <v>122</v>
      </c>
      <c r="E1688" s="30" t="n">
        <v>16</v>
      </c>
      <c r="F1688" s="15" t="n">
        <v>12</v>
      </c>
      <c r="G1688" s="16" t="n">
        <f aca="false">E1688-F1688</f>
        <v>4</v>
      </c>
      <c r="H1688" s="17" t="n">
        <f aca="false">VLOOKUP(D1688,S:T,2,0)</f>
        <v>300000</v>
      </c>
      <c r="I1688" s="17" t="n">
        <f aca="false">VLOOKUP(D1688,W:X,2,0)</f>
        <v>380000</v>
      </c>
      <c r="J1688" s="17" t="n">
        <f aca="false">F1688*H1688</f>
        <v>3600000</v>
      </c>
      <c r="K1688" s="17" t="n">
        <f aca="false">G1688*I1688</f>
        <v>1520000</v>
      </c>
      <c r="L1688" s="18" t="n">
        <f aca="false">J1688+K1688</f>
        <v>5120000</v>
      </c>
      <c r="M1688" s="19" t="n">
        <f aca="false">E1688*I1688</f>
        <v>6080000</v>
      </c>
      <c r="N1688" s="20" t="n">
        <f aca="false">M1688-L1688</f>
        <v>960000</v>
      </c>
    </row>
    <row r="1689" customFormat="false" ht="14.4" hidden="false" customHeight="false" outlineLevel="0" collapsed="false">
      <c r="A1689" s="28" t="s">
        <v>1422</v>
      </c>
      <c r="B1689" s="29" t="s">
        <v>244</v>
      </c>
      <c r="C1689" s="29" t="s">
        <v>182</v>
      </c>
      <c r="D1689" s="28" t="n">
        <v>221</v>
      </c>
      <c r="E1689" s="30" t="n">
        <v>23</v>
      </c>
      <c r="F1689" s="15" t="n">
        <v>2</v>
      </c>
      <c r="G1689" s="16" t="n">
        <f aca="false">E1689-F1689</f>
        <v>21</v>
      </c>
      <c r="H1689" s="17" t="n">
        <f aca="false">VLOOKUP(D1689,S:T,2,0)</f>
        <v>257000</v>
      </c>
      <c r="I1689" s="17" t="n">
        <f aca="false">VLOOKUP(D1689,W:X,2,0)</f>
        <v>344000</v>
      </c>
      <c r="J1689" s="17" t="n">
        <f aca="false">F1689*H1689</f>
        <v>514000</v>
      </c>
      <c r="K1689" s="17" t="n">
        <f aca="false">G1689*I1689</f>
        <v>7224000</v>
      </c>
      <c r="L1689" s="18" t="n">
        <f aca="false">J1689+K1689</f>
        <v>7738000</v>
      </c>
      <c r="M1689" s="19" t="n">
        <f aca="false">E1689*I1689</f>
        <v>7912000</v>
      </c>
      <c r="N1689" s="20" t="n">
        <f aca="false">M1689-L1689</f>
        <v>174000</v>
      </c>
    </row>
    <row r="1690" customFormat="false" ht="14.4" hidden="false" customHeight="false" outlineLevel="0" collapsed="false">
      <c r="A1690" s="28" t="s">
        <v>1423</v>
      </c>
      <c r="B1690" s="29" t="s">
        <v>1424</v>
      </c>
      <c r="C1690" s="29" t="s">
        <v>71</v>
      </c>
      <c r="D1690" s="28" t="n">
        <v>221</v>
      </c>
      <c r="E1690" s="30" t="n">
        <v>22</v>
      </c>
      <c r="F1690" s="15" t="n">
        <v>2</v>
      </c>
      <c r="G1690" s="16" t="n">
        <f aca="false">E1690-F1690</f>
        <v>20</v>
      </c>
      <c r="H1690" s="17" t="n">
        <f aca="false">VLOOKUP(D1690,S:T,2,0)</f>
        <v>257000</v>
      </c>
      <c r="I1690" s="17" t="n">
        <f aca="false">VLOOKUP(D1690,W:X,2,0)</f>
        <v>344000</v>
      </c>
      <c r="J1690" s="17" t="n">
        <f aca="false">F1690*H1690</f>
        <v>514000</v>
      </c>
      <c r="K1690" s="17" t="n">
        <f aca="false">G1690*I1690</f>
        <v>6880000</v>
      </c>
      <c r="L1690" s="18" t="n">
        <f aca="false">J1690+K1690</f>
        <v>7394000</v>
      </c>
      <c r="M1690" s="19" t="n">
        <f aca="false">E1690*I1690</f>
        <v>7568000</v>
      </c>
      <c r="N1690" s="20" t="n">
        <f aca="false">M1690-L1690</f>
        <v>174000</v>
      </c>
    </row>
    <row r="1691" customFormat="false" ht="14.4" hidden="false" customHeight="false" outlineLevel="0" collapsed="false">
      <c r="A1691" s="28" t="s">
        <v>1425</v>
      </c>
      <c r="B1691" s="29" t="s">
        <v>1426</v>
      </c>
      <c r="C1691" s="29" t="s">
        <v>82</v>
      </c>
      <c r="D1691" s="28" t="n">
        <v>221</v>
      </c>
      <c r="E1691" s="30" t="n">
        <v>19</v>
      </c>
      <c r="F1691" s="15" t="n">
        <v>2</v>
      </c>
      <c r="G1691" s="16" t="n">
        <f aca="false">E1691-F1691</f>
        <v>17</v>
      </c>
      <c r="H1691" s="17" t="n">
        <f aca="false">VLOOKUP(D1691,S:T,2,0)</f>
        <v>257000</v>
      </c>
      <c r="I1691" s="17" t="n">
        <f aca="false">VLOOKUP(D1691,W:X,2,0)</f>
        <v>344000</v>
      </c>
      <c r="J1691" s="17" t="n">
        <f aca="false">F1691*H1691</f>
        <v>514000</v>
      </c>
      <c r="K1691" s="17" t="n">
        <f aca="false">G1691*I1691</f>
        <v>5848000</v>
      </c>
      <c r="L1691" s="18" t="n">
        <f aca="false">J1691+K1691</f>
        <v>6362000</v>
      </c>
      <c r="M1691" s="19" t="n">
        <f aca="false">E1691*I1691</f>
        <v>6536000</v>
      </c>
      <c r="N1691" s="20" t="n">
        <f aca="false">M1691-L1691</f>
        <v>174000</v>
      </c>
    </row>
    <row r="1692" customFormat="false" ht="14.4" hidden="false" customHeight="false" outlineLevel="0" collapsed="false">
      <c r="A1692" s="28" t="s">
        <v>1425</v>
      </c>
      <c r="B1692" s="29" t="s">
        <v>1426</v>
      </c>
      <c r="C1692" s="29" t="s">
        <v>82</v>
      </c>
      <c r="D1692" s="28" t="n">
        <v>122</v>
      </c>
      <c r="E1692" s="30" t="n">
        <v>19</v>
      </c>
      <c r="F1692" s="15" t="n">
        <v>2</v>
      </c>
      <c r="G1692" s="16" t="n">
        <f aca="false">E1692-F1692</f>
        <v>17</v>
      </c>
      <c r="H1692" s="17" t="n">
        <f aca="false">VLOOKUP(D1692,S:T,2,0)</f>
        <v>300000</v>
      </c>
      <c r="I1692" s="17" t="n">
        <f aca="false">VLOOKUP(D1692,W:X,2,0)</f>
        <v>380000</v>
      </c>
      <c r="J1692" s="17" t="n">
        <f aca="false">F1692*H1692</f>
        <v>600000</v>
      </c>
      <c r="K1692" s="17" t="n">
        <f aca="false">G1692*I1692</f>
        <v>6460000</v>
      </c>
      <c r="L1692" s="18" t="n">
        <f aca="false">J1692+K1692</f>
        <v>7060000</v>
      </c>
      <c r="M1692" s="19" t="n">
        <f aca="false">E1692*I1692</f>
        <v>7220000</v>
      </c>
      <c r="N1692" s="20" t="n">
        <f aca="false">M1692-L1692</f>
        <v>160000</v>
      </c>
    </row>
    <row r="1693" customFormat="false" ht="14.4" hidden="false" customHeight="false" outlineLevel="0" collapsed="false">
      <c r="A1693" s="28" t="s">
        <v>1427</v>
      </c>
      <c r="B1693" s="29" t="s">
        <v>156</v>
      </c>
      <c r="C1693" s="29" t="s">
        <v>426</v>
      </c>
      <c r="D1693" s="28" t="n">
        <v>122</v>
      </c>
      <c r="E1693" s="30" t="n">
        <v>14</v>
      </c>
      <c r="F1693" s="15" t="n">
        <v>2</v>
      </c>
      <c r="G1693" s="16" t="n">
        <f aca="false">E1693-F1693</f>
        <v>12</v>
      </c>
      <c r="H1693" s="17" t="n">
        <f aca="false">VLOOKUP(D1693,S:T,2,0)</f>
        <v>300000</v>
      </c>
      <c r="I1693" s="17" t="n">
        <f aca="false">VLOOKUP(D1693,W:X,2,0)</f>
        <v>380000</v>
      </c>
      <c r="J1693" s="17" t="n">
        <f aca="false">F1693*H1693</f>
        <v>600000</v>
      </c>
      <c r="K1693" s="17" t="n">
        <f aca="false">G1693*I1693</f>
        <v>4560000</v>
      </c>
      <c r="L1693" s="18" t="n">
        <f aca="false">J1693+K1693</f>
        <v>5160000</v>
      </c>
      <c r="M1693" s="19" t="n">
        <f aca="false">E1693*I1693</f>
        <v>5320000</v>
      </c>
      <c r="N1693" s="20" t="n">
        <f aca="false">M1693-L1693</f>
        <v>160000</v>
      </c>
    </row>
    <row r="1694" customFormat="false" ht="14.4" hidden="false" customHeight="false" outlineLevel="0" collapsed="false">
      <c r="A1694" s="28" t="s">
        <v>1428</v>
      </c>
      <c r="B1694" s="29" t="s">
        <v>1429</v>
      </c>
      <c r="C1694" s="29" t="s">
        <v>109</v>
      </c>
      <c r="D1694" s="28" t="n">
        <v>221</v>
      </c>
      <c r="E1694" s="30" t="n">
        <v>20</v>
      </c>
      <c r="F1694" s="15" t="n">
        <v>2</v>
      </c>
      <c r="G1694" s="16" t="n">
        <f aca="false">E1694-F1694</f>
        <v>18</v>
      </c>
      <c r="H1694" s="17" t="n">
        <f aca="false">VLOOKUP(D1694,S:T,2,0)</f>
        <v>257000</v>
      </c>
      <c r="I1694" s="17" t="n">
        <f aca="false">VLOOKUP(D1694,W:X,2,0)</f>
        <v>344000</v>
      </c>
      <c r="J1694" s="17" t="n">
        <f aca="false">F1694*H1694</f>
        <v>514000</v>
      </c>
      <c r="K1694" s="17" t="n">
        <f aca="false">G1694*I1694</f>
        <v>6192000</v>
      </c>
      <c r="L1694" s="18" t="n">
        <f aca="false">J1694+K1694</f>
        <v>6706000</v>
      </c>
      <c r="M1694" s="19" t="n">
        <f aca="false">E1694*I1694</f>
        <v>6880000</v>
      </c>
      <c r="N1694" s="20" t="n">
        <f aca="false">M1694-L1694</f>
        <v>174000</v>
      </c>
    </row>
    <row r="1695" customFormat="false" ht="14.4" hidden="false" customHeight="false" outlineLevel="0" collapsed="false">
      <c r="A1695" s="28" t="s">
        <v>1430</v>
      </c>
      <c r="B1695" s="29" t="s">
        <v>1431</v>
      </c>
      <c r="C1695" s="29" t="s">
        <v>790</v>
      </c>
      <c r="D1695" s="28" t="n">
        <v>221</v>
      </c>
      <c r="E1695" s="30" t="n">
        <v>23</v>
      </c>
      <c r="F1695" s="15" t="n">
        <v>2</v>
      </c>
      <c r="G1695" s="16" t="n">
        <f aca="false">E1695-F1695</f>
        <v>21</v>
      </c>
      <c r="H1695" s="17" t="n">
        <f aca="false">VLOOKUP(D1695,S:T,2,0)</f>
        <v>257000</v>
      </c>
      <c r="I1695" s="17" t="n">
        <f aca="false">VLOOKUP(D1695,W:X,2,0)</f>
        <v>344000</v>
      </c>
      <c r="J1695" s="17" t="n">
        <f aca="false">F1695*H1695</f>
        <v>514000</v>
      </c>
      <c r="K1695" s="17" t="n">
        <f aca="false">G1695*I1695</f>
        <v>7224000</v>
      </c>
      <c r="L1695" s="18" t="n">
        <f aca="false">J1695+K1695</f>
        <v>7738000</v>
      </c>
      <c r="M1695" s="19" t="n">
        <f aca="false">E1695*I1695</f>
        <v>7912000</v>
      </c>
      <c r="N1695" s="20" t="n">
        <f aca="false">M1695-L1695</f>
        <v>174000</v>
      </c>
    </row>
    <row r="1696" customFormat="false" ht="14.4" hidden="false" customHeight="false" outlineLevel="0" collapsed="false">
      <c r="A1696" s="28" t="s">
        <v>1432</v>
      </c>
      <c r="B1696" s="29" t="s">
        <v>1433</v>
      </c>
      <c r="C1696" s="29" t="s">
        <v>465</v>
      </c>
      <c r="D1696" s="28" t="n">
        <v>221</v>
      </c>
      <c r="E1696" s="30" t="n">
        <v>21</v>
      </c>
      <c r="F1696" s="15" t="n">
        <v>2</v>
      </c>
      <c r="G1696" s="16" t="n">
        <f aca="false">E1696-F1696</f>
        <v>19</v>
      </c>
      <c r="H1696" s="17" t="n">
        <f aca="false">VLOOKUP(D1696,S:T,2,0)</f>
        <v>257000</v>
      </c>
      <c r="I1696" s="17" t="n">
        <f aca="false">VLOOKUP(D1696,W:X,2,0)</f>
        <v>344000</v>
      </c>
      <c r="J1696" s="17" t="n">
        <f aca="false">F1696*H1696</f>
        <v>514000</v>
      </c>
      <c r="K1696" s="17" t="n">
        <f aca="false">G1696*I1696</f>
        <v>6536000</v>
      </c>
      <c r="L1696" s="18" t="n">
        <f aca="false">J1696+K1696</f>
        <v>7050000</v>
      </c>
      <c r="M1696" s="19" t="n">
        <f aca="false">E1696*I1696</f>
        <v>7224000</v>
      </c>
      <c r="N1696" s="20" t="n">
        <f aca="false">M1696-L1696</f>
        <v>174000</v>
      </c>
    </row>
    <row r="1697" customFormat="false" ht="14.4" hidden="false" customHeight="false" outlineLevel="0" collapsed="false">
      <c r="A1697" s="28" t="s">
        <v>1432</v>
      </c>
      <c r="B1697" s="29" t="s">
        <v>1433</v>
      </c>
      <c r="C1697" s="29" t="s">
        <v>465</v>
      </c>
      <c r="D1697" s="28" t="n">
        <v>321</v>
      </c>
      <c r="E1697" s="30" t="n">
        <v>2</v>
      </c>
      <c r="F1697" s="15" t="n">
        <v>2</v>
      </c>
      <c r="G1697" s="16" t="n">
        <f aca="false">E1697-F1697</f>
        <v>0</v>
      </c>
      <c r="H1697" s="17" t="n">
        <f aca="false">VLOOKUP(D1697,S:T,2,0)</f>
        <v>257000</v>
      </c>
      <c r="I1697" s="17" t="n">
        <f aca="false">VLOOKUP(D1697,W:X,2,0)</f>
        <v>344000</v>
      </c>
      <c r="J1697" s="17" t="n">
        <f aca="false">F1697*H1697</f>
        <v>514000</v>
      </c>
      <c r="K1697" s="17" t="n">
        <f aca="false">G1697*I1697</f>
        <v>0</v>
      </c>
      <c r="L1697" s="18" t="n">
        <f aca="false">J1697+K1697</f>
        <v>514000</v>
      </c>
      <c r="M1697" s="19" t="n">
        <f aca="false">E1697*I1697</f>
        <v>688000</v>
      </c>
      <c r="N1697" s="20" t="n">
        <f aca="false">M1697-L1697</f>
        <v>174000</v>
      </c>
    </row>
    <row r="1698" customFormat="false" ht="14.4" hidden="false" customHeight="false" outlineLevel="0" collapsed="false">
      <c r="A1698" s="28" t="s">
        <v>1432</v>
      </c>
      <c r="B1698" s="29" t="s">
        <v>1433</v>
      </c>
      <c r="C1698" s="29" t="s">
        <v>465</v>
      </c>
      <c r="D1698" s="28" t="n">
        <v>122</v>
      </c>
      <c r="E1698" s="30" t="n">
        <v>17</v>
      </c>
      <c r="F1698" s="15" t="n">
        <v>2</v>
      </c>
      <c r="G1698" s="16" t="n">
        <f aca="false">E1698-F1698</f>
        <v>15</v>
      </c>
      <c r="H1698" s="17" t="n">
        <f aca="false">VLOOKUP(D1698,S:T,2,0)</f>
        <v>300000</v>
      </c>
      <c r="I1698" s="17" t="n">
        <f aca="false">VLOOKUP(D1698,W:X,2,0)</f>
        <v>380000</v>
      </c>
      <c r="J1698" s="17" t="n">
        <f aca="false">F1698*H1698</f>
        <v>600000</v>
      </c>
      <c r="K1698" s="17" t="n">
        <f aca="false">G1698*I1698</f>
        <v>5700000</v>
      </c>
      <c r="L1698" s="18" t="n">
        <f aca="false">J1698+K1698</f>
        <v>6300000</v>
      </c>
      <c r="M1698" s="19" t="n">
        <f aca="false">E1698*I1698</f>
        <v>6460000</v>
      </c>
      <c r="N1698" s="20" t="n">
        <f aca="false">M1698-L1698</f>
        <v>160000</v>
      </c>
    </row>
    <row r="1699" customFormat="false" ht="14.4" hidden="false" customHeight="false" outlineLevel="0" collapsed="false">
      <c r="A1699" s="28" t="s">
        <v>1434</v>
      </c>
      <c r="B1699" s="29" t="s">
        <v>400</v>
      </c>
      <c r="C1699" s="29" t="s">
        <v>630</v>
      </c>
      <c r="D1699" s="28" t="n">
        <v>121</v>
      </c>
      <c r="E1699" s="30" t="n">
        <v>18</v>
      </c>
      <c r="F1699" s="15" t="n">
        <v>4</v>
      </c>
      <c r="G1699" s="16" t="n">
        <f aca="false">E1699-F1699</f>
        <v>14</v>
      </c>
      <c r="H1699" s="17" t="n">
        <f aca="false">VLOOKUP(D1699,S:T,2,0)</f>
        <v>257000</v>
      </c>
      <c r="I1699" s="17" t="n">
        <f aca="false">VLOOKUP(D1699,W:X,2,0)</f>
        <v>344000</v>
      </c>
      <c r="J1699" s="17" t="n">
        <f aca="false">F1699*H1699</f>
        <v>1028000</v>
      </c>
      <c r="K1699" s="17" t="n">
        <f aca="false">G1699*I1699</f>
        <v>4816000</v>
      </c>
      <c r="L1699" s="18" t="n">
        <f aca="false">J1699+K1699</f>
        <v>5844000</v>
      </c>
      <c r="M1699" s="19" t="n">
        <f aca="false">E1699*I1699</f>
        <v>6192000</v>
      </c>
      <c r="N1699" s="20" t="n">
        <f aca="false">M1699-L1699</f>
        <v>348000</v>
      </c>
    </row>
    <row r="1700" customFormat="false" ht="14.4" hidden="false" customHeight="false" outlineLevel="0" collapsed="false">
      <c r="A1700" s="28" t="s">
        <v>1435</v>
      </c>
      <c r="B1700" s="29" t="s">
        <v>1424</v>
      </c>
      <c r="C1700" s="29" t="s">
        <v>377</v>
      </c>
      <c r="D1700" s="28" t="n">
        <v>221</v>
      </c>
      <c r="E1700" s="30" t="n">
        <v>22</v>
      </c>
      <c r="F1700" s="15" t="n">
        <v>2</v>
      </c>
      <c r="G1700" s="16" t="n">
        <f aca="false">E1700-F1700</f>
        <v>20</v>
      </c>
      <c r="H1700" s="17" t="n">
        <f aca="false">VLOOKUP(D1700,S:T,2,0)</f>
        <v>257000</v>
      </c>
      <c r="I1700" s="17" t="n">
        <f aca="false">VLOOKUP(D1700,W:X,2,0)</f>
        <v>344000</v>
      </c>
      <c r="J1700" s="17" t="n">
        <f aca="false">F1700*H1700</f>
        <v>514000</v>
      </c>
      <c r="K1700" s="17" t="n">
        <f aca="false">G1700*I1700</f>
        <v>6880000</v>
      </c>
      <c r="L1700" s="18" t="n">
        <f aca="false">J1700+K1700</f>
        <v>7394000</v>
      </c>
      <c r="M1700" s="19" t="n">
        <f aca="false">E1700*I1700</f>
        <v>7568000</v>
      </c>
      <c r="N1700" s="20" t="n">
        <f aca="false">M1700-L1700</f>
        <v>174000</v>
      </c>
    </row>
    <row r="1701" customFormat="false" ht="14.4" hidden="false" customHeight="false" outlineLevel="0" collapsed="false">
      <c r="A1701" s="28" t="s">
        <v>1435</v>
      </c>
      <c r="B1701" s="29" t="s">
        <v>1424</v>
      </c>
      <c r="C1701" s="29" t="s">
        <v>377</v>
      </c>
      <c r="D1701" s="28" t="n">
        <v>122</v>
      </c>
      <c r="E1701" s="30" t="n">
        <v>15</v>
      </c>
      <c r="F1701" s="15" t="n">
        <v>2</v>
      </c>
      <c r="G1701" s="16" t="n">
        <f aca="false">E1701-F1701</f>
        <v>13</v>
      </c>
      <c r="H1701" s="17" t="n">
        <f aca="false">VLOOKUP(D1701,S:T,2,0)</f>
        <v>300000</v>
      </c>
      <c r="I1701" s="17" t="n">
        <f aca="false">VLOOKUP(D1701,W:X,2,0)</f>
        <v>380000</v>
      </c>
      <c r="J1701" s="17" t="n">
        <f aca="false">F1701*H1701</f>
        <v>600000</v>
      </c>
      <c r="K1701" s="17" t="n">
        <f aca="false">G1701*I1701</f>
        <v>4940000</v>
      </c>
      <c r="L1701" s="18" t="n">
        <f aca="false">J1701+K1701</f>
        <v>5540000</v>
      </c>
      <c r="M1701" s="19" t="n">
        <f aca="false">E1701*I1701</f>
        <v>5700000</v>
      </c>
      <c r="N1701" s="20" t="n">
        <f aca="false">M1701-L1701</f>
        <v>160000</v>
      </c>
    </row>
    <row r="1702" customFormat="false" ht="14.4" hidden="false" customHeight="false" outlineLevel="0" collapsed="false">
      <c r="A1702" s="28" t="s">
        <v>1436</v>
      </c>
      <c r="B1702" s="29" t="s">
        <v>1437</v>
      </c>
      <c r="C1702" s="29" t="s">
        <v>105</v>
      </c>
      <c r="D1702" s="28" t="n">
        <v>221</v>
      </c>
      <c r="E1702" s="30" t="n">
        <v>26</v>
      </c>
      <c r="F1702" s="15" t="n">
        <v>2</v>
      </c>
      <c r="G1702" s="16" t="n">
        <f aca="false">E1702-F1702</f>
        <v>24</v>
      </c>
      <c r="H1702" s="17" t="n">
        <f aca="false">VLOOKUP(D1702,S:T,2,0)</f>
        <v>257000</v>
      </c>
      <c r="I1702" s="17" t="n">
        <f aca="false">VLOOKUP(D1702,W:X,2,0)</f>
        <v>344000</v>
      </c>
      <c r="J1702" s="17" t="n">
        <f aca="false">F1702*H1702</f>
        <v>514000</v>
      </c>
      <c r="K1702" s="17" t="n">
        <f aca="false">G1702*I1702</f>
        <v>8256000</v>
      </c>
      <c r="L1702" s="18" t="n">
        <f aca="false">J1702+K1702</f>
        <v>8770000</v>
      </c>
      <c r="M1702" s="19" t="n">
        <f aca="false">E1702*I1702</f>
        <v>8944000</v>
      </c>
      <c r="N1702" s="20" t="n">
        <f aca="false">M1702-L1702</f>
        <v>174000</v>
      </c>
    </row>
    <row r="1703" customFormat="false" ht="14.4" hidden="false" customHeight="false" outlineLevel="0" collapsed="false">
      <c r="A1703" s="28" t="s">
        <v>1438</v>
      </c>
      <c r="B1703" s="29" t="s">
        <v>1439</v>
      </c>
      <c r="C1703" s="29" t="s">
        <v>943</v>
      </c>
      <c r="D1703" s="28" t="n">
        <v>121</v>
      </c>
      <c r="E1703" s="30" t="n">
        <v>22</v>
      </c>
      <c r="F1703" s="15" t="n">
        <v>2</v>
      </c>
      <c r="G1703" s="16" t="n">
        <f aca="false">E1703-F1703</f>
        <v>20</v>
      </c>
      <c r="H1703" s="17" t="n">
        <f aca="false">VLOOKUP(D1703,S:T,2,0)</f>
        <v>257000</v>
      </c>
      <c r="I1703" s="17" t="n">
        <f aca="false">VLOOKUP(D1703,W:X,2,0)</f>
        <v>344000</v>
      </c>
      <c r="J1703" s="17" t="n">
        <f aca="false">F1703*H1703</f>
        <v>514000</v>
      </c>
      <c r="K1703" s="17" t="n">
        <f aca="false">G1703*I1703</f>
        <v>6880000</v>
      </c>
      <c r="L1703" s="18" t="n">
        <f aca="false">J1703+K1703</f>
        <v>7394000</v>
      </c>
      <c r="M1703" s="19" t="n">
        <f aca="false">E1703*I1703</f>
        <v>7568000</v>
      </c>
      <c r="N1703" s="20" t="n">
        <f aca="false">M1703-L1703</f>
        <v>174000</v>
      </c>
    </row>
    <row r="1704" customFormat="false" ht="14.4" hidden="false" customHeight="false" outlineLevel="0" collapsed="false">
      <c r="A1704" s="28" t="s">
        <v>1438</v>
      </c>
      <c r="B1704" s="29" t="s">
        <v>1439</v>
      </c>
      <c r="C1704" s="29" t="s">
        <v>943</v>
      </c>
      <c r="D1704" s="28" t="n">
        <v>221</v>
      </c>
      <c r="E1704" s="30" t="n">
        <v>19</v>
      </c>
      <c r="F1704" s="15" t="n">
        <v>1</v>
      </c>
      <c r="G1704" s="16" t="n">
        <f aca="false">E1704-F1704</f>
        <v>18</v>
      </c>
      <c r="H1704" s="17" t="n">
        <f aca="false">VLOOKUP(D1704,S:T,2,0)</f>
        <v>257000</v>
      </c>
      <c r="I1704" s="17" t="n">
        <f aca="false">VLOOKUP(D1704,W:X,2,0)</f>
        <v>344000</v>
      </c>
      <c r="J1704" s="17" t="n">
        <f aca="false">F1704*H1704</f>
        <v>257000</v>
      </c>
      <c r="K1704" s="17" t="n">
        <f aca="false">G1704*I1704</f>
        <v>6192000</v>
      </c>
      <c r="L1704" s="18" t="n">
        <f aca="false">J1704+K1704</f>
        <v>6449000</v>
      </c>
      <c r="M1704" s="19" t="n">
        <f aca="false">E1704*I1704</f>
        <v>6536000</v>
      </c>
      <c r="N1704" s="20" t="n">
        <f aca="false">M1704-L1704</f>
        <v>87000</v>
      </c>
    </row>
    <row r="1705" customFormat="false" ht="14.4" hidden="false" customHeight="false" outlineLevel="0" collapsed="false">
      <c r="A1705" s="28" t="s">
        <v>1440</v>
      </c>
      <c r="B1705" s="29" t="s">
        <v>1441</v>
      </c>
      <c r="C1705" s="29" t="s">
        <v>309</v>
      </c>
      <c r="D1705" s="28" t="n">
        <v>221</v>
      </c>
      <c r="E1705" s="30" t="n">
        <v>15</v>
      </c>
      <c r="F1705" s="15" t="n">
        <v>1</v>
      </c>
      <c r="G1705" s="16" t="n">
        <f aca="false">E1705-F1705</f>
        <v>14</v>
      </c>
      <c r="H1705" s="17" t="n">
        <f aca="false">VLOOKUP(D1705,S:T,2,0)</f>
        <v>257000</v>
      </c>
      <c r="I1705" s="17" t="n">
        <f aca="false">VLOOKUP(D1705,W:X,2,0)</f>
        <v>344000</v>
      </c>
      <c r="J1705" s="17" t="n">
        <f aca="false">F1705*H1705</f>
        <v>257000</v>
      </c>
      <c r="K1705" s="17" t="n">
        <f aca="false">G1705*I1705</f>
        <v>4816000</v>
      </c>
      <c r="L1705" s="18" t="n">
        <f aca="false">J1705+K1705</f>
        <v>5073000</v>
      </c>
      <c r="M1705" s="19" t="n">
        <f aca="false">E1705*I1705</f>
        <v>5160000</v>
      </c>
      <c r="N1705" s="20" t="n">
        <f aca="false">M1705-L1705</f>
        <v>87000</v>
      </c>
    </row>
    <row r="1706" customFormat="false" ht="14.4" hidden="false" customHeight="false" outlineLevel="0" collapsed="false">
      <c r="A1706" s="28" t="s">
        <v>1440</v>
      </c>
      <c r="B1706" s="29" t="s">
        <v>1441</v>
      </c>
      <c r="C1706" s="29" t="s">
        <v>309</v>
      </c>
      <c r="D1706" s="28" t="n">
        <v>121</v>
      </c>
      <c r="E1706" s="30" t="n">
        <v>24</v>
      </c>
      <c r="F1706" s="15" t="n">
        <v>2</v>
      </c>
      <c r="G1706" s="16" t="n">
        <f aca="false">E1706-F1706</f>
        <v>22</v>
      </c>
      <c r="H1706" s="17" t="n">
        <f aca="false">VLOOKUP(D1706,S:T,2,0)</f>
        <v>257000</v>
      </c>
      <c r="I1706" s="17" t="n">
        <f aca="false">VLOOKUP(D1706,W:X,2,0)</f>
        <v>344000</v>
      </c>
      <c r="J1706" s="17" t="n">
        <f aca="false">F1706*H1706</f>
        <v>514000</v>
      </c>
      <c r="K1706" s="17" t="n">
        <f aca="false">G1706*I1706</f>
        <v>7568000</v>
      </c>
      <c r="L1706" s="18" t="n">
        <f aca="false">J1706+K1706</f>
        <v>8082000</v>
      </c>
      <c r="M1706" s="19" t="n">
        <f aca="false">E1706*I1706</f>
        <v>8256000</v>
      </c>
      <c r="N1706" s="20" t="n">
        <f aca="false">M1706-L1706</f>
        <v>174000</v>
      </c>
    </row>
    <row r="1707" customFormat="false" ht="14.4" hidden="false" customHeight="false" outlineLevel="0" collapsed="false">
      <c r="A1707" s="28" t="s">
        <v>1440</v>
      </c>
      <c r="B1707" s="29" t="s">
        <v>1441</v>
      </c>
      <c r="C1707" s="29" t="s">
        <v>309</v>
      </c>
      <c r="D1707" s="28" t="n">
        <v>122</v>
      </c>
      <c r="E1707" s="30" t="n">
        <v>12</v>
      </c>
      <c r="F1707" s="15" t="n">
        <v>2</v>
      </c>
      <c r="G1707" s="16" t="n">
        <f aca="false">E1707-F1707</f>
        <v>10</v>
      </c>
      <c r="H1707" s="17" t="n">
        <f aca="false">VLOOKUP(D1707,S:T,2,0)</f>
        <v>300000</v>
      </c>
      <c r="I1707" s="17" t="n">
        <f aca="false">VLOOKUP(D1707,W:X,2,0)</f>
        <v>380000</v>
      </c>
      <c r="J1707" s="17" t="n">
        <f aca="false">F1707*H1707</f>
        <v>600000</v>
      </c>
      <c r="K1707" s="17" t="n">
        <f aca="false">G1707*I1707</f>
        <v>3800000</v>
      </c>
      <c r="L1707" s="18" t="n">
        <f aca="false">J1707+K1707</f>
        <v>4400000</v>
      </c>
      <c r="M1707" s="19" t="n">
        <f aca="false">E1707*I1707</f>
        <v>4560000</v>
      </c>
      <c r="N1707" s="20" t="n">
        <f aca="false">M1707-L1707</f>
        <v>160000</v>
      </c>
    </row>
    <row r="1708" customFormat="false" ht="14.4" hidden="false" customHeight="false" outlineLevel="0" collapsed="false">
      <c r="A1708" s="28" t="s">
        <v>1442</v>
      </c>
      <c r="B1708" s="29" t="s">
        <v>1009</v>
      </c>
      <c r="C1708" s="29" t="s">
        <v>151</v>
      </c>
      <c r="D1708" s="28" t="n">
        <v>221</v>
      </c>
      <c r="E1708" s="30" t="n">
        <v>17</v>
      </c>
      <c r="F1708" s="15" t="n">
        <v>1</v>
      </c>
      <c r="G1708" s="16" t="n">
        <f aca="false">E1708-F1708</f>
        <v>16</v>
      </c>
      <c r="H1708" s="17" t="n">
        <f aca="false">VLOOKUP(D1708,S:T,2,0)</f>
        <v>257000</v>
      </c>
      <c r="I1708" s="17" t="n">
        <f aca="false">VLOOKUP(D1708,W:X,2,0)</f>
        <v>344000</v>
      </c>
      <c r="J1708" s="17" t="n">
        <f aca="false">F1708*H1708</f>
        <v>257000</v>
      </c>
      <c r="K1708" s="17" t="n">
        <f aca="false">G1708*I1708</f>
        <v>5504000</v>
      </c>
      <c r="L1708" s="18" t="n">
        <f aca="false">J1708+K1708</f>
        <v>5761000</v>
      </c>
      <c r="M1708" s="19" t="n">
        <f aca="false">E1708*I1708</f>
        <v>5848000</v>
      </c>
      <c r="N1708" s="20" t="n">
        <f aca="false">M1708-L1708</f>
        <v>87000</v>
      </c>
    </row>
    <row r="1709" customFormat="false" ht="14.4" hidden="false" customHeight="false" outlineLevel="0" collapsed="false">
      <c r="A1709" s="28" t="s">
        <v>1442</v>
      </c>
      <c r="B1709" s="29" t="s">
        <v>1009</v>
      </c>
      <c r="C1709" s="29" t="s">
        <v>151</v>
      </c>
      <c r="D1709" s="28" t="n">
        <v>121</v>
      </c>
      <c r="E1709" s="30" t="n">
        <v>22</v>
      </c>
      <c r="F1709" s="15" t="n">
        <v>2</v>
      </c>
      <c r="G1709" s="16" t="n">
        <f aca="false">E1709-F1709</f>
        <v>20</v>
      </c>
      <c r="H1709" s="17" t="n">
        <f aca="false">VLOOKUP(D1709,S:T,2,0)</f>
        <v>257000</v>
      </c>
      <c r="I1709" s="17" t="n">
        <f aca="false">VLOOKUP(D1709,W:X,2,0)</f>
        <v>344000</v>
      </c>
      <c r="J1709" s="17" t="n">
        <f aca="false">F1709*H1709</f>
        <v>514000</v>
      </c>
      <c r="K1709" s="17" t="n">
        <f aca="false">G1709*I1709</f>
        <v>6880000</v>
      </c>
      <c r="L1709" s="18" t="n">
        <f aca="false">J1709+K1709</f>
        <v>7394000</v>
      </c>
      <c r="M1709" s="19" t="n">
        <f aca="false">E1709*I1709</f>
        <v>7568000</v>
      </c>
      <c r="N1709" s="20" t="n">
        <f aca="false">M1709-L1709</f>
        <v>174000</v>
      </c>
    </row>
    <row r="1710" customFormat="false" ht="14.4" hidden="false" customHeight="false" outlineLevel="0" collapsed="false">
      <c r="A1710" s="28" t="s">
        <v>1442</v>
      </c>
      <c r="B1710" s="29" t="s">
        <v>1009</v>
      </c>
      <c r="C1710" s="29" t="s">
        <v>151</v>
      </c>
      <c r="D1710" s="28" t="n">
        <v>122</v>
      </c>
      <c r="E1710" s="30" t="n">
        <v>12</v>
      </c>
      <c r="F1710" s="15" t="n">
        <v>2</v>
      </c>
      <c r="G1710" s="16" t="n">
        <f aca="false">E1710-F1710</f>
        <v>10</v>
      </c>
      <c r="H1710" s="17" t="n">
        <f aca="false">VLOOKUP(D1710,S:T,2,0)</f>
        <v>300000</v>
      </c>
      <c r="I1710" s="17" t="n">
        <f aca="false">VLOOKUP(D1710,W:X,2,0)</f>
        <v>380000</v>
      </c>
      <c r="J1710" s="17" t="n">
        <f aca="false">F1710*H1710</f>
        <v>600000</v>
      </c>
      <c r="K1710" s="17" t="n">
        <f aca="false">G1710*I1710</f>
        <v>3800000</v>
      </c>
      <c r="L1710" s="18" t="n">
        <f aca="false">J1710+K1710</f>
        <v>4400000</v>
      </c>
      <c r="M1710" s="19" t="n">
        <f aca="false">E1710*I1710</f>
        <v>4560000</v>
      </c>
      <c r="N1710" s="20" t="n">
        <f aca="false">M1710-L1710</f>
        <v>160000</v>
      </c>
    </row>
    <row r="1711" customFormat="false" ht="14.4" hidden="false" customHeight="false" outlineLevel="0" collapsed="false">
      <c r="A1711" s="28" t="s">
        <v>1443</v>
      </c>
      <c r="B1711" s="29" t="s">
        <v>1444</v>
      </c>
      <c r="C1711" s="29" t="s">
        <v>578</v>
      </c>
      <c r="D1711" s="28" t="n">
        <v>121</v>
      </c>
      <c r="E1711" s="30" t="n">
        <v>14</v>
      </c>
      <c r="F1711" s="15" t="n">
        <v>2</v>
      </c>
      <c r="G1711" s="16" t="n">
        <f aca="false">E1711-F1711</f>
        <v>12</v>
      </c>
      <c r="H1711" s="17" t="n">
        <f aca="false">VLOOKUP(D1711,S:T,2,0)</f>
        <v>257000</v>
      </c>
      <c r="I1711" s="17" t="n">
        <f aca="false">VLOOKUP(D1711,W:X,2,0)</f>
        <v>344000</v>
      </c>
      <c r="J1711" s="17" t="n">
        <f aca="false">F1711*H1711</f>
        <v>514000</v>
      </c>
      <c r="K1711" s="17" t="n">
        <f aca="false">G1711*I1711</f>
        <v>4128000</v>
      </c>
      <c r="L1711" s="18" t="n">
        <f aca="false">J1711+K1711</f>
        <v>4642000</v>
      </c>
      <c r="M1711" s="19" t="n">
        <f aca="false">E1711*I1711</f>
        <v>4816000</v>
      </c>
      <c r="N1711" s="20" t="n">
        <f aca="false">M1711-L1711</f>
        <v>174000</v>
      </c>
    </row>
    <row r="1712" customFormat="false" ht="14.4" hidden="false" customHeight="false" outlineLevel="0" collapsed="false">
      <c r="A1712" s="28" t="s">
        <v>1443</v>
      </c>
      <c r="B1712" s="29" t="s">
        <v>1444</v>
      </c>
      <c r="C1712" s="29" t="s">
        <v>578</v>
      </c>
      <c r="D1712" s="28" t="n">
        <v>320</v>
      </c>
      <c r="E1712" s="30" t="n">
        <v>4</v>
      </c>
      <c r="F1712" s="15" t="n">
        <v>2</v>
      </c>
      <c r="G1712" s="16" t="n">
        <f aca="false">E1712-F1712</f>
        <v>2</v>
      </c>
      <c r="H1712" s="17" t="n">
        <f aca="false">VLOOKUP(D1712,S:T,2,0)</f>
        <v>257000</v>
      </c>
      <c r="I1712" s="17" t="n">
        <f aca="false">VLOOKUP(D1712,W:X,2,0)</f>
        <v>338000</v>
      </c>
      <c r="J1712" s="17" t="n">
        <f aca="false">F1712*H1712</f>
        <v>514000</v>
      </c>
      <c r="K1712" s="17" t="n">
        <f aca="false">G1712*I1712</f>
        <v>676000</v>
      </c>
      <c r="L1712" s="18" t="n">
        <f aca="false">J1712+K1712</f>
        <v>1190000</v>
      </c>
      <c r="M1712" s="19" t="n">
        <f aca="false">E1712*I1712</f>
        <v>1352000</v>
      </c>
      <c r="N1712" s="20" t="n">
        <f aca="false">M1712-L1712</f>
        <v>162000</v>
      </c>
    </row>
    <row r="1713" customFormat="false" ht="14.4" hidden="false" customHeight="false" outlineLevel="0" collapsed="false">
      <c r="A1713" s="28" t="s">
        <v>1445</v>
      </c>
      <c r="B1713" s="29" t="s">
        <v>652</v>
      </c>
      <c r="C1713" s="29" t="s">
        <v>182</v>
      </c>
      <c r="D1713" s="28" t="n">
        <v>121</v>
      </c>
      <c r="E1713" s="30" t="n">
        <v>20</v>
      </c>
      <c r="F1713" s="15" t="n">
        <v>2</v>
      </c>
      <c r="G1713" s="16" t="n">
        <f aca="false">E1713-F1713</f>
        <v>18</v>
      </c>
      <c r="H1713" s="17" t="n">
        <f aca="false">VLOOKUP(D1713,S:T,2,0)</f>
        <v>257000</v>
      </c>
      <c r="I1713" s="17" t="n">
        <f aca="false">VLOOKUP(D1713,W:X,2,0)</f>
        <v>344000</v>
      </c>
      <c r="J1713" s="17" t="n">
        <f aca="false">F1713*H1713</f>
        <v>514000</v>
      </c>
      <c r="K1713" s="17" t="n">
        <f aca="false">G1713*I1713</f>
        <v>6192000</v>
      </c>
      <c r="L1713" s="18" t="n">
        <f aca="false">J1713+K1713</f>
        <v>6706000</v>
      </c>
      <c r="M1713" s="19" t="n">
        <f aca="false">E1713*I1713</f>
        <v>6880000</v>
      </c>
      <c r="N1713" s="20" t="n">
        <f aca="false">M1713-L1713</f>
        <v>174000</v>
      </c>
    </row>
    <row r="1714" customFormat="false" ht="14.4" hidden="false" customHeight="false" outlineLevel="0" collapsed="false">
      <c r="A1714" s="28" t="s">
        <v>1446</v>
      </c>
      <c r="B1714" s="29" t="s">
        <v>1447</v>
      </c>
      <c r="C1714" s="29" t="s">
        <v>71</v>
      </c>
      <c r="D1714" s="28" t="n">
        <v>121</v>
      </c>
      <c r="E1714" s="30" t="n">
        <v>17</v>
      </c>
      <c r="F1714" s="15" t="n">
        <v>2</v>
      </c>
      <c r="G1714" s="16" t="n">
        <f aca="false">E1714-F1714</f>
        <v>15</v>
      </c>
      <c r="H1714" s="17" t="n">
        <f aca="false">VLOOKUP(D1714,S:T,2,0)</f>
        <v>257000</v>
      </c>
      <c r="I1714" s="17" t="n">
        <f aca="false">VLOOKUP(D1714,W:X,2,0)</f>
        <v>344000</v>
      </c>
      <c r="J1714" s="17" t="n">
        <f aca="false">F1714*H1714</f>
        <v>514000</v>
      </c>
      <c r="K1714" s="17" t="n">
        <f aca="false">G1714*I1714</f>
        <v>5160000</v>
      </c>
      <c r="L1714" s="18" t="n">
        <f aca="false">J1714+K1714</f>
        <v>5674000</v>
      </c>
      <c r="M1714" s="19" t="n">
        <f aca="false">E1714*I1714</f>
        <v>5848000</v>
      </c>
      <c r="N1714" s="20" t="n">
        <f aca="false">M1714-L1714</f>
        <v>174000</v>
      </c>
    </row>
    <row r="1715" customFormat="false" ht="14.4" hidden="false" customHeight="false" outlineLevel="0" collapsed="false">
      <c r="A1715" s="28" t="s">
        <v>1446</v>
      </c>
      <c r="B1715" s="29" t="s">
        <v>1447</v>
      </c>
      <c r="C1715" s="29" t="s">
        <v>71</v>
      </c>
      <c r="D1715" s="28" t="n">
        <v>320</v>
      </c>
      <c r="E1715" s="30" t="n">
        <v>7</v>
      </c>
      <c r="F1715" s="15" t="n">
        <v>2</v>
      </c>
      <c r="G1715" s="16" t="n">
        <f aca="false">E1715-F1715</f>
        <v>5</v>
      </c>
      <c r="H1715" s="17" t="n">
        <f aca="false">VLOOKUP(D1715,S:T,2,0)</f>
        <v>257000</v>
      </c>
      <c r="I1715" s="17" t="n">
        <f aca="false">VLOOKUP(D1715,W:X,2,0)</f>
        <v>338000</v>
      </c>
      <c r="J1715" s="17" t="n">
        <f aca="false">F1715*H1715</f>
        <v>514000</v>
      </c>
      <c r="K1715" s="17" t="n">
        <f aca="false">G1715*I1715</f>
        <v>1690000</v>
      </c>
      <c r="L1715" s="18" t="n">
        <f aca="false">J1715+K1715</f>
        <v>2204000</v>
      </c>
      <c r="M1715" s="19" t="n">
        <f aca="false">E1715*I1715</f>
        <v>2366000</v>
      </c>
      <c r="N1715" s="20" t="n">
        <f aca="false">M1715-L1715</f>
        <v>162000</v>
      </c>
    </row>
    <row r="1716" customFormat="false" ht="14.4" hidden="false" customHeight="false" outlineLevel="0" collapsed="false">
      <c r="A1716" s="28" t="s">
        <v>1448</v>
      </c>
      <c r="B1716" s="29" t="s">
        <v>1449</v>
      </c>
      <c r="C1716" s="29" t="s">
        <v>82</v>
      </c>
      <c r="D1716" s="28" t="n">
        <v>121</v>
      </c>
      <c r="E1716" s="30" t="n">
        <v>16</v>
      </c>
      <c r="F1716" s="15" t="n">
        <v>2</v>
      </c>
      <c r="G1716" s="16" t="n">
        <f aca="false">E1716-F1716</f>
        <v>14</v>
      </c>
      <c r="H1716" s="17" t="n">
        <f aca="false">VLOOKUP(D1716,S:T,2,0)</f>
        <v>257000</v>
      </c>
      <c r="I1716" s="17" t="n">
        <f aca="false">VLOOKUP(D1716,W:X,2,0)</f>
        <v>344000</v>
      </c>
      <c r="J1716" s="17" t="n">
        <f aca="false">F1716*H1716</f>
        <v>514000</v>
      </c>
      <c r="K1716" s="17" t="n">
        <f aca="false">G1716*I1716</f>
        <v>4816000</v>
      </c>
      <c r="L1716" s="18" t="n">
        <f aca="false">J1716+K1716</f>
        <v>5330000</v>
      </c>
      <c r="M1716" s="19" t="n">
        <f aca="false">E1716*I1716</f>
        <v>5504000</v>
      </c>
      <c r="N1716" s="20" t="n">
        <f aca="false">M1716-L1716</f>
        <v>174000</v>
      </c>
    </row>
    <row r="1717" customFormat="false" ht="14.4" hidden="false" customHeight="false" outlineLevel="0" collapsed="false">
      <c r="A1717" s="28" t="s">
        <v>1450</v>
      </c>
      <c r="B1717" s="29" t="s">
        <v>311</v>
      </c>
      <c r="C1717" s="29" t="s">
        <v>369</v>
      </c>
      <c r="D1717" s="28" t="n">
        <v>121</v>
      </c>
      <c r="E1717" s="30" t="n">
        <v>19</v>
      </c>
      <c r="F1717" s="15" t="n">
        <v>2</v>
      </c>
      <c r="G1717" s="16" t="n">
        <f aca="false">E1717-F1717</f>
        <v>17</v>
      </c>
      <c r="H1717" s="17" t="n">
        <f aca="false">VLOOKUP(D1717,S:T,2,0)</f>
        <v>257000</v>
      </c>
      <c r="I1717" s="17" t="n">
        <f aca="false">VLOOKUP(D1717,W:X,2,0)</f>
        <v>344000</v>
      </c>
      <c r="J1717" s="17" t="n">
        <f aca="false">F1717*H1717</f>
        <v>514000</v>
      </c>
      <c r="K1717" s="17" t="n">
        <f aca="false">G1717*I1717</f>
        <v>5848000</v>
      </c>
      <c r="L1717" s="18" t="n">
        <f aca="false">J1717+K1717</f>
        <v>6362000</v>
      </c>
      <c r="M1717" s="19" t="n">
        <f aca="false">E1717*I1717</f>
        <v>6536000</v>
      </c>
      <c r="N1717" s="20" t="n">
        <f aca="false">M1717-L1717</f>
        <v>174000</v>
      </c>
    </row>
    <row r="1718" customFormat="false" ht="14.4" hidden="false" customHeight="false" outlineLevel="0" collapsed="false">
      <c r="A1718" s="28" t="s">
        <v>1451</v>
      </c>
      <c r="B1718" s="29" t="s">
        <v>1452</v>
      </c>
      <c r="C1718" s="29" t="s">
        <v>1453</v>
      </c>
      <c r="D1718" s="28" t="n">
        <v>121</v>
      </c>
      <c r="E1718" s="30" t="n">
        <v>15</v>
      </c>
      <c r="F1718" s="15" t="n">
        <v>2</v>
      </c>
      <c r="G1718" s="16" t="n">
        <f aca="false">E1718-F1718</f>
        <v>13</v>
      </c>
      <c r="H1718" s="17" t="n">
        <f aca="false">VLOOKUP(D1718,S:T,2,0)</f>
        <v>257000</v>
      </c>
      <c r="I1718" s="17" t="n">
        <f aca="false">VLOOKUP(D1718,W:X,2,0)</f>
        <v>344000</v>
      </c>
      <c r="J1718" s="17" t="n">
        <f aca="false">F1718*H1718</f>
        <v>514000</v>
      </c>
      <c r="K1718" s="17" t="n">
        <f aca="false">G1718*I1718</f>
        <v>4472000</v>
      </c>
      <c r="L1718" s="18" t="n">
        <f aca="false">J1718+K1718</f>
        <v>4986000</v>
      </c>
      <c r="M1718" s="19" t="n">
        <f aca="false">E1718*I1718</f>
        <v>5160000</v>
      </c>
      <c r="N1718" s="20" t="n">
        <f aca="false">M1718-L1718</f>
        <v>174000</v>
      </c>
    </row>
    <row r="1719" customFormat="false" ht="14.4" hidden="false" customHeight="false" outlineLevel="0" collapsed="false">
      <c r="A1719" s="28" t="s">
        <v>1451</v>
      </c>
      <c r="B1719" s="29" t="s">
        <v>1452</v>
      </c>
      <c r="C1719" s="29" t="s">
        <v>1453</v>
      </c>
      <c r="D1719" s="28" t="n">
        <v>320</v>
      </c>
      <c r="E1719" s="30" t="n">
        <v>6</v>
      </c>
      <c r="F1719" s="15" t="n">
        <v>2</v>
      </c>
      <c r="G1719" s="16" t="n">
        <f aca="false">E1719-F1719</f>
        <v>4</v>
      </c>
      <c r="H1719" s="17" t="n">
        <f aca="false">VLOOKUP(D1719,S:T,2,0)</f>
        <v>257000</v>
      </c>
      <c r="I1719" s="17" t="n">
        <f aca="false">VLOOKUP(D1719,W:X,2,0)</f>
        <v>338000</v>
      </c>
      <c r="J1719" s="17" t="n">
        <f aca="false">F1719*H1719</f>
        <v>514000</v>
      </c>
      <c r="K1719" s="17" t="n">
        <f aca="false">G1719*I1719</f>
        <v>1352000</v>
      </c>
      <c r="L1719" s="18" t="n">
        <f aca="false">J1719+K1719</f>
        <v>1866000</v>
      </c>
      <c r="M1719" s="19" t="n">
        <f aca="false">E1719*I1719</f>
        <v>2028000</v>
      </c>
      <c r="N1719" s="20" t="n">
        <f aca="false">M1719-L1719</f>
        <v>162000</v>
      </c>
    </row>
    <row r="1720" customFormat="false" ht="14.4" hidden="false" customHeight="false" outlineLevel="0" collapsed="false">
      <c r="A1720" s="28" t="s">
        <v>1454</v>
      </c>
      <c r="B1720" s="29" t="s">
        <v>1455</v>
      </c>
      <c r="C1720" s="29" t="s">
        <v>164</v>
      </c>
      <c r="D1720" s="28" t="n">
        <v>121</v>
      </c>
      <c r="E1720" s="30" t="n">
        <v>19</v>
      </c>
      <c r="F1720" s="15" t="n">
        <v>2</v>
      </c>
      <c r="G1720" s="16" t="n">
        <f aca="false">E1720-F1720</f>
        <v>17</v>
      </c>
      <c r="H1720" s="17" t="n">
        <f aca="false">VLOOKUP(D1720,S:T,2,0)</f>
        <v>257000</v>
      </c>
      <c r="I1720" s="17" t="n">
        <f aca="false">VLOOKUP(D1720,W:X,2,0)</f>
        <v>344000</v>
      </c>
      <c r="J1720" s="17" t="n">
        <f aca="false">F1720*H1720</f>
        <v>514000</v>
      </c>
      <c r="K1720" s="17" t="n">
        <f aca="false">G1720*I1720</f>
        <v>5848000</v>
      </c>
      <c r="L1720" s="18" t="n">
        <f aca="false">J1720+K1720</f>
        <v>6362000</v>
      </c>
      <c r="M1720" s="19" t="n">
        <f aca="false">E1720*I1720</f>
        <v>6536000</v>
      </c>
      <c r="N1720" s="20" t="n">
        <f aca="false">M1720-L1720</f>
        <v>174000</v>
      </c>
    </row>
    <row r="1721" customFormat="false" ht="14.4" hidden="false" customHeight="false" outlineLevel="0" collapsed="false">
      <c r="A1721" s="28" t="s">
        <v>1454</v>
      </c>
      <c r="B1721" s="29" t="s">
        <v>1455</v>
      </c>
      <c r="C1721" s="29" t="s">
        <v>164</v>
      </c>
      <c r="D1721" s="28" t="n">
        <v>321</v>
      </c>
      <c r="E1721" s="30" t="n">
        <v>2</v>
      </c>
      <c r="F1721" s="15" t="n">
        <v>2</v>
      </c>
      <c r="G1721" s="16" t="n">
        <f aca="false">E1721-F1721</f>
        <v>0</v>
      </c>
      <c r="H1721" s="17" t="n">
        <f aca="false">VLOOKUP(D1721,S:T,2,0)</f>
        <v>257000</v>
      </c>
      <c r="I1721" s="17" t="n">
        <f aca="false">VLOOKUP(D1721,W:X,2,0)</f>
        <v>344000</v>
      </c>
      <c r="J1721" s="17" t="n">
        <f aca="false">F1721*H1721</f>
        <v>514000</v>
      </c>
      <c r="K1721" s="17" t="n">
        <f aca="false">G1721*I1721</f>
        <v>0</v>
      </c>
      <c r="L1721" s="18" t="n">
        <f aca="false">J1721+K1721</f>
        <v>514000</v>
      </c>
      <c r="M1721" s="19" t="n">
        <f aca="false">E1721*I1721</f>
        <v>688000</v>
      </c>
      <c r="N1721" s="20" t="n">
        <f aca="false">M1721-L1721</f>
        <v>174000</v>
      </c>
    </row>
    <row r="1722" customFormat="false" ht="14.4" hidden="false" customHeight="false" outlineLevel="0" collapsed="false">
      <c r="A1722" s="28" t="s">
        <v>1456</v>
      </c>
      <c r="B1722" s="29" t="s">
        <v>1457</v>
      </c>
      <c r="C1722" s="29" t="s">
        <v>573</v>
      </c>
      <c r="D1722" s="28" t="n">
        <v>121</v>
      </c>
      <c r="E1722" s="30" t="n">
        <v>19</v>
      </c>
      <c r="F1722" s="15" t="n">
        <v>2</v>
      </c>
      <c r="G1722" s="16" t="n">
        <f aca="false">E1722-F1722</f>
        <v>17</v>
      </c>
      <c r="H1722" s="17" t="n">
        <f aca="false">VLOOKUP(D1722,S:T,2,0)</f>
        <v>257000</v>
      </c>
      <c r="I1722" s="17" t="n">
        <f aca="false">VLOOKUP(D1722,W:X,2,0)</f>
        <v>344000</v>
      </c>
      <c r="J1722" s="17" t="n">
        <f aca="false">F1722*H1722</f>
        <v>514000</v>
      </c>
      <c r="K1722" s="17" t="n">
        <f aca="false">G1722*I1722</f>
        <v>5848000</v>
      </c>
      <c r="L1722" s="18" t="n">
        <f aca="false">J1722+K1722</f>
        <v>6362000</v>
      </c>
      <c r="M1722" s="19" t="n">
        <f aca="false">E1722*I1722</f>
        <v>6536000</v>
      </c>
      <c r="N1722" s="20" t="n">
        <f aca="false">M1722-L1722</f>
        <v>174000</v>
      </c>
    </row>
    <row r="1723" customFormat="false" ht="14.4" hidden="false" customHeight="false" outlineLevel="0" collapsed="false">
      <c r="A1723" s="28" t="s">
        <v>1456</v>
      </c>
      <c r="B1723" s="29" t="s">
        <v>1457</v>
      </c>
      <c r="C1723" s="29" t="s">
        <v>573</v>
      </c>
      <c r="D1723" s="28" t="n">
        <v>320</v>
      </c>
      <c r="E1723" s="30" t="n">
        <v>7</v>
      </c>
      <c r="F1723" s="15" t="n">
        <v>2</v>
      </c>
      <c r="G1723" s="16" t="n">
        <f aca="false">E1723-F1723</f>
        <v>5</v>
      </c>
      <c r="H1723" s="17" t="n">
        <f aca="false">VLOOKUP(D1723,S:T,2,0)</f>
        <v>257000</v>
      </c>
      <c r="I1723" s="17" t="n">
        <f aca="false">VLOOKUP(D1723,W:X,2,0)</f>
        <v>338000</v>
      </c>
      <c r="J1723" s="17" t="n">
        <f aca="false">F1723*H1723</f>
        <v>514000</v>
      </c>
      <c r="K1723" s="17" t="n">
        <f aca="false">G1723*I1723</f>
        <v>1690000</v>
      </c>
      <c r="L1723" s="18" t="n">
        <f aca="false">J1723+K1723</f>
        <v>2204000</v>
      </c>
      <c r="M1723" s="19" t="n">
        <f aca="false">E1723*I1723</f>
        <v>2366000</v>
      </c>
      <c r="N1723" s="20" t="n">
        <f aca="false">M1723-L1723</f>
        <v>162000</v>
      </c>
    </row>
    <row r="1724" customFormat="false" ht="14.4" hidden="false" customHeight="false" outlineLevel="0" collapsed="false">
      <c r="A1724" s="28" t="s">
        <v>1458</v>
      </c>
      <c r="B1724" s="29" t="s">
        <v>259</v>
      </c>
      <c r="C1724" s="29" t="s">
        <v>1079</v>
      </c>
      <c r="D1724" s="28" t="n">
        <v>122</v>
      </c>
      <c r="E1724" s="30" t="n">
        <v>22</v>
      </c>
      <c r="F1724" s="15" t="n">
        <v>2</v>
      </c>
      <c r="G1724" s="16" t="n">
        <f aca="false">E1724-F1724</f>
        <v>20</v>
      </c>
      <c r="H1724" s="17" t="n">
        <f aca="false">VLOOKUP(D1724,S:T,2,0)</f>
        <v>300000</v>
      </c>
      <c r="I1724" s="17" t="n">
        <f aca="false">VLOOKUP(D1724,W:X,2,0)</f>
        <v>380000</v>
      </c>
      <c r="J1724" s="17" t="n">
        <f aca="false">F1724*H1724</f>
        <v>600000</v>
      </c>
      <c r="K1724" s="17" t="n">
        <f aca="false">G1724*I1724</f>
        <v>7600000</v>
      </c>
      <c r="L1724" s="18" t="n">
        <f aca="false">J1724+K1724</f>
        <v>8200000</v>
      </c>
      <c r="M1724" s="19" t="n">
        <f aca="false">E1724*I1724</f>
        <v>8360000</v>
      </c>
      <c r="N1724" s="20" t="n">
        <f aca="false">M1724-L1724</f>
        <v>160000</v>
      </c>
    </row>
    <row r="1725" customFormat="false" ht="14.4" hidden="false" customHeight="false" outlineLevel="0" collapsed="false">
      <c r="A1725" s="28" t="s">
        <v>1459</v>
      </c>
      <c r="B1725" s="29" t="s">
        <v>1460</v>
      </c>
      <c r="C1725" s="29" t="s">
        <v>230</v>
      </c>
      <c r="D1725" s="28" t="n">
        <v>121</v>
      </c>
      <c r="E1725" s="30" t="n">
        <v>14</v>
      </c>
      <c r="F1725" s="15" t="n">
        <v>2</v>
      </c>
      <c r="G1725" s="16" t="n">
        <f aca="false">E1725-F1725</f>
        <v>12</v>
      </c>
      <c r="H1725" s="17" t="n">
        <f aca="false">VLOOKUP(D1725,S:T,2,0)</f>
        <v>257000</v>
      </c>
      <c r="I1725" s="17" t="n">
        <f aca="false">VLOOKUP(D1725,W:X,2,0)</f>
        <v>344000</v>
      </c>
      <c r="J1725" s="17" t="n">
        <f aca="false">F1725*H1725</f>
        <v>514000</v>
      </c>
      <c r="K1725" s="17" t="n">
        <f aca="false">G1725*I1725</f>
        <v>4128000</v>
      </c>
      <c r="L1725" s="18" t="n">
        <f aca="false">J1725+K1725</f>
        <v>4642000</v>
      </c>
      <c r="M1725" s="19" t="n">
        <f aca="false">E1725*I1725</f>
        <v>4816000</v>
      </c>
      <c r="N1725" s="20" t="n">
        <f aca="false">M1725-L1725</f>
        <v>174000</v>
      </c>
    </row>
    <row r="1726" customFormat="false" ht="14.4" hidden="false" customHeight="false" outlineLevel="0" collapsed="false">
      <c r="A1726" s="28" t="s">
        <v>1459</v>
      </c>
      <c r="B1726" s="29" t="s">
        <v>1460</v>
      </c>
      <c r="C1726" s="29" t="s">
        <v>230</v>
      </c>
      <c r="D1726" s="28" t="n">
        <v>320</v>
      </c>
      <c r="E1726" s="30" t="n">
        <v>4</v>
      </c>
      <c r="F1726" s="15" t="n">
        <v>2</v>
      </c>
      <c r="G1726" s="16" t="n">
        <f aca="false">E1726-F1726</f>
        <v>2</v>
      </c>
      <c r="H1726" s="17" t="n">
        <f aca="false">VLOOKUP(D1726,S:T,2,0)</f>
        <v>257000</v>
      </c>
      <c r="I1726" s="17" t="n">
        <f aca="false">VLOOKUP(D1726,W:X,2,0)</f>
        <v>338000</v>
      </c>
      <c r="J1726" s="17" t="n">
        <f aca="false">F1726*H1726</f>
        <v>514000</v>
      </c>
      <c r="K1726" s="17" t="n">
        <f aca="false">G1726*I1726</f>
        <v>676000</v>
      </c>
      <c r="L1726" s="18" t="n">
        <f aca="false">J1726+K1726</f>
        <v>1190000</v>
      </c>
      <c r="M1726" s="19" t="n">
        <f aca="false">E1726*I1726</f>
        <v>1352000</v>
      </c>
      <c r="N1726" s="20" t="n">
        <f aca="false">M1726-L1726</f>
        <v>162000</v>
      </c>
    </row>
    <row r="1727" customFormat="false" ht="14.4" hidden="false" customHeight="false" outlineLevel="0" collapsed="false">
      <c r="A1727" s="28" t="s">
        <v>1461</v>
      </c>
      <c r="B1727" s="29" t="s">
        <v>1462</v>
      </c>
      <c r="C1727" s="29" t="s">
        <v>1463</v>
      </c>
      <c r="D1727" s="28" t="n">
        <v>121</v>
      </c>
      <c r="E1727" s="30" t="n">
        <v>22</v>
      </c>
      <c r="F1727" s="15" t="n">
        <v>2</v>
      </c>
      <c r="G1727" s="16" t="n">
        <f aca="false">E1727-F1727</f>
        <v>20</v>
      </c>
      <c r="H1727" s="17" t="n">
        <f aca="false">VLOOKUP(D1727,S:T,2,0)</f>
        <v>257000</v>
      </c>
      <c r="I1727" s="17" t="n">
        <f aca="false">VLOOKUP(D1727,W:X,2,0)</f>
        <v>344000</v>
      </c>
      <c r="J1727" s="17" t="n">
        <f aca="false">F1727*H1727</f>
        <v>514000</v>
      </c>
      <c r="K1727" s="17" t="n">
        <f aca="false">G1727*I1727</f>
        <v>6880000</v>
      </c>
      <c r="L1727" s="18" t="n">
        <f aca="false">J1727+K1727</f>
        <v>7394000</v>
      </c>
      <c r="M1727" s="19" t="n">
        <f aca="false">E1727*I1727</f>
        <v>7568000</v>
      </c>
      <c r="N1727" s="20" t="n">
        <f aca="false">M1727-L1727</f>
        <v>174000</v>
      </c>
    </row>
    <row r="1728" customFormat="false" ht="14.4" hidden="false" customHeight="false" outlineLevel="0" collapsed="false">
      <c r="A1728" s="28" t="s">
        <v>1461</v>
      </c>
      <c r="B1728" s="29" t="s">
        <v>1462</v>
      </c>
      <c r="C1728" s="29" t="s">
        <v>1463</v>
      </c>
      <c r="D1728" s="28" t="n">
        <v>122</v>
      </c>
      <c r="E1728" s="30" t="n">
        <v>16</v>
      </c>
      <c r="F1728" s="15" t="n">
        <v>2</v>
      </c>
      <c r="G1728" s="16" t="n">
        <f aca="false">E1728-F1728</f>
        <v>14</v>
      </c>
      <c r="H1728" s="17" t="n">
        <f aca="false">VLOOKUP(D1728,S:T,2,0)</f>
        <v>300000</v>
      </c>
      <c r="I1728" s="17" t="n">
        <f aca="false">VLOOKUP(D1728,W:X,2,0)</f>
        <v>380000</v>
      </c>
      <c r="J1728" s="17" t="n">
        <f aca="false">F1728*H1728</f>
        <v>600000</v>
      </c>
      <c r="K1728" s="17" t="n">
        <f aca="false">G1728*I1728</f>
        <v>5320000</v>
      </c>
      <c r="L1728" s="18" t="n">
        <f aca="false">J1728+K1728</f>
        <v>5920000</v>
      </c>
      <c r="M1728" s="19" t="n">
        <f aca="false">E1728*I1728</f>
        <v>6080000</v>
      </c>
      <c r="N1728" s="20" t="n">
        <f aca="false">M1728-L1728</f>
        <v>160000</v>
      </c>
    </row>
    <row r="1729" customFormat="false" ht="14.4" hidden="false" customHeight="false" outlineLevel="0" collapsed="false">
      <c r="A1729" s="28" t="s">
        <v>1464</v>
      </c>
      <c r="B1729" s="29" t="s">
        <v>1465</v>
      </c>
      <c r="C1729" s="29" t="s">
        <v>1466</v>
      </c>
      <c r="D1729" s="28" t="n">
        <v>121</v>
      </c>
      <c r="E1729" s="30" t="n">
        <v>22</v>
      </c>
      <c r="F1729" s="15" t="n">
        <v>2</v>
      </c>
      <c r="G1729" s="16" t="n">
        <f aca="false">E1729-F1729</f>
        <v>20</v>
      </c>
      <c r="H1729" s="17" t="n">
        <f aca="false">VLOOKUP(D1729,S:T,2,0)</f>
        <v>257000</v>
      </c>
      <c r="I1729" s="17" t="n">
        <f aca="false">VLOOKUP(D1729,W:X,2,0)</f>
        <v>344000</v>
      </c>
      <c r="J1729" s="17" t="n">
        <f aca="false">F1729*H1729</f>
        <v>514000</v>
      </c>
      <c r="K1729" s="17" t="n">
        <f aca="false">G1729*I1729</f>
        <v>6880000</v>
      </c>
      <c r="L1729" s="18" t="n">
        <f aca="false">J1729+K1729</f>
        <v>7394000</v>
      </c>
      <c r="M1729" s="19" t="n">
        <f aca="false">E1729*I1729</f>
        <v>7568000</v>
      </c>
      <c r="N1729" s="20" t="n">
        <f aca="false">M1729-L1729</f>
        <v>174000</v>
      </c>
    </row>
    <row r="1730" customFormat="false" ht="14.4" hidden="false" customHeight="false" outlineLevel="0" collapsed="false">
      <c r="A1730" s="28" t="s">
        <v>1464</v>
      </c>
      <c r="B1730" s="29" t="s">
        <v>1465</v>
      </c>
      <c r="C1730" s="29" t="s">
        <v>1466</v>
      </c>
      <c r="D1730" s="28" t="n">
        <v>122</v>
      </c>
      <c r="E1730" s="30" t="n">
        <v>16</v>
      </c>
      <c r="F1730" s="15" t="n">
        <v>2</v>
      </c>
      <c r="G1730" s="16" t="n">
        <f aca="false">E1730-F1730</f>
        <v>14</v>
      </c>
      <c r="H1730" s="17" t="n">
        <f aca="false">VLOOKUP(D1730,S:T,2,0)</f>
        <v>300000</v>
      </c>
      <c r="I1730" s="17" t="n">
        <f aca="false">VLOOKUP(D1730,W:X,2,0)</f>
        <v>380000</v>
      </c>
      <c r="J1730" s="17" t="n">
        <f aca="false">F1730*H1730</f>
        <v>600000</v>
      </c>
      <c r="K1730" s="17" t="n">
        <f aca="false">G1730*I1730</f>
        <v>5320000</v>
      </c>
      <c r="L1730" s="18" t="n">
        <f aca="false">J1730+K1730</f>
        <v>5920000</v>
      </c>
      <c r="M1730" s="19" t="n">
        <f aca="false">E1730*I1730</f>
        <v>6080000</v>
      </c>
      <c r="N1730" s="20" t="n">
        <f aca="false">M1730-L1730</f>
        <v>160000</v>
      </c>
    </row>
    <row r="1731" customFormat="false" ht="14.4" hidden="false" customHeight="false" outlineLevel="0" collapsed="false">
      <c r="A1731" s="28" t="s">
        <v>1467</v>
      </c>
      <c r="B1731" s="29" t="s">
        <v>213</v>
      </c>
      <c r="C1731" s="29" t="s">
        <v>60</v>
      </c>
      <c r="D1731" s="28" t="n">
        <v>320</v>
      </c>
      <c r="E1731" s="30" t="n">
        <v>4</v>
      </c>
      <c r="F1731" s="15" t="n">
        <v>2</v>
      </c>
      <c r="G1731" s="16" t="n">
        <f aca="false">E1731-F1731</f>
        <v>2</v>
      </c>
      <c r="H1731" s="17" t="n">
        <f aca="false">VLOOKUP(D1731,S:T,2,0)</f>
        <v>257000</v>
      </c>
      <c r="I1731" s="17" t="n">
        <f aca="false">VLOOKUP(D1731,W:X,2,0)</f>
        <v>338000</v>
      </c>
      <c r="J1731" s="17" t="n">
        <f aca="false">F1731*H1731</f>
        <v>514000</v>
      </c>
      <c r="K1731" s="17" t="n">
        <f aca="false">G1731*I1731</f>
        <v>676000</v>
      </c>
      <c r="L1731" s="18" t="n">
        <f aca="false">J1731+K1731</f>
        <v>1190000</v>
      </c>
      <c r="M1731" s="19" t="n">
        <f aca="false">E1731*I1731</f>
        <v>1352000</v>
      </c>
      <c r="N1731" s="20" t="n">
        <f aca="false">M1731-L1731</f>
        <v>162000</v>
      </c>
    </row>
    <row r="1732" customFormat="false" ht="14.4" hidden="false" customHeight="false" outlineLevel="0" collapsed="false">
      <c r="A1732" s="28" t="s">
        <v>1467</v>
      </c>
      <c r="B1732" s="29" t="s">
        <v>213</v>
      </c>
      <c r="C1732" s="29" t="s">
        <v>60</v>
      </c>
      <c r="D1732" s="28" t="n">
        <v>122</v>
      </c>
      <c r="E1732" s="30" t="n">
        <v>14</v>
      </c>
      <c r="F1732" s="15" t="n">
        <v>2</v>
      </c>
      <c r="G1732" s="16" t="n">
        <f aca="false">E1732-F1732</f>
        <v>12</v>
      </c>
      <c r="H1732" s="17" t="n">
        <f aca="false">VLOOKUP(D1732,S:T,2,0)</f>
        <v>300000</v>
      </c>
      <c r="I1732" s="17" t="n">
        <f aca="false">VLOOKUP(D1732,W:X,2,0)</f>
        <v>380000</v>
      </c>
      <c r="J1732" s="17" t="n">
        <f aca="false">F1732*H1732</f>
        <v>600000</v>
      </c>
      <c r="K1732" s="17" t="n">
        <f aca="false">G1732*I1732</f>
        <v>4560000</v>
      </c>
      <c r="L1732" s="18" t="n">
        <f aca="false">J1732+K1732</f>
        <v>5160000</v>
      </c>
      <c r="M1732" s="19" t="n">
        <f aca="false">E1732*I1732</f>
        <v>5320000</v>
      </c>
      <c r="N1732" s="20" t="n">
        <f aca="false">M1732-L1732</f>
        <v>160000</v>
      </c>
    </row>
    <row r="1733" customFormat="false" ht="14.4" hidden="false" customHeight="false" outlineLevel="0" collapsed="false">
      <c r="A1733" s="28" t="s">
        <v>1468</v>
      </c>
      <c r="B1733" s="29" t="s">
        <v>1469</v>
      </c>
      <c r="C1733" s="29" t="s">
        <v>1470</v>
      </c>
      <c r="D1733" s="28" t="n">
        <v>221</v>
      </c>
      <c r="E1733" s="30" t="n">
        <v>19</v>
      </c>
      <c r="F1733" s="15" t="n">
        <v>2</v>
      </c>
      <c r="G1733" s="16" t="n">
        <f aca="false">E1733-F1733</f>
        <v>17</v>
      </c>
      <c r="H1733" s="17" t="n">
        <f aca="false">VLOOKUP(D1733,S:T,2,0)</f>
        <v>257000</v>
      </c>
      <c r="I1733" s="17" t="n">
        <f aca="false">VLOOKUP(D1733,W:X,2,0)</f>
        <v>344000</v>
      </c>
      <c r="J1733" s="17" t="n">
        <f aca="false">F1733*H1733</f>
        <v>514000</v>
      </c>
      <c r="K1733" s="17" t="n">
        <f aca="false">G1733*I1733</f>
        <v>5848000</v>
      </c>
      <c r="L1733" s="18" t="n">
        <f aca="false">J1733+K1733</f>
        <v>6362000</v>
      </c>
      <c r="M1733" s="19" t="n">
        <f aca="false">E1733*I1733</f>
        <v>6536000</v>
      </c>
      <c r="N1733" s="20" t="n">
        <f aca="false">M1733-L1733</f>
        <v>174000</v>
      </c>
    </row>
    <row r="1734" customFormat="false" ht="14.4" hidden="false" customHeight="false" outlineLevel="0" collapsed="false">
      <c r="A1734" s="28" t="s">
        <v>1471</v>
      </c>
      <c r="B1734" s="29" t="s">
        <v>1472</v>
      </c>
      <c r="C1734" s="29" t="s">
        <v>943</v>
      </c>
      <c r="D1734" s="28" t="n">
        <v>320</v>
      </c>
      <c r="E1734" s="30" t="n">
        <v>7</v>
      </c>
      <c r="F1734" s="15" t="n">
        <v>2</v>
      </c>
      <c r="G1734" s="16" t="n">
        <f aca="false">E1734-F1734</f>
        <v>5</v>
      </c>
      <c r="H1734" s="17" t="n">
        <f aca="false">VLOOKUP(D1734,S:T,2,0)</f>
        <v>257000</v>
      </c>
      <c r="I1734" s="17" t="n">
        <f aca="false">VLOOKUP(D1734,W:X,2,0)</f>
        <v>338000</v>
      </c>
      <c r="J1734" s="17" t="n">
        <f aca="false">F1734*H1734</f>
        <v>514000</v>
      </c>
      <c r="K1734" s="17" t="n">
        <f aca="false">G1734*I1734</f>
        <v>1690000</v>
      </c>
      <c r="L1734" s="18" t="n">
        <f aca="false">J1734+K1734</f>
        <v>2204000</v>
      </c>
      <c r="M1734" s="19" t="n">
        <f aca="false">E1734*I1734</f>
        <v>2366000</v>
      </c>
      <c r="N1734" s="20" t="n">
        <f aca="false">M1734-L1734</f>
        <v>162000</v>
      </c>
    </row>
    <row r="1735" customFormat="false" ht="14.4" hidden="false" customHeight="false" outlineLevel="0" collapsed="false">
      <c r="A1735" s="28" t="s">
        <v>1471</v>
      </c>
      <c r="B1735" s="29" t="s">
        <v>1472</v>
      </c>
      <c r="C1735" s="29" t="s">
        <v>943</v>
      </c>
      <c r="D1735" s="28" t="n">
        <v>122</v>
      </c>
      <c r="E1735" s="30" t="n">
        <v>16</v>
      </c>
      <c r="F1735" s="15" t="n">
        <v>2</v>
      </c>
      <c r="G1735" s="16" t="n">
        <f aca="false">E1735-F1735</f>
        <v>14</v>
      </c>
      <c r="H1735" s="17" t="n">
        <f aca="false">VLOOKUP(D1735,S:T,2,0)</f>
        <v>300000</v>
      </c>
      <c r="I1735" s="17" t="n">
        <f aca="false">VLOOKUP(D1735,W:X,2,0)</f>
        <v>380000</v>
      </c>
      <c r="J1735" s="17" t="n">
        <f aca="false">F1735*H1735</f>
        <v>600000</v>
      </c>
      <c r="K1735" s="17" t="n">
        <f aca="false">G1735*I1735</f>
        <v>5320000</v>
      </c>
      <c r="L1735" s="18" t="n">
        <f aca="false">J1735+K1735</f>
        <v>5920000</v>
      </c>
      <c r="M1735" s="19" t="n">
        <f aca="false">E1735*I1735</f>
        <v>6080000</v>
      </c>
      <c r="N1735" s="20" t="n">
        <f aca="false">M1735-L1735</f>
        <v>160000</v>
      </c>
    </row>
    <row r="1736" customFormat="false" ht="14.4" hidden="false" customHeight="false" outlineLevel="0" collapsed="false">
      <c r="A1736" s="28" t="s">
        <v>1473</v>
      </c>
      <c r="B1736" s="29" t="s">
        <v>1474</v>
      </c>
      <c r="C1736" s="29" t="s">
        <v>943</v>
      </c>
      <c r="D1736" s="28" t="n">
        <v>221</v>
      </c>
      <c r="E1736" s="30" t="n">
        <v>21</v>
      </c>
      <c r="F1736" s="15" t="n">
        <v>2</v>
      </c>
      <c r="G1736" s="16" t="n">
        <f aca="false">E1736-F1736</f>
        <v>19</v>
      </c>
      <c r="H1736" s="17" t="n">
        <f aca="false">VLOOKUP(D1736,S:T,2,0)</f>
        <v>257000</v>
      </c>
      <c r="I1736" s="17" t="n">
        <f aca="false">VLOOKUP(D1736,W:X,2,0)</f>
        <v>344000</v>
      </c>
      <c r="J1736" s="17" t="n">
        <f aca="false">F1736*H1736</f>
        <v>514000</v>
      </c>
      <c r="K1736" s="17" t="n">
        <f aca="false">G1736*I1736</f>
        <v>6536000</v>
      </c>
      <c r="L1736" s="18" t="n">
        <f aca="false">J1736+K1736</f>
        <v>7050000</v>
      </c>
      <c r="M1736" s="19" t="n">
        <f aca="false">E1736*I1736</f>
        <v>7224000</v>
      </c>
      <c r="N1736" s="20" t="n">
        <f aca="false">M1736-L1736</f>
        <v>174000</v>
      </c>
    </row>
    <row r="1737" customFormat="false" ht="14.4" hidden="false" customHeight="false" outlineLevel="0" collapsed="false">
      <c r="A1737" s="28" t="s">
        <v>1475</v>
      </c>
      <c r="B1737" s="29" t="s">
        <v>1476</v>
      </c>
      <c r="C1737" s="29" t="s">
        <v>943</v>
      </c>
      <c r="D1737" s="28" t="n">
        <v>221</v>
      </c>
      <c r="E1737" s="30" t="n">
        <v>18</v>
      </c>
      <c r="F1737" s="15" t="n">
        <v>2</v>
      </c>
      <c r="G1737" s="16" t="n">
        <f aca="false">E1737-F1737</f>
        <v>16</v>
      </c>
      <c r="H1737" s="17" t="n">
        <f aca="false">VLOOKUP(D1737,S:T,2,0)</f>
        <v>257000</v>
      </c>
      <c r="I1737" s="17" t="n">
        <f aca="false">VLOOKUP(D1737,W:X,2,0)</f>
        <v>344000</v>
      </c>
      <c r="J1737" s="17" t="n">
        <f aca="false">F1737*H1737</f>
        <v>514000</v>
      </c>
      <c r="K1737" s="17" t="n">
        <f aca="false">G1737*I1737</f>
        <v>5504000</v>
      </c>
      <c r="L1737" s="18" t="n">
        <f aca="false">J1737+K1737</f>
        <v>6018000</v>
      </c>
      <c r="M1737" s="19" t="n">
        <f aca="false">E1737*I1737</f>
        <v>6192000</v>
      </c>
      <c r="N1737" s="20" t="n">
        <f aca="false">M1737-L1737</f>
        <v>174000</v>
      </c>
    </row>
    <row r="1738" customFormat="false" ht="14.4" hidden="false" customHeight="false" outlineLevel="0" collapsed="false">
      <c r="A1738" s="28" t="s">
        <v>1477</v>
      </c>
      <c r="B1738" s="29" t="s">
        <v>1478</v>
      </c>
      <c r="C1738" s="29" t="s">
        <v>752</v>
      </c>
      <c r="D1738" s="28" t="n">
        <v>221</v>
      </c>
      <c r="E1738" s="30" t="n">
        <v>19</v>
      </c>
      <c r="F1738" s="15" t="n">
        <v>2</v>
      </c>
      <c r="G1738" s="16" t="n">
        <f aca="false">E1738-F1738</f>
        <v>17</v>
      </c>
      <c r="H1738" s="17" t="n">
        <f aca="false">VLOOKUP(D1738,S:T,2,0)</f>
        <v>257000</v>
      </c>
      <c r="I1738" s="17" t="n">
        <f aca="false">VLOOKUP(D1738,W:X,2,0)</f>
        <v>344000</v>
      </c>
      <c r="J1738" s="17" t="n">
        <f aca="false">F1738*H1738</f>
        <v>514000</v>
      </c>
      <c r="K1738" s="17" t="n">
        <f aca="false">G1738*I1738</f>
        <v>5848000</v>
      </c>
      <c r="L1738" s="18" t="n">
        <f aca="false">J1738+K1738</f>
        <v>6362000</v>
      </c>
      <c r="M1738" s="19" t="n">
        <f aca="false">E1738*I1738</f>
        <v>6536000</v>
      </c>
      <c r="N1738" s="20" t="n">
        <f aca="false">M1738-L1738</f>
        <v>174000</v>
      </c>
    </row>
    <row r="1739" customFormat="false" ht="14.4" hidden="false" customHeight="false" outlineLevel="0" collapsed="false">
      <c r="A1739" s="28" t="s">
        <v>1477</v>
      </c>
      <c r="B1739" s="29" t="s">
        <v>1478</v>
      </c>
      <c r="C1739" s="29" t="s">
        <v>752</v>
      </c>
      <c r="D1739" s="28" t="n">
        <v>122</v>
      </c>
      <c r="E1739" s="30" t="n">
        <v>14</v>
      </c>
      <c r="F1739" s="15" t="n">
        <v>2</v>
      </c>
      <c r="G1739" s="16" t="n">
        <f aca="false">E1739-F1739</f>
        <v>12</v>
      </c>
      <c r="H1739" s="17" t="n">
        <f aca="false">VLOOKUP(D1739,S:T,2,0)</f>
        <v>300000</v>
      </c>
      <c r="I1739" s="17" t="n">
        <f aca="false">VLOOKUP(D1739,W:X,2,0)</f>
        <v>380000</v>
      </c>
      <c r="J1739" s="17" t="n">
        <f aca="false">F1739*H1739</f>
        <v>600000</v>
      </c>
      <c r="K1739" s="17" t="n">
        <f aca="false">G1739*I1739</f>
        <v>4560000</v>
      </c>
      <c r="L1739" s="18" t="n">
        <f aca="false">J1739+K1739</f>
        <v>5160000</v>
      </c>
      <c r="M1739" s="19" t="n">
        <f aca="false">E1739*I1739</f>
        <v>5320000</v>
      </c>
      <c r="N1739" s="20" t="n">
        <f aca="false">M1739-L1739</f>
        <v>160000</v>
      </c>
    </row>
    <row r="1740" customFormat="false" ht="14.4" hidden="false" customHeight="false" outlineLevel="0" collapsed="false">
      <c r="A1740" s="28" t="s">
        <v>1479</v>
      </c>
      <c r="B1740" s="29" t="s">
        <v>1480</v>
      </c>
      <c r="C1740" s="29" t="s">
        <v>1481</v>
      </c>
      <c r="D1740" s="28" t="n">
        <v>221</v>
      </c>
      <c r="E1740" s="30" t="n">
        <v>18</v>
      </c>
      <c r="F1740" s="15" t="n">
        <v>2</v>
      </c>
      <c r="G1740" s="16" t="n">
        <f aca="false">E1740-F1740</f>
        <v>16</v>
      </c>
      <c r="H1740" s="17" t="n">
        <f aca="false">VLOOKUP(D1740,S:T,2,0)</f>
        <v>257000</v>
      </c>
      <c r="I1740" s="17" t="n">
        <f aca="false">VLOOKUP(D1740,W:X,2,0)</f>
        <v>344000</v>
      </c>
      <c r="J1740" s="17" t="n">
        <f aca="false">F1740*H1740</f>
        <v>514000</v>
      </c>
      <c r="K1740" s="17" t="n">
        <f aca="false">G1740*I1740</f>
        <v>5504000</v>
      </c>
      <c r="L1740" s="18" t="n">
        <f aca="false">J1740+K1740</f>
        <v>6018000</v>
      </c>
      <c r="M1740" s="19" t="n">
        <f aca="false">E1740*I1740</f>
        <v>6192000</v>
      </c>
      <c r="N1740" s="20" t="n">
        <f aca="false">M1740-L1740</f>
        <v>174000</v>
      </c>
    </row>
    <row r="1741" customFormat="false" ht="14.4" hidden="false" customHeight="false" outlineLevel="0" collapsed="false">
      <c r="A1741" s="28" t="s">
        <v>1479</v>
      </c>
      <c r="B1741" s="29" t="s">
        <v>1480</v>
      </c>
      <c r="C1741" s="29" t="s">
        <v>1481</v>
      </c>
      <c r="D1741" s="28" t="n">
        <v>122</v>
      </c>
      <c r="E1741" s="30" t="n">
        <v>16</v>
      </c>
      <c r="F1741" s="15" t="n">
        <v>2</v>
      </c>
      <c r="G1741" s="16" t="n">
        <f aca="false">E1741-F1741</f>
        <v>14</v>
      </c>
      <c r="H1741" s="17" t="n">
        <f aca="false">VLOOKUP(D1741,S:T,2,0)</f>
        <v>300000</v>
      </c>
      <c r="I1741" s="17" t="n">
        <f aca="false">VLOOKUP(D1741,W:X,2,0)</f>
        <v>380000</v>
      </c>
      <c r="J1741" s="17" t="n">
        <f aca="false">F1741*H1741</f>
        <v>600000</v>
      </c>
      <c r="K1741" s="17" t="n">
        <f aca="false">G1741*I1741</f>
        <v>5320000</v>
      </c>
      <c r="L1741" s="18" t="n">
        <f aca="false">J1741+K1741</f>
        <v>5920000</v>
      </c>
      <c r="M1741" s="19" t="n">
        <f aca="false">E1741*I1741</f>
        <v>6080000</v>
      </c>
      <c r="N1741" s="20" t="n">
        <f aca="false">M1741-L1741</f>
        <v>160000</v>
      </c>
    </row>
    <row r="1742" customFormat="false" ht="14.4" hidden="false" customHeight="false" outlineLevel="0" collapsed="false">
      <c r="A1742" s="28" t="s">
        <v>1482</v>
      </c>
      <c r="B1742" s="29" t="s">
        <v>1483</v>
      </c>
      <c r="C1742" s="29" t="s">
        <v>1484</v>
      </c>
      <c r="D1742" s="28" t="n">
        <v>121</v>
      </c>
      <c r="E1742" s="30" t="n">
        <v>22</v>
      </c>
      <c r="F1742" s="15" t="n">
        <v>2</v>
      </c>
      <c r="G1742" s="16" t="n">
        <f aca="false">E1742-F1742</f>
        <v>20</v>
      </c>
      <c r="H1742" s="17" t="n">
        <f aca="false">VLOOKUP(D1742,S:T,2,0)</f>
        <v>257000</v>
      </c>
      <c r="I1742" s="17" t="n">
        <f aca="false">VLOOKUP(D1742,W:X,2,0)</f>
        <v>344000</v>
      </c>
      <c r="J1742" s="17" t="n">
        <f aca="false">F1742*H1742</f>
        <v>514000</v>
      </c>
      <c r="K1742" s="17" t="n">
        <f aca="false">G1742*I1742</f>
        <v>6880000</v>
      </c>
      <c r="L1742" s="18" t="n">
        <f aca="false">J1742+K1742</f>
        <v>7394000</v>
      </c>
      <c r="M1742" s="19" t="n">
        <f aca="false">E1742*I1742</f>
        <v>7568000</v>
      </c>
      <c r="N1742" s="20" t="n">
        <f aca="false">M1742-L1742</f>
        <v>174000</v>
      </c>
    </row>
    <row r="1743" customFormat="false" ht="14.4" hidden="false" customHeight="false" outlineLevel="0" collapsed="false">
      <c r="A1743" s="28" t="s">
        <v>1482</v>
      </c>
      <c r="B1743" s="29" t="s">
        <v>1483</v>
      </c>
      <c r="C1743" s="29" t="s">
        <v>1484</v>
      </c>
      <c r="D1743" s="28" t="n">
        <v>122</v>
      </c>
      <c r="E1743" s="30" t="n">
        <v>16</v>
      </c>
      <c r="F1743" s="15" t="n">
        <v>2</v>
      </c>
      <c r="G1743" s="16" t="n">
        <f aca="false">E1743-F1743</f>
        <v>14</v>
      </c>
      <c r="H1743" s="17" t="n">
        <f aca="false">VLOOKUP(D1743,S:T,2,0)</f>
        <v>300000</v>
      </c>
      <c r="I1743" s="17" t="n">
        <f aca="false">VLOOKUP(D1743,W:X,2,0)</f>
        <v>380000</v>
      </c>
      <c r="J1743" s="17" t="n">
        <f aca="false">F1743*H1743</f>
        <v>600000</v>
      </c>
      <c r="K1743" s="17" t="n">
        <f aca="false">G1743*I1743</f>
        <v>5320000</v>
      </c>
      <c r="L1743" s="18" t="n">
        <f aca="false">J1743+K1743</f>
        <v>5920000</v>
      </c>
      <c r="M1743" s="19" t="n">
        <f aca="false">E1743*I1743</f>
        <v>6080000</v>
      </c>
      <c r="N1743" s="20" t="n">
        <f aca="false">M1743-L1743</f>
        <v>160000</v>
      </c>
    </row>
    <row r="1744" customFormat="false" ht="14.4" hidden="false" customHeight="false" outlineLevel="0" collapsed="false">
      <c r="A1744" s="28" t="s">
        <v>1485</v>
      </c>
      <c r="B1744" s="29" t="s">
        <v>1378</v>
      </c>
      <c r="C1744" s="29" t="s">
        <v>82</v>
      </c>
      <c r="D1744" s="28" t="n">
        <v>221</v>
      </c>
      <c r="E1744" s="30" t="n">
        <v>18</v>
      </c>
      <c r="F1744" s="15" t="n">
        <v>2</v>
      </c>
      <c r="G1744" s="16" t="n">
        <f aca="false">E1744-F1744</f>
        <v>16</v>
      </c>
      <c r="H1744" s="17" t="n">
        <f aca="false">VLOOKUP(D1744,S:T,2,0)</f>
        <v>257000</v>
      </c>
      <c r="I1744" s="17" t="n">
        <f aca="false">VLOOKUP(D1744,W:X,2,0)</f>
        <v>344000</v>
      </c>
      <c r="J1744" s="17" t="n">
        <f aca="false">F1744*H1744</f>
        <v>514000</v>
      </c>
      <c r="K1744" s="17" t="n">
        <f aca="false">G1744*I1744</f>
        <v>5504000</v>
      </c>
      <c r="L1744" s="18" t="n">
        <f aca="false">J1744+K1744</f>
        <v>6018000</v>
      </c>
      <c r="M1744" s="19" t="n">
        <f aca="false">E1744*I1744</f>
        <v>6192000</v>
      </c>
      <c r="N1744" s="20" t="n">
        <f aca="false">M1744-L1744</f>
        <v>174000</v>
      </c>
    </row>
    <row r="1745" customFormat="false" ht="14.4" hidden="false" customHeight="false" outlineLevel="0" collapsed="false">
      <c r="A1745" s="28" t="s">
        <v>1486</v>
      </c>
      <c r="B1745" s="29" t="s">
        <v>1487</v>
      </c>
      <c r="C1745" s="29" t="s">
        <v>1488</v>
      </c>
      <c r="D1745" s="28" t="n">
        <v>320</v>
      </c>
      <c r="E1745" s="30" t="n">
        <v>4</v>
      </c>
      <c r="F1745" s="15" t="n">
        <v>2</v>
      </c>
      <c r="G1745" s="16" t="n">
        <f aca="false">E1745-F1745</f>
        <v>2</v>
      </c>
      <c r="H1745" s="17" t="n">
        <f aca="false">VLOOKUP(D1745,S:T,2,0)</f>
        <v>257000</v>
      </c>
      <c r="I1745" s="17" t="n">
        <f aca="false">VLOOKUP(D1745,W:X,2,0)</f>
        <v>338000</v>
      </c>
      <c r="J1745" s="17" t="n">
        <f aca="false">F1745*H1745</f>
        <v>514000</v>
      </c>
      <c r="K1745" s="17" t="n">
        <f aca="false">G1745*I1745</f>
        <v>676000</v>
      </c>
      <c r="L1745" s="18" t="n">
        <f aca="false">J1745+K1745</f>
        <v>1190000</v>
      </c>
      <c r="M1745" s="19" t="n">
        <f aca="false">E1745*I1745</f>
        <v>1352000</v>
      </c>
      <c r="N1745" s="20" t="n">
        <f aca="false">M1745-L1745</f>
        <v>162000</v>
      </c>
    </row>
    <row r="1746" customFormat="false" ht="14.4" hidden="false" customHeight="false" outlineLevel="0" collapsed="false">
      <c r="A1746" s="28" t="s">
        <v>1486</v>
      </c>
      <c r="B1746" s="29" t="s">
        <v>1487</v>
      </c>
      <c r="C1746" s="29" t="s">
        <v>1488</v>
      </c>
      <c r="D1746" s="28" t="n">
        <v>221</v>
      </c>
      <c r="E1746" s="30" t="n">
        <v>16</v>
      </c>
      <c r="F1746" s="15" t="n">
        <v>2</v>
      </c>
      <c r="G1746" s="16" t="n">
        <f aca="false">E1746-F1746</f>
        <v>14</v>
      </c>
      <c r="H1746" s="17" t="n">
        <f aca="false">VLOOKUP(D1746,S:T,2,0)</f>
        <v>257000</v>
      </c>
      <c r="I1746" s="17" t="n">
        <f aca="false">VLOOKUP(D1746,W:X,2,0)</f>
        <v>344000</v>
      </c>
      <c r="J1746" s="17" t="n">
        <f aca="false">F1746*H1746</f>
        <v>514000</v>
      </c>
      <c r="K1746" s="17" t="n">
        <f aca="false">G1746*I1746</f>
        <v>4816000</v>
      </c>
      <c r="L1746" s="18" t="n">
        <f aca="false">J1746+K1746</f>
        <v>5330000</v>
      </c>
      <c r="M1746" s="19" t="n">
        <f aca="false">E1746*I1746</f>
        <v>5504000</v>
      </c>
      <c r="N1746" s="20" t="n">
        <f aca="false">M1746-L1746</f>
        <v>174000</v>
      </c>
    </row>
    <row r="1747" customFormat="false" ht="14.4" hidden="false" customHeight="false" outlineLevel="0" collapsed="false">
      <c r="A1747" s="28" t="s">
        <v>1489</v>
      </c>
      <c r="B1747" s="29" t="s">
        <v>1490</v>
      </c>
      <c r="C1747" s="29" t="s">
        <v>1491</v>
      </c>
      <c r="D1747" s="28" t="n">
        <v>320</v>
      </c>
      <c r="E1747" s="30" t="n">
        <v>4</v>
      </c>
      <c r="F1747" s="15" t="n">
        <v>2</v>
      </c>
      <c r="G1747" s="16" t="n">
        <f aca="false">E1747-F1747</f>
        <v>2</v>
      </c>
      <c r="H1747" s="17" t="n">
        <f aca="false">VLOOKUP(D1747,S:T,2,0)</f>
        <v>257000</v>
      </c>
      <c r="I1747" s="17" t="n">
        <f aca="false">VLOOKUP(D1747,W:X,2,0)</f>
        <v>338000</v>
      </c>
      <c r="J1747" s="17" t="n">
        <f aca="false">F1747*H1747</f>
        <v>514000</v>
      </c>
      <c r="K1747" s="17" t="n">
        <f aca="false">G1747*I1747</f>
        <v>676000</v>
      </c>
      <c r="L1747" s="18" t="n">
        <f aca="false">J1747+K1747</f>
        <v>1190000</v>
      </c>
      <c r="M1747" s="19" t="n">
        <f aca="false">E1747*I1747</f>
        <v>1352000</v>
      </c>
      <c r="N1747" s="20" t="n">
        <f aca="false">M1747-L1747</f>
        <v>162000</v>
      </c>
    </row>
    <row r="1748" customFormat="false" ht="14.4" hidden="false" customHeight="false" outlineLevel="0" collapsed="false">
      <c r="A1748" s="28" t="s">
        <v>1489</v>
      </c>
      <c r="B1748" s="29" t="s">
        <v>1490</v>
      </c>
      <c r="C1748" s="29" t="s">
        <v>1491</v>
      </c>
      <c r="D1748" s="28" t="n">
        <v>122</v>
      </c>
      <c r="E1748" s="30" t="n">
        <v>14</v>
      </c>
      <c r="F1748" s="15" t="n">
        <v>2</v>
      </c>
      <c r="G1748" s="16" t="n">
        <f aca="false">E1748-F1748</f>
        <v>12</v>
      </c>
      <c r="H1748" s="17" t="n">
        <f aca="false">VLOOKUP(D1748,S:T,2,0)</f>
        <v>300000</v>
      </c>
      <c r="I1748" s="17" t="n">
        <f aca="false">VLOOKUP(D1748,W:X,2,0)</f>
        <v>380000</v>
      </c>
      <c r="J1748" s="17" t="n">
        <f aca="false">F1748*H1748</f>
        <v>600000</v>
      </c>
      <c r="K1748" s="17" t="n">
        <f aca="false">G1748*I1748</f>
        <v>4560000</v>
      </c>
      <c r="L1748" s="18" t="n">
        <f aca="false">J1748+K1748</f>
        <v>5160000</v>
      </c>
      <c r="M1748" s="19" t="n">
        <f aca="false">E1748*I1748</f>
        <v>5320000</v>
      </c>
      <c r="N1748" s="20" t="n">
        <f aca="false">M1748-L1748</f>
        <v>160000</v>
      </c>
    </row>
    <row r="1749" customFormat="false" ht="14.4" hidden="false" customHeight="false" outlineLevel="0" collapsed="false">
      <c r="A1749" s="28" t="s">
        <v>1492</v>
      </c>
      <c r="B1749" s="29" t="s">
        <v>1493</v>
      </c>
      <c r="C1749" s="29" t="s">
        <v>1494</v>
      </c>
      <c r="D1749" s="28" t="n">
        <v>320</v>
      </c>
      <c r="E1749" s="30" t="n">
        <v>6</v>
      </c>
      <c r="F1749" s="15" t="n">
        <v>2</v>
      </c>
      <c r="G1749" s="16" t="n">
        <f aca="false">E1749-F1749</f>
        <v>4</v>
      </c>
      <c r="H1749" s="17" t="n">
        <f aca="false">VLOOKUP(D1749,S:T,2,0)</f>
        <v>257000</v>
      </c>
      <c r="I1749" s="17" t="n">
        <f aca="false">VLOOKUP(D1749,W:X,2,0)</f>
        <v>338000</v>
      </c>
      <c r="J1749" s="17" t="n">
        <f aca="false">F1749*H1749</f>
        <v>514000</v>
      </c>
      <c r="K1749" s="17" t="n">
        <f aca="false">G1749*I1749</f>
        <v>1352000</v>
      </c>
      <c r="L1749" s="18" t="n">
        <f aca="false">J1749+K1749</f>
        <v>1866000</v>
      </c>
      <c r="M1749" s="19" t="n">
        <f aca="false">E1749*I1749</f>
        <v>2028000</v>
      </c>
      <c r="N1749" s="20" t="n">
        <f aca="false">M1749-L1749</f>
        <v>162000</v>
      </c>
    </row>
    <row r="1750" customFormat="false" ht="14.4" hidden="false" customHeight="false" outlineLevel="0" collapsed="false">
      <c r="A1750" s="28" t="s">
        <v>1492</v>
      </c>
      <c r="B1750" s="29" t="s">
        <v>1493</v>
      </c>
      <c r="C1750" s="29" t="s">
        <v>1494</v>
      </c>
      <c r="D1750" s="28" t="n">
        <v>122</v>
      </c>
      <c r="E1750" s="30" t="n">
        <v>19</v>
      </c>
      <c r="F1750" s="15" t="n">
        <v>2</v>
      </c>
      <c r="G1750" s="16" t="n">
        <f aca="false">E1750-F1750</f>
        <v>17</v>
      </c>
      <c r="H1750" s="17" t="n">
        <f aca="false">VLOOKUP(D1750,S:T,2,0)</f>
        <v>300000</v>
      </c>
      <c r="I1750" s="17" t="n">
        <f aca="false">VLOOKUP(D1750,W:X,2,0)</f>
        <v>380000</v>
      </c>
      <c r="J1750" s="17" t="n">
        <f aca="false">F1750*H1750</f>
        <v>600000</v>
      </c>
      <c r="K1750" s="17" t="n">
        <f aca="false">G1750*I1750</f>
        <v>6460000</v>
      </c>
      <c r="L1750" s="18" t="n">
        <f aca="false">J1750+K1750</f>
        <v>7060000</v>
      </c>
      <c r="M1750" s="19" t="n">
        <f aca="false">E1750*I1750</f>
        <v>7220000</v>
      </c>
      <c r="N1750" s="20" t="n">
        <f aca="false">M1750-L1750</f>
        <v>160000</v>
      </c>
    </row>
    <row r="1751" customFormat="false" ht="14.4" hidden="false" customHeight="false" outlineLevel="0" collapsed="false">
      <c r="A1751" s="28" t="s">
        <v>1495</v>
      </c>
      <c r="B1751" s="29" t="s">
        <v>1496</v>
      </c>
      <c r="C1751" s="29" t="s">
        <v>1497</v>
      </c>
      <c r="D1751" s="28" t="n">
        <v>320</v>
      </c>
      <c r="E1751" s="30" t="n">
        <v>6</v>
      </c>
      <c r="F1751" s="15" t="n">
        <v>2</v>
      </c>
      <c r="G1751" s="16" t="n">
        <f aca="false">E1751-F1751</f>
        <v>4</v>
      </c>
      <c r="H1751" s="17" t="n">
        <f aca="false">VLOOKUP(D1751,S:T,2,0)</f>
        <v>257000</v>
      </c>
      <c r="I1751" s="17" t="n">
        <f aca="false">VLOOKUP(D1751,W:X,2,0)</f>
        <v>338000</v>
      </c>
      <c r="J1751" s="17" t="n">
        <f aca="false">F1751*H1751</f>
        <v>514000</v>
      </c>
      <c r="K1751" s="17" t="n">
        <f aca="false">G1751*I1751</f>
        <v>1352000</v>
      </c>
      <c r="L1751" s="18" t="n">
        <f aca="false">J1751+K1751</f>
        <v>1866000</v>
      </c>
      <c r="M1751" s="19" t="n">
        <f aca="false">E1751*I1751</f>
        <v>2028000</v>
      </c>
      <c r="N1751" s="20" t="n">
        <f aca="false">M1751-L1751</f>
        <v>162000</v>
      </c>
    </row>
    <row r="1752" customFormat="false" ht="14.4" hidden="false" customHeight="false" outlineLevel="0" collapsed="false">
      <c r="A1752" s="28" t="s">
        <v>1495</v>
      </c>
      <c r="B1752" s="29" t="s">
        <v>1496</v>
      </c>
      <c r="C1752" s="29" t="s">
        <v>1497</v>
      </c>
      <c r="D1752" s="28" t="n">
        <v>122</v>
      </c>
      <c r="E1752" s="30" t="n">
        <v>19</v>
      </c>
      <c r="F1752" s="15" t="n">
        <v>2</v>
      </c>
      <c r="G1752" s="16" t="n">
        <f aca="false">E1752-F1752</f>
        <v>17</v>
      </c>
      <c r="H1752" s="17" t="n">
        <f aca="false">VLOOKUP(D1752,S:T,2,0)</f>
        <v>300000</v>
      </c>
      <c r="I1752" s="17" t="n">
        <f aca="false">VLOOKUP(D1752,W:X,2,0)</f>
        <v>380000</v>
      </c>
      <c r="J1752" s="17" t="n">
        <f aca="false">F1752*H1752</f>
        <v>600000</v>
      </c>
      <c r="K1752" s="17" t="n">
        <f aca="false">G1752*I1752</f>
        <v>6460000</v>
      </c>
      <c r="L1752" s="18" t="n">
        <f aca="false">J1752+K1752</f>
        <v>7060000</v>
      </c>
      <c r="M1752" s="19" t="n">
        <f aca="false">E1752*I1752</f>
        <v>7220000</v>
      </c>
      <c r="N1752" s="20" t="n">
        <f aca="false">M1752-L1752</f>
        <v>160000</v>
      </c>
    </row>
    <row r="1753" customFormat="false" ht="14.4" hidden="false" customHeight="false" outlineLevel="0" collapsed="false">
      <c r="A1753" s="28" t="s">
        <v>1498</v>
      </c>
      <c r="B1753" s="29" t="s">
        <v>1150</v>
      </c>
      <c r="C1753" s="29" t="s">
        <v>1499</v>
      </c>
      <c r="D1753" s="28" t="n">
        <v>121</v>
      </c>
      <c r="E1753" s="30" t="n">
        <v>21</v>
      </c>
      <c r="F1753" s="15" t="n">
        <v>2</v>
      </c>
      <c r="G1753" s="16" t="n">
        <f aca="false">E1753-F1753</f>
        <v>19</v>
      </c>
      <c r="H1753" s="17" t="n">
        <f aca="false">VLOOKUP(D1753,S:T,2,0)</f>
        <v>257000</v>
      </c>
      <c r="I1753" s="17" t="n">
        <f aca="false">VLOOKUP(D1753,W:X,2,0)</f>
        <v>344000</v>
      </c>
      <c r="J1753" s="17" t="n">
        <f aca="false">F1753*H1753</f>
        <v>514000</v>
      </c>
      <c r="K1753" s="17" t="n">
        <f aca="false">G1753*I1753</f>
        <v>6536000</v>
      </c>
      <c r="L1753" s="18" t="n">
        <f aca="false">J1753+K1753</f>
        <v>7050000</v>
      </c>
      <c r="M1753" s="19" t="n">
        <f aca="false">E1753*I1753</f>
        <v>7224000</v>
      </c>
      <c r="N1753" s="20" t="n">
        <f aca="false">M1753-L1753</f>
        <v>174000</v>
      </c>
    </row>
    <row r="1754" customFormat="false" ht="14.4" hidden="false" customHeight="false" outlineLevel="0" collapsed="false">
      <c r="A1754" s="28" t="s">
        <v>1500</v>
      </c>
      <c r="B1754" s="29" t="s">
        <v>1501</v>
      </c>
      <c r="C1754" s="29" t="s">
        <v>334</v>
      </c>
      <c r="D1754" s="28" t="n">
        <v>221</v>
      </c>
      <c r="E1754" s="30" t="n">
        <v>18</v>
      </c>
      <c r="F1754" s="15" t="n">
        <v>2</v>
      </c>
      <c r="G1754" s="16" t="n">
        <f aca="false">E1754-F1754</f>
        <v>16</v>
      </c>
      <c r="H1754" s="17" t="n">
        <f aca="false">VLOOKUP(D1754,S:T,2,0)</f>
        <v>257000</v>
      </c>
      <c r="I1754" s="17" t="n">
        <f aca="false">VLOOKUP(D1754,W:X,2,0)</f>
        <v>344000</v>
      </c>
      <c r="J1754" s="17" t="n">
        <f aca="false">F1754*H1754</f>
        <v>514000</v>
      </c>
      <c r="K1754" s="17" t="n">
        <f aca="false">G1754*I1754</f>
        <v>5504000</v>
      </c>
      <c r="L1754" s="18" t="n">
        <f aca="false">J1754+K1754</f>
        <v>6018000</v>
      </c>
      <c r="M1754" s="19" t="n">
        <f aca="false">E1754*I1754</f>
        <v>6192000</v>
      </c>
      <c r="N1754" s="20" t="n">
        <f aca="false">M1754-L1754</f>
        <v>174000</v>
      </c>
    </row>
    <row r="1755" customFormat="false" ht="14.4" hidden="false" customHeight="false" outlineLevel="0" collapsed="false">
      <c r="A1755" s="28" t="s">
        <v>1500</v>
      </c>
      <c r="B1755" s="29" t="s">
        <v>1501</v>
      </c>
      <c r="C1755" s="29" t="s">
        <v>334</v>
      </c>
      <c r="D1755" s="28" t="n">
        <v>122</v>
      </c>
      <c r="E1755" s="30" t="n">
        <v>17</v>
      </c>
      <c r="F1755" s="15" t="n">
        <v>2</v>
      </c>
      <c r="G1755" s="16" t="n">
        <f aca="false">E1755-F1755</f>
        <v>15</v>
      </c>
      <c r="H1755" s="17" t="n">
        <f aca="false">VLOOKUP(D1755,S:T,2,0)</f>
        <v>300000</v>
      </c>
      <c r="I1755" s="17" t="n">
        <f aca="false">VLOOKUP(D1755,W:X,2,0)</f>
        <v>380000</v>
      </c>
      <c r="J1755" s="17" t="n">
        <f aca="false">F1755*H1755</f>
        <v>600000</v>
      </c>
      <c r="K1755" s="17" t="n">
        <f aca="false">G1755*I1755</f>
        <v>5700000</v>
      </c>
      <c r="L1755" s="18" t="n">
        <f aca="false">J1755+K1755</f>
        <v>6300000</v>
      </c>
      <c r="M1755" s="19" t="n">
        <f aca="false">E1755*I1755</f>
        <v>6460000</v>
      </c>
      <c r="N1755" s="20" t="n">
        <f aca="false">M1755-L1755</f>
        <v>160000</v>
      </c>
    </row>
    <row r="1756" customFormat="false" ht="14.4" hidden="false" customHeight="false" outlineLevel="0" collapsed="false">
      <c r="A1756" s="28" t="s">
        <v>1502</v>
      </c>
      <c r="B1756" s="29" t="s">
        <v>1068</v>
      </c>
      <c r="C1756" s="29" t="s">
        <v>225</v>
      </c>
      <c r="D1756" s="28" t="n">
        <v>320</v>
      </c>
      <c r="E1756" s="30" t="n">
        <v>3</v>
      </c>
      <c r="F1756" s="15" t="n">
        <v>2</v>
      </c>
      <c r="G1756" s="16" t="n">
        <f aca="false">E1756-F1756</f>
        <v>1</v>
      </c>
      <c r="H1756" s="17" t="n">
        <f aca="false">VLOOKUP(D1756,S:T,2,0)</f>
        <v>257000</v>
      </c>
      <c r="I1756" s="17" t="n">
        <f aca="false">VLOOKUP(D1756,W:X,2,0)</f>
        <v>338000</v>
      </c>
      <c r="J1756" s="17" t="n">
        <f aca="false">F1756*H1756</f>
        <v>514000</v>
      </c>
      <c r="K1756" s="17" t="n">
        <f aca="false">G1756*I1756</f>
        <v>338000</v>
      </c>
      <c r="L1756" s="18" t="n">
        <f aca="false">J1756+K1756</f>
        <v>852000</v>
      </c>
      <c r="M1756" s="19" t="n">
        <f aca="false">E1756*I1756</f>
        <v>1014000</v>
      </c>
      <c r="N1756" s="20" t="n">
        <f aca="false">M1756-L1756</f>
        <v>162000</v>
      </c>
    </row>
    <row r="1757" customFormat="false" ht="14.4" hidden="false" customHeight="false" outlineLevel="0" collapsed="false">
      <c r="A1757" s="28" t="s">
        <v>1502</v>
      </c>
      <c r="B1757" s="29" t="s">
        <v>1068</v>
      </c>
      <c r="C1757" s="29" t="s">
        <v>225</v>
      </c>
      <c r="D1757" s="28" t="n">
        <v>122</v>
      </c>
      <c r="E1757" s="30" t="n">
        <v>16</v>
      </c>
      <c r="F1757" s="15" t="n">
        <v>2</v>
      </c>
      <c r="G1757" s="16" t="n">
        <f aca="false">E1757-F1757</f>
        <v>14</v>
      </c>
      <c r="H1757" s="17" t="n">
        <f aca="false">VLOOKUP(D1757,S:T,2,0)</f>
        <v>300000</v>
      </c>
      <c r="I1757" s="17" t="n">
        <f aca="false">VLOOKUP(D1757,W:X,2,0)</f>
        <v>380000</v>
      </c>
      <c r="J1757" s="17" t="n">
        <f aca="false">F1757*H1757</f>
        <v>600000</v>
      </c>
      <c r="K1757" s="17" t="n">
        <f aca="false">G1757*I1757</f>
        <v>5320000</v>
      </c>
      <c r="L1757" s="18" t="n">
        <f aca="false">J1757+K1757</f>
        <v>5920000</v>
      </c>
      <c r="M1757" s="19" t="n">
        <f aca="false">E1757*I1757</f>
        <v>6080000</v>
      </c>
      <c r="N1757" s="20" t="n">
        <f aca="false">M1757-L1757</f>
        <v>160000</v>
      </c>
    </row>
    <row r="1758" customFormat="false" ht="14.4" hidden="false" customHeight="false" outlineLevel="0" collapsed="false">
      <c r="A1758" s="28" t="s">
        <v>1503</v>
      </c>
      <c r="B1758" s="29" t="s">
        <v>1504</v>
      </c>
      <c r="C1758" s="29" t="s">
        <v>704</v>
      </c>
      <c r="D1758" s="28" t="n">
        <v>221</v>
      </c>
      <c r="E1758" s="30" t="n">
        <v>19</v>
      </c>
      <c r="F1758" s="15" t="n">
        <v>2</v>
      </c>
      <c r="G1758" s="16" t="n">
        <f aca="false">E1758-F1758</f>
        <v>17</v>
      </c>
      <c r="H1758" s="17" t="n">
        <f aca="false">VLOOKUP(D1758,S:T,2,0)</f>
        <v>257000</v>
      </c>
      <c r="I1758" s="17" t="n">
        <f aca="false">VLOOKUP(D1758,W:X,2,0)</f>
        <v>344000</v>
      </c>
      <c r="J1758" s="17" t="n">
        <f aca="false">F1758*H1758</f>
        <v>514000</v>
      </c>
      <c r="K1758" s="17" t="n">
        <f aca="false">G1758*I1758</f>
        <v>5848000</v>
      </c>
      <c r="L1758" s="18" t="n">
        <f aca="false">J1758+K1758</f>
        <v>6362000</v>
      </c>
      <c r="M1758" s="19" t="n">
        <f aca="false">E1758*I1758</f>
        <v>6536000</v>
      </c>
      <c r="N1758" s="20" t="n">
        <f aca="false">M1758-L1758</f>
        <v>174000</v>
      </c>
    </row>
    <row r="1759" customFormat="false" ht="14.4" hidden="false" customHeight="false" outlineLevel="0" collapsed="false">
      <c r="A1759" s="28" t="s">
        <v>1503</v>
      </c>
      <c r="B1759" s="29" t="s">
        <v>1504</v>
      </c>
      <c r="C1759" s="29" t="s">
        <v>704</v>
      </c>
      <c r="D1759" s="28" t="n">
        <v>122</v>
      </c>
      <c r="E1759" s="30" t="n">
        <v>14</v>
      </c>
      <c r="F1759" s="15" t="n">
        <v>2</v>
      </c>
      <c r="G1759" s="16" t="n">
        <f aca="false">E1759-F1759</f>
        <v>12</v>
      </c>
      <c r="H1759" s="17" t="n">
        <f aca="false">VLOOKUP(D1759,S:T,2,0)</f>
        <v>300000</v>
      </c>
      <c r="I1759" s="17" t="n">
        <f aca="false">VLOOKUP(D1759,W:X,2,0)</f>
        <v>380000</v>
      </c>
      <c r="J1759" s="17" t="n">
        <f aca="false">F1759*H1759</f>
        <v>600000</v>
      </c>
      <c r="K1759" s="17" t="n">
        <f aca="false">G1759*I1759</f>
        <v>4560000</v>
      </c>
      <c r="L1759" s="18" t="n">
        <f aca="false">J1759+K1759</f>
        <v>5160000</v>
      </c>
      <c r="M1759" s="19" t="n">
        <f aca="false">E1759*I1759</f>
        <v>5320000</v>
      </c>
      <c r="N1759" s="20" t="n">
        <f aca="false">M1759-L1759</f>
        <v>160000</v>
      </c>
    </row>
    <row r="1760" customFormat="false" ht="14.4" hidden="false" customHeight="false" outlineLevel="0" collapsed="false">
      <c r="A1760" s="28" t="s">
        <v>1505</v>
      </c>
      <c r="B1760" s="29" t="s">
        <v>1506</v>
      </c>
      <c r="C1760" s="29" t="s">
        <v>968</v>
      </c>
      <c r="D1760" s="28" t="n">
        <v>320</v>
      </c>
      <c r="E1760" s="30" t="n">
        <v>4</v>
      </c>
      <c r="F1760" s="15" t="n">
        <v>2</v>
      </c>
      <c r="G1760" s="16" t="n">
        <f aca="false">E1760-F1760</f>
        <v>2</v>
      </c>
      <c r="H1760" s="17" t="n">
        <f aca="false">VLOOKUP(D1760,S:T,2,0)</f>
        <v>257000</v>
      </c>
      <c r="I1760" s="17" t="n">
        <f aca="false">VLOOKUP(D1760,W:X,2,0)</f>
        <v>338000</v>
      </c>
      <c r="J1760" s="17" t="n">
        <f aca="false">F1760*H1760</f>
        <v>514000</v>
      </c>
      <c r="K1760" s="17" t="n">
        <f aca="false">G1760*I1760</f>
        <v>676000</v>
      </c>
      <c r="L1760" s="18" t="n">
        <f aca="false">J1760+K1760</f>
        <v>1190000</v>
      </c>
      <c r="M1760" s="19" t="n">
        <f aca="false">E1760*I1760</f>
        <v>1352000</v>
      </c>
      <c r="N1760" s="20" t="n">
        <f aca="false">M1760-L1760</f>
        <v>162000</v>
      </c>
    </row>
    <row r="1761" customFormat="false" ht="14.4" hidden="false" customHeight="false" outlineLevel="0" collapsed="false">
      <c r="A1761" s="28" t="s">
        <v>1505</v>
      </c>
      <c r="B1761" s="29" t="s">
        <v>1506</v>
      </c>
      <c r="C1761" s="29" t="s">
        <v>968</v>
      </c>
      <c r="D1761" s="28" t="n">
        <v>122</v>
      </c>
      <c r="E1761" s="30" t="n">
        <v>16</v>
      </c>
      <c r="F1761" s="15" t="n">
        <v>2</v>
      </c>
      <c r="G1761" s="16" t="n">
        <f aca="false">E1761-F1761</f>
        <v>14</v>
      </c>
      <c r="H1761" s="17" t="n">
        <f aca="false">VLOOKUP(D1761,S:T,2,0)</f>
        <v>300000</v>
      </c>
      <c r="I1761" s="17" t="n">
        <f aca="false">VLOOKUP(D1761,W:X,2,0)</f>
        <v>380000</v>
      </c>
      <c r="J1761" s="17" t="n">
        <f aca="false">F1761*H1761</f>
        <v>600000</v>
      </c>
      <c r="K1761" s="17" t="n">
        <f aca="false">G1761*I1761</f>
        <v>5320000</v>
      </c>
      <c r="L1761" s="18" t="n">
        <f aca="false">J1761+K1761</f>
        <v>5920000</v>
      </c>
      <c r="M1761" s="19" t="n">
        <f aca="false">E1761*I1761</f>
        <v>6080000</v>
      </c>
      <c r="N1761" s="20" t="n">
        <f aca="false">M1761-L1761</f>
        <v>160000</v>
      </c>
    </row>
    <row r="1762" customFormat="false" ht="14.4" hidden="false" customHeight="false" outlineLevel="0" collapsed="false">
      <c r="A1762" s="28" t="s">
        <v>1507</v>
      </c>
      <c r="B1762" s="29" t="s">
        <v>1508</v>
      </c>
      <c r="C1762" s="29" t="s">
        <v>1509</v>
      </c>
      <c r="D1762" s="28" t="n">
        <v>320</v>
      </c>
      <c r="E1762" s="30" t="n">
        <v>4</v>
      </c>
      <c r="F1762" s="15" t="n">
        <v>2</v>
      </c>
      <c r="G1762" s="16" t="n">
        <f aca="false">E1762-F1762</f>
        <v>2</v>
      </c>
      <c r="H1762" s="17" t="n">
        <f aca="false">VLOOKUP(D1762,S:T,2,0)</f>
        <v>257000</v>
      </c>
      <c r="I1762" s="17" t="n">
        <f aca="false">VLOOKUP(D1762,W:X,2,0)</f>
        <v>338000</v>
      </c>
      <c r="J1762" s="17" t="n">
        <f aca="false">F1762*H1762</f>
        <v>514000</v>
      </c>
      <c r="K1762" s="17" t="n">
        <f aca="false">G1762*I1762</f>
        <v>676000</v>
      </c>
      <c r="L1762" s="18" t="n">
        <f aca="false">J1762+K1762</f>
        <v>1190000</v>
      </c>
      <c r="M1762" s="19" t="n">
        <f aca="false">E1762*I1762</f>
        <v>1352000</v>
      </c>
      <c r="N1762" s="20" t="n">
        <f aca="false">M1762-L1762</f>
        <v>162000</v>
      </c>
    </row>
    <row r="1763" customFormat="false" ht="14.4" hidden="false" customHeight="false" outlineLevel="0" collapsed="false">
      <c r="A1763" s="28" t="s">
        <v>1507</v>
      </c>
      <c r="B1763" s="29" t="s">
        <v>1508</v>
      </c>
      <c r="C1763" s="29" t="s">
        <v>1509</v>
      </c>
      <c r="D1763" s="28" t="n">
        <v>221</v>
      </c>
      <c r="E1763" s="30" t="n">
        <v>16</v>
      </c>
      <c r="F1763" s="15" t="n">
        <v>2</v>
      </c>
      <c r="G1763" s="16" t="n">
        <f aca="false">E1763-F1763</f>
        <v>14</v>
      </c>
      <c r="H1763" s="17" t="n">
        <f aca="false">VLOOKUP(D1763,S:T,2,0)</f>
        <v>257000</v>
      </c>
      <c r="I1763" s="17" t="n">
        <f aca="false">VLOOKUP(D1763,W:X,2,0)</f>
        <v>344000</v>
      </c>
      <c r="J1763" s="17" t="n">
        <f aca="false">F1763*H1763</f>
        <v>514000</v>
      </c>
      <c r="K1763" s="17" t="n">
        <f aca="false">G1763*I1763</f>
        <v>4816000</v>
      </c>
      <c r="L1763" s="18" t="n">
        <f aca="false">J1763+K1763</f>
        <v>5330000</v>
      </c>
      <c r="M1763" s="19" t="n">
        <f aca="false">E1763*I1763</f>
        <v>5504000</v>
      </c>
      <c r="N1763" s="20" t="n">
        <f aca="false">M1763-L1763</f>
        <v>174000</v>
      </c>
    </row>
    <row r="1764" customFormat="false" ht="14.4" hidden="false" customHeight="false" outlineLevel="0" collapsed="false">
      <c r="A1764" s="28" t="s">
        <v>1510</v>
      </c>
      <c r="B1764" s="29" t="s">
        <v>1511</v>
      </c>
      <c r="C1764" s="29" t="s">
        <v>869</v>
      </c>
      <c r="D1764" s="28" t="n">
        <v>320</v>
      </c>
      <c r="E1764" s="30" t="n">
        <v>4</v>
      </c>
      <c r="F1764" s="15" t="n">
        <v>2</v>
      </c>
      <c r="G1764" s="16" t="n">
        <f aca="false">E1764-F1764</f>
        <v>2</v>
      </c>
      <c r="H1764" s="17" t="n">
        <f aca="false">VLOOKUP(D1764,S:T,2,0)</f>
        <v>257000</v>
      </c>
      <c r="I1764" s="17" t="n">
        <f aca="false">VLOOKUP(D1764,W:X,2,0)</f>
        <v>338000</v>
      </c>
      <c r="J1764" s="17" t="n">
        <f aca="false">F1764*H1764</f>
        <v>514000</v>
      </c>
      <c r="K1764" s="17" t="n">
        <f aca="false">G1764*I1764</f>
        <v>676000</v>
      </c>
      <c r="L1764" s="18" t="n">
        <f aca="false">J1764+K1764</f>
        <v>1190000</v>
      </c>
      <c r="M1764" s="19" t="n">
        <f aca="false">E1764*I1764</f>
        <v>1352000</v>
      </c>
      <c r="N1764" s="20" t="n">
        <f aca="false">M1764-L1764</f>
        <v>162000</v>
      </c>
    </row>
    <row r="1765" customFormat="false" ht="14.4" hidden="false" customHeight="false" outlineLevel="0" collapsed="false">
      <c r="A1765" s="28" t="s">
        <v>1510</v>
      </c>
      <c r="B1765" s="29" t="s">
        <v>1511</v>
      </c>
      <c r="C1765" s="29" t="s">
        <v>869</v>
      </c>
      <c r="D1765" s="28" t="n">
        <v>122</v>
      </c>
      <c r="E1765" s="30" t="n">
        <v>15</v>
      </c>
      <c r="F1765" s="15" t="n">
        <v>2</v>
      </c>
      <c r="G1765" s="16" t="n">
        <f aca="false">E1765-F1765</f>
        <v>13</v>
      </c>
      <c r="H1765" s="17" t="n">
        <f aca="false">VLOOKUP(D1765,S:T,2,0)</f>
        <v>300000</v>
      </c>
      <c r="I1765" s="17" t="n">
        <f aca="false">VLOOKUP(D1765,W:X,2,0)</f>
        <v>380000</v>
      </c>
      <c r="J1765" s="17" t="n">
        <f aca="false">F1765*H1765</f>
        <v>600000</v>
      </c>
      <c r="K1765" s="17" t="n">
        <f aca="false">G1765*I1765</f>
        <v>4940000</v>
      </c>
      <c r="L1765" s="18" t="n">
        <f aca="false">J1765+K1765</f>
        <v>5540000</v>
      </c>
      <c r="M1765" s="19" t="n">
        <f aca="false">E1765*I1765</f>
        <v>5700000</v>
      </c>
      <c r="N1765" s="20" t="n">
        <f aca="false">M1765-L1765</f>
        <v>160000</v>
      </c>
    </row>
    <row r="1766" customFormat="false" ht="14.4" hidden="false" customHeight="false" outlineLevel="0" collapsed="false">
      <c r="A1766" s="28" t="s">
        <v>1512</v>
      </c>
      <c r="B1766" s="29" t="s">
        <v>1513</v>
      </c>
      <c r="C1766" s="29" t="s">
        <v>465</v>
      </c>
      <c r="D1766" s="28" t="n">
        <v>221</v>
      </c>
      <c r="E1766" s="30" t="n">
        <v>21</v>
      </c>
      <c r="F1766" s="15" t="n">
        <v>2</v>
      </c>
      <c r="G1766" s="16" t="n">
        <f aca="false">E1766-F1766</f>
        <v>19</v>
      </c>
      <c r="H1766" s="17" t="n">
        <f aca="false">VLOOKUP(D1766,S:T,2,0)</f>
        <v>257000</v>
      </c>
      <c r="I1766" s="17" t="n">
        <f aca="false">VLOOKUP(D1766,W:X,2,0)</f>
        <v>344000</v>
      </c>
      <c r="J1766" s="17" t="n">
        <f aca="false">F1766*H1766</f>
        <v>514000</v>
      </c>
      <c r="K1766" s="17" t="n">
        <f aca="false">G1766*I1766</f>
        <v>6536000</v>
      </c>
      <c r="L1766" s="18" t="n">
        <f aca="false">J1766+K1766</f>
        <v>7050000</v>
      </c>
      <c r="M1766" s="19" t="n">
        <f aca="false">E1766*I1766</f>
        <v>7224000</v>
      </c>
      <c r="N1766" s="20" t="n">
        <f aca="false">M1766-L1766</f>
        <v>174000</v>
      </c>
    </row>
    <row r="1767" customFormat="false" ht="14.4" hidden="false" customHeight="false" outlineLevel="0" collapsed="false">
      <c r="A1767" s="28" t="s">
        <v>1512</v>
      </c>
      <c r="B1767" s="29" t="s">
        <v>1513</v>
      </c>
      <c r="C1767" s="29" t="s">
        <v>465</v>
      </c>
      <c r="D1767" s="28" t="n">
        <v>122</v>
      </c>
      <c r="E1767" s="30" t="n">
        <v>19</v>
      </c>
      <c r="F1767" s="15" t="n">
        <v>2</v>
      </c>
      <c r="G1767" s="16" t="n">
        <f aca="false">E1767-F1767</f>
        <v>17</v>
      </c>
      <c r="H1767" s="17" t="n">
        <f aca="false">VLOOKUP(D1767,S:T,2,0)</f>
        <v>300000</v>
      </c>
      <c r="I1767" s="17" t="n">
        <f aca="false">VLOOKUP(D1767,W:X,2,0)</f>
        <v>380000</v>
      </c>
      <c r="J1767" s="17" t="n">
        <f aca="false">F1767*H1767</f>
        <v>600000</v>
      </c>
      <c r="K1767" s="17" t="n">
        <f aca="false">G1767*I1767</f>
        <v>6460000</v>
      </c>
      <c r="L1767" s="18" t="n">
        <f aca="false">J1767+K1767</f>
        <v>7060000</v>
      </c>
      <c r="M1767" s="19" t="n">
        <f aca="false">E1767*I1767</f>
        <v>7220000</v>
      </c>
      <c r="N1767" s="20" t="n">
        <f aca="false">M1767-L1767</f>
        <v>160000</v>
      </c>
    </row>
    <row r="1768" customFormat="false" ht="14.4" hidden="false" customHeight="false" outlineLevel="0" collapsed="false">
      <c r="A1768" s="28" t="s">
        <v>1514</v>
      </c>
      <c r="B1768" s="29" t="s">
        <v>1515</v>
      </c>
      <c r="C1768" s="29" t="s">
        <v>242</v>
      </c>
      <c r="D1768" s="28" t="n">
        <v>221</v>
      </c>
      <c r="E1768" s="30" t="n">
        <v>19</v>
      </c>
      <c r="F1768" s="15" t="n">
        <v>2</v>
      </c>
      <c r="G1768" s="16" t="n">
        <f aca="false">E1768-F1768</f>
        <v>17</v>
      </c>
      <c r="H1768" s="17" t="n">
        <f aca="false">VLOOKUP(D1768,S:T,2,0)</f>
        <v>257000</v>
      </c>
      <c r="I1768" s="17" t="n">
        <f aca="false">VLOOKUP(D1768,W:X,2,0)</f>
        <v>344000</v>
      </c>
      <c r="J1768" s="17" t="n">
        <f aca="false">F1768*H1768</f>
        <v>514000</v>
      </c>
      <c r="K1768" s="17" t="n">
        <f aca="false">G1768*I1768</f>
        <v>5848000</v>
      </c>
      <c r="L1768" s="18" t="n">
        <f aca="false">J1768+K1768</f>
        <v>6362000</v>
      </c>
      <c r="M1768" s="19" t="n">
        <f aca="false">E1768*I1768</f>
        <v>6536000</v>
      </c>
      <c r="N1768" s="20" t="n">
        <f aca="false">M1768-L1768</f>
        <v>174000</v>
      </c>
    </row>
    <row r="1769" customFormat="false" ht="14.4" hidden="false" customHeight="false" outlineLevel="0" collapsed="false">
      <c r="A1769" s="28" t="s">
        <v>1514</v>
      </c>
      <c r="B1769" s="29" t="s">
        <v>1515</v>
      </c>
      <c r="C1769" s="29" t="s">
        <v>242</v>
      </c>
      <c r="D1769" s="28" t="n">
        <v>122</v>
      </c>
      <c r="E1769" s="30" t="n">
        <v>17</v>
      </c>
      <c r="F1769" s="15" t="n">
        <v>2</v>
      </c>
      <c r="G1769" s="16" t="n">
        <f aca="false">E1769-F1769</f>
        <v>15</v>
      </c>
      <c r="H1769" s="17" t="n">
        <f aca="false">VLOOKUP(D1769,S:T,2,0)</f>
        <v>300000</v>
      </c>
      <c r="I1769" s="17" t="n">
        <f aca="false">VLOOKUP(D1769,W:X,2,0)</f>
        <v>380000</v>
      </c>
      <c r="J1769" s="17" t="n">
        <f aca="false">F1769*H1769</f>
        <v>600000</v>
      </c>
      <c r="K1769" s="17" t="n">
        <f aca="false">G1769*I1769</f>
        <v>5700000</v>
      </c>
      <c r="L1769" s="18" t="n">
        <f aca="false">J1769+K1769</f>
        <v>6300000</v>
      </c>
      <c r="M1769" s="19" t="n">
        <f aca="false">E1769*I1769</f>
        <v>6460000</v>
      </c>
      <c r="N1769" s="20" t="n">
        <f aca="false">M1769-L1769</f>
        <v>160000</v>
      </c>
    </row>
    <row r="1770" customFormat="false" ht="14.4" hidden="false" customHeight="false" outlineLevel="0" collapsed="false">
      <c r="A1770" s="28" t="s">
        <v>1516</v>
      </c>
      <c r="B1770" s="29" t="s">
        <v>1517</v>
      </c>
      <c r="C1770" s="29" t="s">
        <v>1518</v>
      </c>
      <c r="D1770" s="28" t="n">
        <v>121</v>
      </c>
      <c r="E1770" s="30" t="n">
        <v>21</v>
      </c>
      <c r="F1770" s="15" t="n">
        <v>2</v>
      </c>
      <c r="G1770" s="16" t="n">
        <f aca="false">E1770-F1770</f>
        <v>19</v>
      </c>
      <c r="H1770" s="17" t="n">
        <f aca="false">VLOOKUP(D1770,S:T,2,0)</f>
        <v>257000</v>
      </c>
      <c r="I1770" s="17" t="n">
        <f aca="false">VLOOKUP(D1770,W:X,2,0)</f>
        <v>344000</v>
      </c>
      <c r="J1770" s="17" t="n">
        <f aca="false">F1770*H1770</f>
        <v>514000</v>
      </c>
      <c r="K1770" s="17" t="n">
        <f aca="false">G1770*I1770</f>
        <v>6536000</v>
      </c>
      <c r="L1770" s="18" t="n">
        <f aca="false">J1770+K1770</f>
        <v>7050000</v>
      </c>
      <c r="M1770" s="19" t="n">
        <f aca="false">E1770*I1770</f>
        <v>7224000</v>
      </c>
      <c r="N1770" s="20" t="n">
        <f aca="false">M1770-L1770</f>
        <v>174000</v>
      </c>
    </row>
    <row r="1771" customFormat="false" ht="14.4" hidden="false" customHeight="false" outlineLevel="0" collapsed="false">
      <c r="A1771" s="28" t="s">
        <v>1516</v>
      </c>
      <c r="B1771" s="29" t="s">
        <v>1517</v>
      </c>
      <c r="C1771" s="29" t="s">
        <v>1518</v>
      </c>
      <c r="D1771" s="28" t="n">
        <v>321</v>
      </c>
      <c r="E1771" s="30" t="n">
        <v>2</v>
      </c>
      <c r="F1771" s="15" t="n">
        <v>2</v>
      </c>
      <c r="G1771" s="16" t="n">
        <f aca="false">E1771-F1771</f>
        <v>0</v>
      </c>
      <c r="H1771" s="17" t="n">
        <f aca="false">VLOOKUP(D1771,S:T,2,0)</f>
        <v>257000</v>
      </c>
      <c r="I1771" s="17" t="n">
        <f aca="false">VLOOKUP(D1771,W:X,2,0)</f>
        <v>344000</v>
      </c>
      <c r="J1771" s="17" t="n">
        <f aca="false">F1771*H1771</f>
        <v>514000</v>
      </c>
      <c r="K1771" s="17" t="n">
        <f aca="false">G1771*I1771</f>
        <v>0</v>
      </c>
      <c r="L1771" s="18" t="n">
        <f aca="false">J1771+K1771</f>
        <v>514000</v>
      </c>
      <c r="M1771" s="19" t="n">
        <f aca="false">E1771*I1771</f>
        <v>688000</v>
      </c>
      <c r="N1771" s="20" t="n">
        <f aca="false">M1771-L1771</f>
        <v>174000</v>
      </c>
    </row>
    <row r="1772" customFormat="false" ht="14.4" hidden="false" customHeight="false" outlineLevel="0" collapsed="false">
      <c r="A1772" s="28" t="s">
        <v>1519</v>
      </c>
      <c r="B1772" s="29" t="s">
        <v>1520</v>
      </c>
      <c r="C1772" s="29" t="s">
        <v>140</v>
      </c>
      <c r="D1772" s="28" t="n">
        <v>121</v>
      </c>
      <c r="E1772" s="30" t="n">
        <v>24</v>
      </c>
      <c r="F1772" s="15" t="n">
        <v>2</v>
      </c>
      <c r="G1772" s="16" t="n">
        <f aca="false">E1772-F1772</f>
        <v>22</v>
      </c>
      <c r="H1772" s="17" t="n">
        <f aca="false">VLOOKUP(D1772,S:T,2,0)</f>
        <v>257000</v>
      </c>
      <c r="I1772" s="17" t="n">
        <f aca="false">VLOOKUP(D1772,W:X,2,0)</f>
        <v>344000</v>
      </c>
      <c r="J1772" s="17" t="n">
        <f aca="false">F1772*H1772</f>
        <v>514000</v>
      </c>
      <c r="K1772" s="17" t="n">
        <f aca="false">G1772*I1772</f>
        <v>7568000</v>
      </c>
      <c r="L1772" s="18" t="n">
        <f aca="false">J1772+K1772</f>
        <v>8082000</v>
      </c>
      <c r="M1772" s="19" t="n">
        <f aca="false">E1772*I1772</f>
        <v>8256000</v>
      </c>
      <c r="N1772" s="20" t="n">
        <f aca="false">M1772-L1772</f>
        <v>174000</v>
      </c>
    </row>
    <row r="1773" customFormat="false" ht="14.4" hidden="false" customHeight="false" outlineLevel="0" collapsed="false">
      <c r="A1773" s="28" t="s">
        <v>1519</v>
      </c>
      <c r="B1773" s="29" t="s">
        <v>1520</v>
      </c>
      <c r="C1773" s="29" t="s">
        <v>140</v>
      </c>
      <c r="D1773" s="28" t="n">
        <v>122</v>
      </c>
      <c r="E1773" s="30" t="n">
        <v>18</v>
      </c>
      <c r="F1773" s="15" t="n">
        <v>2</v>
      </c>
      <c r="G1773" s="16" t="n">
        <f aca="false">E1773-F1773</f>
        <v>16</v>
      </c>
      <c r="H1773" s="17" t="n">
        <f aca="false">VLOOKUP(D1773,S:T,2,0)</f>
        <v>300000</v>
      </c>
      <c r="I1773" s="17" t="n">
        <f aca="false">VLOOKUP(D1773,W:X,2,0)</f>
        <v>380000</v>
      </c>
      <c r="J1773" s="17" t="n">
        <f aca="false">F1773*H1773</f>
        <v>600000</v>
      </c>
      <c r="K1773" s="17" t="n">
        <f aca="false">G1773*I1773</f>
        <v>6080000</v>
      </c>
      <c r="L1773" s="18" t="n">
        <f aca="false">J1773+K1773</f>
        <v>6680000</v>
      </c>
      <c r="M1773" s="19" t="n">
        <f aca="false">E1773*I1773</f>
        <v>6840000</v>
      </c>
      <c r="N1773" s="20" t="n">
        <f aca="false">M1773-L1773</f>
        <v>160000</v>
      </c>
    </row>
    <row r="1774" customFormat="false" ht="14.4" hidden="false" customHeight="false" outlineLevel="0" collapsed="false">
      <c r="A1774" s="28" t="s">
        <v>1521</v>
      </c>
      <c r="B1774" s="29" t="s">
        <v>512</v>
      </c>
      <c r="C1774" s="29" t="s">
        <v>1522</v>
      </c>
      <c r="D1774" s="28" t="n">
        <v>320</v>
      </c>
      <c r="E1774" s="30" t="n">
        <v>4</v>
      </c>
      <c r="F1774" s="15" t="n">
        <v>2</v>
      </c>
      <c r="G1774" s="16" t="n">
        <f aca="false">E1774-F1774</f>
        <v>2</v>
      </c>
      <c r="H1774" s="17" t="n">
        <f aca="false">VLOOKUP(D1774,S:T,2,0)</f>
        <v>257000</v>
      </c>
      <c r="I1774" s="17" t="n">
        <f aca="false">VLOOKUP(D1774,W:X,2,0)</f>
        <v>338000</v>
      </c>
      <c r="J1774" s="17" t="n">
        <f aca="false">F1774*H1774</f>
        <v>514000</v>
      </c>
      <c r="K1774" s="17" t="n">
        <f aca="false">G1774*I1774</f>
        <v>676000</v>
      </c>
      <c r="L1774" s="18" t="n">
        <f aca="false">J1774+K1774</f>
        <v>1190000</v>
      </c>
      <c r="M1774" s="19" t="n">
        <f aca="false">E1774*I1774</f>
        <v>1352000</v>
      </c>
      <c r="N1774" s="20" t="n">
        <f aca="false">M1774-L1774</f>
        <v>162000</v>
      </c>
    </row>
    <row r="1775" customFormat="false" ht="14.4" hidden="false" customHeight="false" outlineLevel="0" collapsed="false">
      <c r="A1775" s="28" t="s">
        <v>1521</v>
      </c>
      <c r="B1775" s="29" t="s">
        <v>512</v>
      </c>
      <c r="C1775" s="29" t="s">
        <v>1522</v>
      </c>
      <c r="D1775" s="28" t="n">
        <v>122</v>
      </c>
      <c r="E1775" s="30" t="n">
        <v>16</v>
      </c>
      <c r="F1775" s="15" t="n">
        <v>2</v>
      </c>
      <c r="G1775" s="16" t="n">
        <f aca="false">E1775-F1775</f>
        <v>14</v>
      </c>
      <c r="H1775" s="17" t="n">
        <f aca="false">VLOOKUP(D1775,S:T,2,0)</f>
        <v>300000</v>
      </c>
      <c r="I1775" s="17" t="n">
        <f aca="false">VLOOKUP(D1775,W:X,2,0)</f>
        <v>380000</v>
      </c>
      <c r="J1775" s="17" t="n">
        <f aca="false">F1775*H1775</f>
        <v>600000</v>
      </c>
      <c r="K1775" s="17" t="n">
        <f aca="false">G1775*I1775</f>
        <v>5320000</v>
      </c>
      <c r="L1775" s="18" t="n">
        <f aca="false">J1775+K1775</f>
        <v>5920000</v>
      </c>
      <c r="M1775" s="19" t="n">
        <f aca="false">E1775*I1775</f>
        <v>6080000</v>
      </c>
      <c r="N1775" s="20" t="n">
        <f aca="false">M1775-L1775</f>
        <v>160000</v>
      </c>
    </row>
    <row r="1776" customFormat="false" ht="14.4" hidden="false" customHeight="false" outlineLevel="0" collapsed="false">
      <c r="A1776" s="28" t="s">
        <v>1523</v>
      </c>
      <c r="B1776" s="29" t="s">
        <v>1524</v>
      </c>
      <c r="C1776" s="29" t="s">
        <v>719</v>
      </c>
      <c r="D1776" s="28" t="n">
        <v>320</v>
      </c>
      <c r="E1776" s="30" t="n">
        <v>4</v>
      </c>
      <c r="F1776" s="15" t="n">
        <v>2</v>
      </c>
      <c r="G1776" s="16" t="n">
        <f aca="false">E1776-F1776</f>
        <v>2</v>
      </c>
      <c r="H1776" s="17" t="n">
        <f aca="false">VLOOKUP(D1776,S:T,2,0)</f>
        <v>257000</v>
      </c>
      <c r="I1776" s="17" t="n">
        <f aca="false">VLOOKUP(D1776,W:X,2,0)</f>
        <v>338000</v>
      </c>
      <c r="J1776" s="17" t="n">
        <f aca="false">F1776*H1776</f>
        <v>514000</v>
      </c>
      <c r="K1776" s="17" t="n">
        <f aca="false">G1776*I1776</f>
        <v>676000</v>
      </c>
      <c r="L1776" s="18" t="n">
        <f aca="false">J1776+K1776</f>
        <v>1190000</v>
      </c>
      <c r="M1776" s="19" t="n">
        <f aca="false">E1776*I1776</f>
        <v>1352000</v>
      </c>
      <c r="N1776" s="20" t="n">
        <f aca="false">M1776-L1776</f>
        <v>162000</v>
      </c>
    </row>
    <row r="1777" customFormat="false" ht="14.4" hidden="false" customHeight="false" outlineLevel="0" collapsed="false">
      <c r="A1777" s="28" t="s">
        <v>1525</v>
      </c>
      <c r="B1777" s="29" t="s">
        <v>297</v>
      </c>
      <c r="C1777" s="29" t="s">
        <v>145</v>
      </c>
      <c r="D1777" s="28" t="n">
        <v>320</v>
      </c>
      <c r="E1777" s="30" t="n">
        <v>4</v>
      </c>
      <c r="F1777" s="15" t="n">
        <v>2</v>
      </c>
      <c r="G1777" s="16" t="n">
        <f aca="false">E1777-F1777</f>
        <v>2</v>
      </c>
      <c r="H1777" s="17" t="n">
        <f aca="false">VLOOKUP(D1777,S:T,2,0)</f>
        <v>257000</v>
      </c>
      <c r="I1777" s="17" t="n">
        <f aca="false">VLOOKUP(D1777,W:X,2,0)</f>
        <v>338000</v>
      </c>
      <c r="J1777" s="17" t="n">
        <f aca="false">F1777*H1777</f>
        <v>514000</v>
      </c>
      <c r="K1777" s="17" t="n">
        <f aca="false">G1777*I1777</f>
        <v>676000</v>
      </c>
      <c r="L1777" s="18" t="n">
        <f aca="false">J1777+K1777</f>
        <v>1190000</v>
      </c>
      <c r="M1777" s="19" t="n">
        <f aca="false">E1777*I1777</f>
        <v>1352000</v>
      </c>
      <c r="N1777" s="20" t="n">
        <f aca="false">M1777-L1777</f>
        <v>162000</v>
      </c>
    </row>
    <row r="1778" customFormat="false" ht="14.4" hidden="false" customHeight="false" outlineLevel="0" collapsed="false">
      <c r="A1778" s="28" t="s">
        <v>1525</v>
      </c>
      <c r="B1778" s="29" t="s">
        <v>297</v>
      </c>
      <c r="C1778" s="29" t="s">
        <v>145</v>
      </c>
      <c r="D1778" s="28" t="n">
        <v>122</v>
      </c>
      <c r="E1778" s="30" t="n">
        <v>12</v>
      </c>
      <c r="F1778" s="15" t="n">
        <v>2</v>
      </c>
      <c r="G1778" s="16" t="n">
        <f aca="false">E1778-F1778</f>
        <v>10</v>
      </c>
      <c r="H1778" s="17" t="n">
        <f aca="false">VLOOKUP(D1778,S:T,2,0)</f>
        <v>300000</v>
      </c>
      <c r="I1778" s="17" t="n">
        <f aca="false">VLOOKUP(D1778,W:X,2,0)</f>
        <v>380000</v>
      </c>
      <c r="J1778" s="17" t="n">
        <f aca="false">F1778*H1778</f>
        <v>600000</v>
      </c>
      <c r="K1778" s="17" t="n">
        <f aca="false">G1778*I1778</f>
        <v>3800000</v>
      </c>
      <c r="L1778" s="18" t="n">
        <f aca="false">J1778+K1778</f>
        <v>4400000</v>
      </c>
      <c r="M1778" s="19" t="n">
        <f aca="false">E1778*I1778</f>
        <v>4560000</v>
      </c>
      <c r="N1778" s="20" t="n">
        <f aca="false">M1778-L1778</f>
        <v>160000</v>
      </c>
    </row>
    <row r="1779" customFormat="false" ht="14.4" hidden="false" customHeight="false" outlineLevel="0" collapsed="false">
      <c r="A1779" s="28" t="s">
        <v>1526</v>
      </c>
      <c r="B1779" s="29" t="s">
        <v>993</v>
      </c>
      <c r="C1779" s="29" t="s">
        <v>1069</v>
      </c>
      <c r="D1779" s="28" t="n">
        <v>221</v>
      </c>
      <c r="E1779" s="30" t="n">
        <v>21</v>
      </c>
      <c r="F1779" s="15" t="n">
        <v>2</v>
      </c>
      <c r="G1779" s="16" t="n">
        <f aca="false">E1779-F1779</f>
        <v>19</v>
      </c>
      <c r="H1779" s="17" t="n">
        <f aca="false">VLOOKUP(D1779,S:T,2,0)</f>
        <v>257000</v>
      </c>
      <c r="I1779" s="17" t="n">
        <f aca="false">VLOOKUP(D1779,W:X,2,0)</f>
        <v>344000</v>
      </c>
      <c r="J1779" s="17" t="n">
        <f aca="false">F1779*H1779</f>
        <v>514000</v>
      </c>
      <c r="K1779" s="17" t="n">
        <f aca="false">G1779*I1779</f>
        <v>6536000</v>
      </c>
      <c r="L1779" s="18" t="n">
        <f aca="false">J1779+K1779</f>
        <v>7050000</v>
      </c>
      <c r="M1779" s="19" t="n">
        <f aca="false">E1779*I1779</f>
        <v>7224000</v>
      </c>
      <c r="N1779" s="20" t="n">
        <f aca="false">M1779-L1779</f>
        <v>174000</v>
      </c>
    </row>
    <row r="1780" customFormat="false" ht="14.4" hidden="false" customHeight="false" outlineLevel="0" collapsed="false">
      <c r="A1780" s="28" t="s">
        <v>1527</v>
      </c>
      <c r="B1780" s="29" t="s">
        <v>910</v>
      </c>
      <c r="C1780" s="29" t="s">
        <v>1069</v>
      </c>
      <c r="D1780" s="28" t="n">
        <v>221</v>
      </c>
      <c r="E1780" s="30" t="n">
        <v>19</v>
      </c>
      <c r="F1780" s="15" t="n">
        <v>2</v>
      </c>
      <c r="G1780" s="16" t="n">
        <f aca="false">E1780-F1780</f>
        <v>17</v>
      </c>
      <c r="H1780" s="17" t="n">
        <f aca="false">VLOOKUP(D1780,S:T,2,0)</f>
        <v>257000</v>
      </c>
      <c r="I1780" s="17" t="n">
        <f aca="false">VLOOKUP(D1780,W:X,2,0)</f>
        <v>344000</v>
      </c>
      <c r="J1780" s="17" t="n">
        <f aca="false">F1780*H1780</f>
        <v>514000</v>
      </c>
      <c r="K1780" s="17" t="n">
        <f aca="false">G1780*I1780</f>
        <v>5848000</v>
      </c>
      <c r="L1780" s="18" t="n">
        <f aca="false">J1780+K1780</f>
        <v>6362000</v>
      </c>
      <c r="M1780" s="19" t="n">
        <f aca="false">E1780*I1780</f>
        <v>6536000</v>
      </c>
      <c r="N1780" s="20" t="n">
        <f aca="false">M1780-L1780</f>
        <v>174000</v>
      </c>
    </row>
    <row r="1781" customFormat="false" ht="14.4" hidden="false" customHeight="false" outlineLevel="0" collapsed="false">
      <c r="A1781" s="28" t="s">
        <v>1528</v>
      </c>
      <c r="B1781" s="29" t="s">
        <v>241</v>
      </c>
      <c r="C1781" s="29" t="s">
        <v>1529</v>
      </c>
      <c r="D1781" s="28" t="n">
        <v>221</v>
      </c>
      <c r="E1781" s="30" t="n">
        <v>22</v>
      </c>
      <c r="F1781" s="15" t="n">
        <v>2</v>
      </c>
      <c r="G1781" s="16" t="n">
        <f aca="false">E1781-F1781</f>
        <v>20</v>
      </c>
      <c r="H1781" s="17" t="n">
        <f aca="false">VLOOKUP(D1781,S:T,2,0)</f>
        <v>257000</v>
      </c>
      <c r="I1781" s="17" t="n">
        <f aca="false">VLOOKUP(D1781,W:X,2,0)</f>
        <v>344000</v>
      </c>
      <c r="J1781" s="17" t="n">
        <f aca="false">F1781*H1781</f>
        <v>514000</v>
      </c>
      <c r="K1781" s="17" t="n">
        <f aca="false">G1781*I1781</f>
        <v>6880000</v>
      </c>
      <c r="L1781" s="18" t="n">
        <f aca="false">J1781+K1781</f>
        <v>7394000</v>
      </c>
      <c r="M1781" s="19" t="n">
        <f aca="false">E1781*I1781</f>
        <v>7568000</v>
      </c>
      <c r="N1781" s="20" t="n">
        <f aca="false">M1781-L1781</f>
        <v>174000</v>
      </c>
    </row>
    <row r="1782" customFormat="false" ht="14.4" hidden="false" customHeight="false" outlineLevel="0" collapsed="false">
      <c r="A1782" s="28" t="s">
        <v>1528</v>
      </c>
      <c r="B1782" s="29" t="s">
        <v>241</v>
      </c>
      <c r="C1782" s="29" t="s">
        <v>1529</v>
      </c>
      <c r="D1782" s="28" t="n">
        <v>122</v>
      </c>
      <c r="E1782" s="30" t="n">
        <v>18</v>
      </c>
      <c r="F1782" s="15" t="n">
        <v>2</v>
      </c>
      <c r="G1782" s="16" t="n">
        <f aca="false">E1782-F1782</f>
        <v>16</v>
      </c>
      <c r="H1782" s="17" t="n">
        <f aca="false">VLOOKUP(D1782,S:T,2,0)</f>
        <v>300000</v>
      </c>
      <c r="I1782" s="17" t="n">
        <f aca="false">VLOOKUP(D1782,W:X,2,0)</f>
        <v>380000</v>
      </c>
      <c r="J1782" s="17" t="n">
        <f aca="false">F1782*H1782</f>
        <v>600000</v>
      </c>
      <c r="K1782" s="17" t="n">
        <f aca="false">G1782*I1782</f>
        <v>6080000</v>
      </c>
      <c r="L1782" s="18" t="n">
        <f aca="false">J1782+K1782</f>
        <v>6680000</v>
      </c>
      <c r="M1782" s="19" t="n">
        <f aca="false">E1782*I1782</f>
        <v>6840000</v>
      </c>
      <c r="N1782" s="20" t="n">
        <f aca="false">M1782-L1782</f>
        <v>160000</v>
      </c>
    </row>
    <row r="1783" customFormat="false" ht="14.4" hidden="false" customHeight="false" outlineLevel="0" collapsed="false">
      <c r="A1783" s="28" t="s">
        <v>1530</v>
      </c>
      <c r="B1783" s="29" t="s">
        <v>1531</v>
      </c>
      <c r="C1783" s="29" t="s">
        <v>1072</v>
      </c>
      <c r="D1783" s="28" t="n">
        <v>221</v>
      </c>
      <c r="E1783" s="30" t="n">
        <v>18</v>
      </c>
      <c r="F1783" s="15" t="n">
        <v>2</v>
      </c>
      <c r="G1783" s="16" t="n">
        <f aca="false">E1783-F1783</f>
        <v>16</v>
      </c>
      <c r="H1783" s="17" t="n">
        <f aca="false">VLOOKUP(D1783,S:T,2,0)</f>
        <v>257000</v>
      </c>
      <c r="I1783" s="17" t="n">
        <f aca="false">VLOOKUP(D1783,W:X,2,0)</f>
        <v>344000</v>
      </c>
      <c r="J1783" s="17" t="n">
        <f aca="false">F1783*H1783</f>
        <v>514000</v>
      </c>
      <c r="K1783" s="17" t="n">
        <f aca="false">G1783*I1783</f>
        <v>5504000</v>
      </c>
      <c r="L1783" s="18" t="n">
        <f aca="false">J1783+K1783</f>
        <v>6018000</v>
      </c>
      <c r="M1783" s="19" t="n">
        <f aca="false">E1783*I1783</f>
        <v>6192000</v>
      </c>
      <c r="N1783" s="20" t="n">
        <f aca="false">M1783-L1783</f>
        <v>174000</v>
      </c>
    </row>
    <row r="1784" customFormat="false" ht="14.4" hidden="false" customHeight="false" outlineLevel="0" collapsed="false">
      <c r="A1784" s="28" t="s">
        <v>1530</v>
      </c>
      <c r="B1784" s="29" t="s">
        <v>1531</v>
      </c>
      <c r="C1784" s="29" t="s">
        <v>1072</v>
      </c>
      <c r="D1784" s="28" t="n">
        <v>122</v>
      </c>
      <c r="E1784" s="30" t="n">
        <v>16</v>
      </c>
      <c r="F1784" s="15" t="n">
        <v>2</v>
      </c>
      <c r="G1784" s="16" t="n">
        <f aca="false">E1784-F1784</f>
        <v>14</v>
      </c>
      <c r="H1784" s="17" t="n">
        <f aca="false">VLOOKUP(D1784,S:T,2,0)</f>
        <v>300000</v>
      </c>
      <c r="I1784" s="17" t="n">
        <f aca="false">VLOOKUP(D1784,W:X,2,0)</f>
        <v>380000</v>
      </c>
      <c r="J1784" s="17" t="n">
        <f aca="false">F1784*H1784</f>
        <v>600000</v>
      </c>
      <c r="K1784" s="17" t="n">
        <f aca="false">G1784*I1784</f>
        <v>5320000</v>
      </c>
      <c r="L1784" s="18" t="n">
        <f aca="false">J1784+K1784</f>
        <v>5920000</v>
      </c>
      <c r="M1784" s="19" t="n">
        <f aca="false">E1784*I1784</f>
        <v>6080000</v>
      </c>
      <c r="N1784" s="20" t="n">
        <f aca="false">M1784-L1784</f>
        <v>160000</v>
      </c>
    </row>
    <row r="1785" customFormat="false" ht="14.4" hidden="false" customHeight="false" outlineLevel="0" collapsed="false">
      <c r="A1785" s="28" t="s">
        <v>1532</v>
      </c>
      <c r="B1785" s="29" t="s">
        <v>1533</v>
      </c>
      <c r="C1785" s="29" t="s">
        <v>1534</v>
      </c>
      <c r="D1785" s="28" t="n">
        <v>221</v>
      </c>
      <c r="E1785" s="30" t="n">
        <v>19</v>
      </c>
      <c r="F1785" s="15" t="n">
        <v>2</v>
      </c>
      <c r="G1785" s="16" t="n">
        <f aca="false">E1785-F1785</f>
        <v>17</v>
      </c>
      <c r="H1785" s="17" t="n">
        <f aca="false">VLOOKUP(D1785,S:T,2,0)</f>
        <v>257000</v>
      </c>
      <c r="I1785" s="17" t="n">
        <f aca="false">VLOOKUP(D1785,W:X,2,0)</f>
        <v>344000</v>
      </c>
      <c r="J1785" s="17" t="n">
        <f aca="false">F1785*H1785</f>
        <v>514000</v>
      </c>
      <c r="K1785" s="17" t="n">
        <f aca="false">G1785*I1785</f>
        <v>5848000</v>
      </c>
      <c r="L1785" s="18" t="n">
        <f aca="false">J1785+K1785</f>
        <v>6362000</v>
      </c>
      <c r="M1785" s="19" t="n">
        <f aca="false">E1785*I1785</f>
        <v>6536000</v>
      </c>
      <c r="N1785" s="20" t="n">
        <f aca="false">M1785-L1785</f>
        <v>174000</v>
      </c>
    </row>
    <row r="1786" customFormat="false" ht="14.4" hidden="false" customHeight="false" outlineLevel="0" collapsed="false">
      <c r="A1786" s="28" t="s">
        <v>1532</v>
      </c>
      <c r="B1786" s="29" t="s">
        <v>1533</v>
      </c>
      <c r="C1786" s="29" t="s">
        <v>1534</v>
      </c>
      <c r="D1786" s="28" t="n">
        <v>122</v>
      </c>
      <c r="E1786" s="30" t="n">
        <v>18</v>
      </c>
      <c r="F1786" s="15" t="n">
        <v>2</v>
      </c>
      <c r="G1786" s="16" t="n">
        <f aca="false">E1786-F1786</f>
        <v>16</v>
      </c>
      <c r="H1786" s="17" t="n">
        <f aca="false">VLOOKUP(D1786,S:T,2,0)</f>
        <v>300000</v>
      </c>
      <c r="I1786" s="17" t="n">
        <f aca="false">VLOOKUP(D1786,W:X,2,0)</f>
        <v>380000</v>
      </c>
      <c r="J1786" s="17" t="n">
        <f aca="false">F1786*H1786</f>
        <v>600000</v>
      </c>
      <c r="K1786" s="17" t="n">
        <f aca="false">G1786*I1786</f>
        <v>6080000</v>
      </c>
      <c r="L1786" s="18" t="n">
        <f aca="false">J1786+K1786</f>
        <v>6680000</v>
      </c>
      <c r="M1786" s="19" t="n">
        <f aca="false">E1786*I1786</f>
        <v>6840000</v>
      </c>
      <c r="N1786" s="20" t="n">
        <f aca="false">M1786-L1786</f>
        <v>160000</v>
      </c>
    </row>
    <row r="1787" customFormat="false" ht="14.4" hidden="false" customHeight="false" outlineLevel="0" collapsed="false">
      <c r="A1787" s="28" t="s">
        <v>1535</v>
      </c>
      <c r="B1787" s="29" t="s">
        <v>1536</v>
      </c>
      <c r="C1787" s="29" t="s">
        <v>998</v>
      </c>
      <c r="D1787" s="28" t="n">
        <v>320</v>
      </c>
      <c r="E1787" s="30" t="n">
        <v>6</v>
      </c>
      <c r="F1787" s="15" t="n">
        <v>2</v>
      </c>
      <c r="G1787" s="16" t="n">
        <f aca="false">E1787-F1787</f>
        <v>4</v>
      </c>
      <c r="H1787" s="17" t="n">
        <f aca="false">VLOOKUP(D1787,S:T,2,0)</f>
        <v>257000</v>
      </c>
      <c r="I1787" s="17" t="n">
        <f aca="false">VLOOKUP(D1787,W:X,2,0)</f>
        <v>338000</v>
      </c>
      <c r="J1787" s="17" t="n">
        <f aca="false">F1787*H1787</f>
        <v>514000</v>
      </c>
      <c r="K1787" s="17" t="n">
        <f aca="false">G1787*I1787</f>
        <v>1352000</v>
      </c>
      <c r="L1787" s="18" t="n">
        <f aca="false">J1787+K1787</f>
        <v>1866000</v>
      </c>
      <c r="M1787" s="19" t="n">
        <f aca="false">E1787*I1787</f>
        <v>2028000</v>
      </c>
      <c r="N1787" s="20" t="n">
        <f aca="false">M1787-L1787</f>
        <v>162000</v>
      </c>
    </row>
    <row r="1788" customFormat="false" ht="14.4" hidden="false" customHeight="false" outlineLevel="0" collapsed="false">
      <c r="A1788" s="28" t="s">
        <v>1535</v>
      </c>
      <c r="B1788" s="29" t="s">
        <v>1536</v>
      </c>
      <c r="C1788" s="29" t="s">
        <v>998</v>
      </c>
      <c r="D1788" s="28" t="n">
        <v>122</v>
      </c>
      <c r="E1788" s="30" t="n">
        <v>19</v>
      </c>
      <c r="F1788" s="15" t="n">
        <v>2</v>
      </c>
      <c r="G1788" s="31" t="n">
        <f aca="false">E1788-F1788</f>
        <v>17</v>
      </c>
      <c r="H1788" s="17" t="n">
        <f aca="false">VLOOKUP(D1788,S:T,2,0)</f>
        <v>300000</v>
      </c>
      <c r="I1788" s="17" t="n">
        <f aca="false">VLOOKUP(D1788,W:X,2,0)</f>
        <v>380000</v>
      </c>
      <c r="J1788" s="17" t="n">
        <f aca="false">F1788*H1788</f>
        <v>600000</v>
      </c>
      <c r="K1788" s="17" t="n">
        <f aca="false">G1788*I1788</f>
        <v>6460000</v>
      </c>
      <c r="L1788" s="18" t="n">
        <f aca="false">J1788+K1788</f>
        <v>7060000</v>
      </c>
      <c r="M1788" s="19" t="n">
        <f aca="false">E1788*I1788</f>
        <v>7220000</v>
      </c>
      <c r="N1788" s="20" t="n">
        <f aca="false">M1788-L1788</f>
        <v>160000</v>
      </c>
    </row>
  </sheetData>
  <sheetProtection sheet="true" password="cc71"/>
  <mergeCells count="4">
    <mergeCell ref="S1:T1"/>
    <mergeCell ref="W1:X1"/>
    <mergeCell ref="AA1:AI1"/>
    <mergeCell ref="AA12:A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32" width="16.32"/>
    <col collapsed="false" customWidth="true" hidden="false" outlineLevel="0" max="2" min="2" style="0" width="14.77"/>
  </cols>
  <sheetData>
    <row r="1" customFormat="false" ht="28.8" hidden="false" customHeight="false" outlineLevel="0" collapsed="false">
      <c r="A1" s="33" t="s">
        <v>0</v>
      </c>
      <c r="B1" s="34" t="s">
        <v>1537</v>
      </c>
    </row>
    <row r="2" customFormat="false" ht="14.4" hidden="false" customHeight="false" outlineLevel="0" collapsed="false">
      <c r="A2" s="35" t="n">
        <v>1911504110102</v>
      </c>
      <c r="B2" s="36" t="n">
        <v>1430000</v>
      </c>
    </row>
    <row r="3" customFormat="false" ht="14.4" hidden="false" customHeight="false" outlineLevel="0" collapsed="false">
      <c r="A3" s="35" t="s">
        <v>49</v>
      </c>
      <c r="B3" s="36" t="n">
        <v>1940000</v>
      </c>
    </row>
    <row r="4" customFormat="false" ht="14.4" hidden="false" customHeight="false" outlineLevel="0" collapsed="false">
      <c r="A4" s="37" t="s">
        <v>58</v>
      </c>
      <c r="B4" s="36" t="n">
        <v>1374000</v>
      </c>
    </row>
    <row r="5" customFormat="false" ht="14.4" hidden="false" customHeight="false" outlineLevel="0" collapsed="false">
      <c r="A5" s="37" t="s">
        <v>62</v>
      </c>
      <c r="B5" s="36" t="n">
        <v>1162000</v>
      </c>
    </row>
    <row r="6" customFormat="false" ht="14.4" hidden="false" customHeight="false" outlineLevel="0" collapsed="false">
      <c r="A6" s="37" t="s">
        <v>65</v>
      </c>
      <c r="B6" s="36" t="n">
        <v>1416000</v>
      </c>
    </row>
    <row r="7" customFormat="false" ht="14.4" hidden="false" customHeight="false" outlineLevel="0" collapsed="false">
      <c r="A7" s="37" t="s">
        <v>67</v>
      </c>
      <c r="B7" s="36" t="n">
        <v>1242000</v>
      </c>
    </row>
    <row r="8" customFormat="false" ht="14.4" hidden="false" customHeight="false" outlineLevel="0" collapsed="false">
      <c r="A8" s="37" t="s">
        <v>69</v>
      </c>
      <c r="B8" s="36" t="n">
        <v>1444000</v>
      </c>
    </row>
    <row r="9" customFormat="false" ht="14.4" hidden="false" customHeight="false" outlineLevel="0" collapsed="false">
      <c r="A9" s="37" t="s">
        <v>72</v>
      </c>
      <c r="B9" s="36" t="n">
        <v>1576000</v>
      </c>
    </row>
    <row r="10" customFormat="false" ht="14.4" hidden="false" customHeight="false" outlineLevel="0" collapsed="false">
      <c r="A10" s="37" t="s">
        <v>75</v>
      </c>
      <c r="B10" s="36" t="n">
        <v>1258000</v>
      </c>
    </row>
    <row r="11" customFormat="false" ht="14.4" hidden="false" customHeight="false" outlineLevel="0" collapsed="false">
      <c r="A11" s="37" t="s">
        <v>78</v>
      </c>
      <c r="B11" s="36" t="n">
        <v>1752000</v>
      </c>
    </row>
    <row r="12" customFormat="false" ht="14.4" hidden="false" customHeight="false" outlineLevel="0" collapsed="false">
      <c r="A12" s="37" t="s">
        <v>80</v>
      </c>
      <c r="B12" s="36" t="n">
        <v>1418000</v>
      </c>
    </row>
    <row r="13" customFormat="false" ht="14.4" hidden="false" customHeight="false" outlineLevel="0" collapsed="false">
      <c r="A13" s="37" t="s">
        <v>83</v>
      </c>
      <c r="B13" s="36" t="n">
        <v>1338000</v>
      </c>
    </row>
    <row r="14" customFormat="false" ht="14.4" hidden="false" customHeight="false" outlineLevel="0" collapsed="false">
      <c r="A14" s="37" t="s">
        <v>86</v>
      </c>
      <c r="B14" s="36" t="n">
        <v>910000</v>
      </c>
    </row>
    <row r="15" customFormat="false" ht="14.4" hidden="false" customHeight="false" outlineLevel="0" collapsed="false">
      <c r="A15" s="37" t="s">
        <v>88</v>
      </c>
      <c r="B15" s="36" t="n">
        <v>1606000</v>
      </c>
    </row>
    <row r="16" customFormat="false" ht="14.4" hidden="false" customHeight="false" outlineLevel="0" collapsed="false">
      <c r="A16" s="37" t="s">
        <v>91</v>
      </c>
      <c r="B16" s="36" t="n">
        <v>1604000</v>
      </c>
    </row>
    <row r="17" customFormat="false" ht="14.4" hidden="false" customHeight="false" outlineLevel="0" collapsed="false">
      <c r="A17" s="37" t="s">
        <v>92</v>
      </c>
      <c r="B17" s="36" t="n">
        <v>1928000</v>
      </c>
    </row>
    <row r="18" customFormat="false" ht="14.4" hidden="false" customHeight="false" outlineLevel="0" collapsed="false">
      <c r="A18" s="37" t="s">
        <v>93</v>
      </c>
      <c r="B18" s="36" t="n">
        <v>1446000</v>
      </c>
    </row>
    <row r="19" customFormat="false" ht="14.4" hidden="false" customHeight="false" outlineLevel="0" collapsed="false">
      <c r="A19" s="37" t="s">
        <v>94</v>
      </c>
      <c r="B19" s="36" t="n">
        <v>1096000</v>
      </c>
    </row>
    <row r="20" customFormat="false" ht="14.4" hidden="false" customHeight="false" outlineLevel="0" collapsed="false">
      <c r="A20" s="37" t="s">
        <v>97</v>
      </c>
      <c r="B20" s="36" t="n">
        <v>1564000</v>
      </c>
    </row>
    <row r="21" customFormat="false" ht="14.4" hidden="false" customHeight="false" outlineLevel="0" collapsed="false">
      <c r="A21" s="37" t="s">
        <v>100</v>
      </c>
      <c r="B21" s="36" t="n">
        <v>1818000</v>
      </c>
    </row>
    <row r="22" customFormat="false" ht="14.4" hidden="false" customHeight="false" outlineLevel="0" collapsed="false">
      <c r="A22" s="37" t="s">
        <v>103</v>
      </c>
      <c r="B22" s="36" t="n">
        <v>1496000</v>
      </c>
    </row>
    <row r="23" customFormat="false" ht="14.4" hidden="false" customHeight="false" outlineLevel="0" collapsed="false">
      <c r="A23" s="37" t="s">
        <v>106</v>
      </c>
      <c r="B23" s="36" t="n">
        <v>522000</v>
      </c>
    </row>
    <row r="24" customFormat="false" ht="14.4" hidden="false" customHeight="false" outlineLevel="0" collapsed="false">
      <c r="A24" s="37" t="s">
        <v>107</v>
      </c>
      <c r="B24" s="36" t="n">
        <v>1256000</v>
      </c>
    </row>
    <row r="25" customFormat="false" ht="14.4" hidden="false" customHeight="false" outlineLevel="0" collapsed="false">
      <c r="A25" s="37" t="s">
        <v>110</v>
      </c>
      <c r="B25" s="36" t="n">
        <v>1576000</v>
      </c>
    </row>
    <row r="26" customFormat="false" ht="14.4" hidden="false" customHeight="false" outlineLevel="0" collapsed="false">
      <c r="A26" s="37" t="s">
        <v>113</v>
      </c>
      <c r="B26" s="36" t="n">
        <v>1766000</v>
      </c>
    </row>
    <row r="27" customFormat="false" ht="14.4" hidden="false" customHeight="false" outlineLevel="0" collapsed="false">
      <c r="A27" s="37" t="s">
        <v>115</v>
      </c>
      <c r="B27" s="36" t="n">
        <v>1766000</v>
      </c>
    </row>
    <row r="28" customFormat="false" ht="14.4" hidden="false" customHeight="false" outlineLevel="0" collapsed="false">
      <c r="A28" s="37" t="s">
        <v>118</v>
      </c>
      <c r="B28" s="36" t="n">
        <v>1686000</v>
      </c>
    </row>
    <row r="29" customFormat="false" ht="14.4" hidden="false" customHeight="false" outlineLevel="0" collapsed="false">
      <c r="A29" s="37" t="s">
        <v>121</v>
      </c>
      <c r="B29" s="36" t="n">
        <v>2034000</v>
      </c>
    </row>
    <row r="30" customFormat="false" ht="14.4" hidden="false" customHeight="false" outlineLevel="0" collapsed="false">
      <c r="A30" s="37" t="s">
        <v>122</v>
      </c>
      <c r="B30" s="36" t="n">
        <v>1496000</v>
      </c>
    </row>
    <row r="31" customFormat="false" ht="14.4" hidden="false" customHeight="false" outlineLevel="0" collapsed="false">
      <c r="A31" s="37" t="s">
        <v>125</v>
      </c>
      <c r="B31" s="36" t="n">
        <v>1416000</v>
      </c>
    </row>
    <row r="32" customFormat="false" ht="14.4" hidden="false" customHeight="false" outlineLevel="0" collapsed="false">
      <c r="A32" s="37" t="s">
        <v>127</v>
      </c>
      <c r="B32" s="36" t="n">
        <v>1416000</v>
      </c>
    </row>
    <row r="33" customFormat="false" ht="14.4" hidden="false" customHeight="false" outlineLevel="0" collapsed="false">
      <c r="A33" s="37" t="s">
        <v>130</v>
      </c>
      <c r="B33" s="36" t="n">
        <v>1606000</v>
      </c>
    </row>
    <row r="34" customFormat="false" ht="14.4" hidden="false" customHeight="false" outlineLevel="0" collapsed="false">
      <c r="A34" s="37" t="s">
        <v>132</v>
      </c>
      <c r="B34" s="36" t="n">
        <v>1618000</v>
      </c>
    </row>
    <row r="35" customFormat="false" ht="14.4" hidden="false" customHeight="false" outlineLevel="0" collapsed="false">
      <c r="A35" s="37" t="s">
        <v>135</v>
      </c>
      <c r="B35" s="36" t="n">
        <v>1416000</v>
      </c>
    </row>
    <row r="36" customFormat="false" ht="14.4" hidden="false" customHeight="false" outlineLevel="0" collapsed="false">
      <c r="A36" s="37" t="s">
        <v>138</v>
      </c>
      <c r="B36" s="36" t="n">
        <v>1604000</v>
      </c>
    </row>
    <row r="37" customFormat="false" ht="14.4" hidden="false" customHeight="false" outlineLevel="0" collapsed="false">
      <c r="A37" s="37" t="s">
        <v>141</v>
      </c>
      <c r="B37" s="36" t="n">
        <v>1766000</v>
      </c>
    </row>
    <row r="38" customFormat="false" ht="14.4" hidden="false" customHeight="false" outlineLevel="0" collapsed="false">
      <c r="A38" s="37" t="s">
        <v>144</v>
      </c>
      <c r="B38" s="36" t="n">
        <v>748000</v>
      </c>
    </row>
    <row r="39" customFormat="false" ht="14.4" hidden="false" customHeight="false" outlineLevel="0" collapsed="false">
      <c r="A39" s="37" t="s">
        <v>146</v>
      </c>
      <c r="B39" s="36" t="n">
        <v>1750000</v>
      </c>
    </row>
    <row r="40" customFormat="false" ht="14.4" hidden="false" customHeight="false" outlineLevel="0" collapsed="false">
      <c r="A40" s="37" t="s">
        <v>149</v>
      </c>
      <c r="B40" s="36" t="n">
        <v>1670000</v>
      </c>
    </row>
    <row r="41" customFormat="false" ht="14.4" hidden="false" customHeight="false" outlineLevel="0" collapsed="false">
      <c r="A41" s="37" t="s">
        <v>152</v>
      </c>
      <c r="B41" s="36" t="n">
        <v>1738000</v>
      </c>
    </row>
    <row r="42" customFormat="false" ht="14.4" hidden="false" customHeight="false" outlineLevel="0" collapsed="false">
      <c r="A42" s="37" t="s">
        <v>155</v>
      </c>
      <c r="B42" s="36" t="n">
        <v>1604000</v>
      </c>
    </row>
    <row r="43" customFormat="false" ht="14.4" hidden="false" customHeight="false" outlineLevel="0" collapsed="false">
      <c r="A43" s="37" t="s">
        <v>158</v>
      </c>
      <c r="B43" s="36" t="n">
        <v>1084000</v>
      </c>
    </row>
    <row r="44" customFormat="false" ht="14.4" hidden="false" customHeight="false" outlineLevel="0" collapsed="false">
      <c r="A44" s="37" t="s">
        <v>160</v>
      </c>
      <c r="B44" s="36" t="n">
        <v>830000</v>
      </c>
    </row>
    <row r="45" customFormat="false" ht="14.4" hidden="false" customHeight="false" outlineLevel="0" collapsed="false">
      <c r="A45" s="37" t="s">
        <v>162</v>
      </c>
      <c r="B45" s="36" t="n">
        <v>1416000</v>
      </c>
    </row>
    <row r="46" customFormat="false" ht="14.4" hidden="false" customHeight="false" outlineLevel="0" collapsed="false">
      <c r="A46" s="37" t="s">
        <v>165</v>
      </c>
      <c r="B46" s="36" t="n">
        <v>1578000</v>
      </c>
    </row>
    <row r="47" customFormat="false" ht="14.4" hidden="false" customHeight="false" outlineLevel="0" collapsed="false">
      <c r="A47" s="37" t="s">
        <v>168</v>
      </c>
      <c r="B47" s="36" t="n">
        <v>1336000</v>
      </c>
    </row>
    <row r="48" customFormat="false" ht="14.4" hidden="false" customHeight="false" outlineLevel="0" collapsed="false">
      <c r="A48" s="37" t="s">
        <v>171</v>
      </c>
      <c r="B48" s="36" t="n">
        <v>1402000</v>
      </c>
    </row>
    <row r="49" customFormat="false" ht="14.4" hidden="false" customHeight="false" outlineLevel="0" collapsed="false">
      <c r="A49" s="37" t="s">
        <v>174</v>
      </c>
      <c r="B49" s="36" t="n">
        <v>1242000</v>
      </c>
    </row>
    <row r="50" customFormat="false" ht="14.4" hidden="false" customHeight="false" outlineLevel="0" collapsed="false">
      <c r="A50" s="37" t="s">
        <v>177</v>
      </c>
      <c r="B50" s="36" t="n">
        <v>1016000</v>
      </c>
    </row>
    <row r="51" customFormat="false" ht="14.4" hidden="false" customHeight="false" outlineLevel="0" collapsed="false">
      <c r="A51" s="37" t="s">
        <v>180</v>
      </c>
      <c r="B51" s="36" t="n">
        <v>640000</v>
      </c>
    </row>
    <row r="52" customFormat="false" ht="14.4" hidden="false" customHeight="false" outlineLevel="0" collapsed="false">
      <c r="A52" s="37" t="s">
        <v>183</v>
      </c>
      <c r="B52" s="36" t="n">
        <v>682000</v>
      </c>
    </row>
    <row r="53" customFormat="false" ht="14.4" hidden="false" customHeight="false" outlineLevel="0" collapsed="false">
      <c r="A53" s="37" t="s">
        <v>186</v>
      </c>
      <c r="B53" s="36" t="n">
        <v>1430000</v>
      </c>
    </row>
    <row r="54" customFormat="false" ht="14.4" hidden="false" customHeight="false" outlineLevel="0" collapsed="false">
      <c r="A54" s="37" t="s">
        <v>189</v>
      </c>
      <c r="B54" s="36" t="n">
        <v>990000</v>
      </c>
    </row>
    <row r="55" customFormat="false" ht="14.4" hidden="false" customHeight="false" outlineLevel="0" collapsed="false">
      <c r="A55" s="37" t="s">
        <v>191</v>
      </c>
      <c r="B55" s="36" t="n">
        <v>1430000</v>
      </c>
    </row>
    <row r="56" customFormat="false" ht="14.4" hidden="false" customHeight="false" outlineLevel="0" collapsed="false">
      <c r="A56" s="37" t="s">
        <v>193</v>
      </c>
      <c r="B56" s="36" t="n">
        <v>842000</v>
      </c>
    </row>
    <row r="57" customFormat="false" ht="14.4" hidden="false" customHeight="false" outlineLevel="0" collapsed="false">
      <c r="A57" s="37" t="s">
        <v>195</v>
      </c>
      <c r="B57" s="36" t="n">
        <v>1162000</v>
      </c>
    </row>
    <row r="58" customFormat="false" ht="14.4" hidden="false" customHeight="false" outlineLevel="0" collapsed="false">
      <c r="A58" s="37" t="s">
        <v>196</v>
      </c>
      <c r="B58" s="36" t="n">
        <v>1256000</v>
      </c>
    </row>
    <row r="59" customFormat="false" ht="14.4" hidden="false" customHeight="false" outlineLevel="0" collapsed="false">
      <c r="A59" s="37" t="s">
        <v>199</v>
      </c>
      <c r="B59" s="36" t="n">
        <v>842000</v>
      </c>
    </row>
    <row r="60" customFormat="false" ht="14.4" hidden="false" customHeight="false" outlineLevel="0" collapsed="false">
      <c r="A60" s="37" t="s">
        <v>201</v>
      </c>
      <c r="B60" s="36" t="n">
        <v>1176000</v>
      </c>
    </row>
    <row r="61" customFormat="false" ht="14.4" hidden="false" customHeight="false" outlineLevel="0" collapsed="false">
      <c r="A61" s="37" t="s">
        <v>203</v>
      </c>
      <c r="B61" s="36" t="n">
        <v>1002000</v>
      </c>
    </row>
    <row r="62" customFormat="false" ht="14.4" hidden="false" customHeight="false" outlineLevel="0" collapsed="false">
      <c r="A62" s="37" t="s">
        <v>206</v>
      </c>
      <c r="B62" s="36" t="n">
        <v>1576000</v>
      </c>
    </row>
    <row r="63" customFormat="false" ht="14.4" hidden="false" customHeight="false" outlineLevel="0" collapsed="false">
      <c r="A63" s="37" t="s">
        <v>208</v>
      </c>
      <c r="B63" s="36" t="n">
        <v>1416000</v>
      </c>
    </row>
    <row r="64" customFormat="false" ht="14.4" hidden="false" customHeight="false" outlineLevel="0" collapsed="false">
      <c r="A64" s="37" t="s">
        <v>210</v>
      </c>
      <c r="B64" s="36" t="n">
        <v>1752000</v>
      </c>
    </row>
    <row r="65" customFormat="false" ht="14.4" hidden="false" customHeight="false" outlineLevel="0" collapsed="false">
      <c r="A65" s="37" t="s">
        <v>212</v>
      </c>
      <c r="B65" s="36" t="n">
        <v>1336000</v>
      </c>
    </row>
    <row r="66" customFormat="false" ht="14.4" hidden="false" customHeight="false" outlineLevel="0" collapsed="false">
      <c r="A66" s="37" t="s">
        <v>215</v>
      </c>
      <c r="B66" s="36" t="n">
        <v>1176000</v>
      </c>
    </row>
    <row r="67" customFormat="false" ht="14.4" hidden="false" customHeight="false" outlineLevel="0" collapsed="false">
      <c r="A67" s="37" t="s">
        <v>217</v>
      </c>
      <c r="B67" s="36" t="n">
        <v>1402000</v>
      </c>
    </row>
    <row r="68" customFormat="false" ht="14.4" hidden="false" customHeight="false" outlineLevel="0" collapsed="false">
      <c r="A68" s="37" t="s">
        <v>220</v>
      </c>
      <c r="B68" s="36" t="n">
        <v>828000</v>
      </c>
    </row>
    <row r="69" customFormat="false" ht="14.4" hidden="false" customHeight="false" outlineLevel="0" collapsed="false">
      <c r="A69" s="37" t="s">
        <v>223</v>
      </c>
      <c r="B69" s="36" t="n">
        <v>1350000</v>
      </c>
    </row>
    <row r="70" customFormat="false" ht="14.4" hidden="false" customHeight="false" outlineLevel="0" collapsed="false">
      <c r="A70" s="37" t="s">
        <v>226</v>
      </c>
      <c r="B70" s="36" t="n">
        <v>1562000</v>
      </c>
    </row>
    <row r="71" customFormat="false" ht="14.4" hidden="false" customHeight="false" outlineLevel="0" collapsed="false">
      <c r="A71" s="37" t="s">
        <v>228</v>
      </c>
      <c r="B71" s="36" t="n">
        <v>508000</v>
      </c>
    </row>
    <row r="72" customFormat="false" ht="14.4" hidden="false" customHeight="false" outlineLevel="0" collapsed="false">
      <c r="A72" s="37" t="s">
        <v>231</v>
      </c>
      <c r="B72" s="36" t="n">
        <v>1256000</v>
      </c>
    </row>
    <row r="73" customFormat="false" ht="14.4" hidden="false" customHeight="false" outlineLevel="0" collapsed="false">
      <c r="A73" s="37" t="s">
        <v>232</v>
      </c>
      <c r="B73" s="36" t="n">
        <v>334000</v>
      </c>
    </row>
    <row r="74" customFormat="false" ht="14.4" hidden="false" customHeight="false" outlineLevel="0" collapsed="false">
      <c r="A74" s="37" t="s">
        <v>234</v>
      </c>
      <c r="B74" s="36" t="n">
        <v>1496000</v>
      </c>
    </row>
    <row r="75" customFormat="false" ht="14.4" hidden="false" customHeight="false" outlineLevel="0" collapsed="false">
      <c r="A75" s="37" t="s">
        <v>237</v>
      </c>
      <c r="B75" s="36" t="n">
        <v>1148000</v>
      </c>
    </row>
    <row r="76" customFormat="false" ht="14.4" hidden="false" customHeight="false" outlineLevel="0" collapsed="false">
      <c r="A76" s="37" t="s">
        <v>240</v>
      </c>
      <c r="B76" s="36" t="n">
        <v>908000</v>
      </c>
    </row>
    <row r="77" customFormat="false" ht="14.4" hidden="false" customHeight="false" outlineLevel="0" collapsed="false">
      <c r="A77" s="37" t="s">
        <v>243</v>
      </c>
      <c r="B77" s="36" t="n">
        <v>1228000</v>
      </c>
    </row>
    <row r="78" customFormat="false" ht="14.4" hidden="false" customHeight="false" outlineLevel="0" collapsed="false">
      <c r="A78" s="37" t="s">
        <v>245</v>
      </c>
      <c r="B78" s="36" t="n">
        <v>1562000</v>
      </c>
    </row>
    <row r="79" customFormat="false" ht="14.4" hidden="false" customHeight="false" outlineLevel="0" collapsed="false">
      <c r="A79" s="37" t="s">
        <v>247</v>
      </c>
      <c r="B79" s="36" t="n">
        <v>1592000</v>
      </c>
    </row>
    <row r="80" customFormat="false" ht="14.4" hidden="false" customHeight="false" outlineLevel="0" collapsed="false">
      <c r="A80" s="37" t="s">
        <v>250</v>
      </c>
      <c r="B80" s="36" t="n">
        <v>1176000</v>
      </c>
    </row>
    <row r="81" customFormat="false" ht="14.4" hidden="false" customHeight="false" outlineLevel="0" collapsed="false">
      <c r="A81" s="37" t="s">
        <v>253</v>
      </c>
      <c r="B81" s="36" t="n">
        <v>1148000</v>
      </c>
    </row>
    <row r="82" customFormat="false" ht="14.4" hidden="false" customHeight="false" outlineLevel="0" collapsed="false">
      <c r="A82" s="37" t="s">
        <v>254</v>
      </c>
      <c r="B82" s="36" t="n">
        <v>1162000</v>
      </c>
    </row>
    <row r="83" customFormat="false" ht="14.4" hidden="false" customHeight="false" outlineLevel="0" collapsed="false">
      <c r="A83" s="37" t="s">
        <v>256</v>
      </c>
      <c r="B83" s="36" t="n">
        <v>1562000</v>
      </c>
    </row>
    <row r="84" customFormat="false" ht="14.4" hidden="false" customHeight="false" outlineLevel="0" collapsed="false">
      <c r="A84" s="37" t="s">
        <v>258</v>
      </c>
      <c r="B84" s="36" t="n">
        <v>1656000</v>
      </c>
    </row>
    <row r="85" customFormat="false" ht="14.4" hidden="false" customHeight="false" outlineLevel="0" collapsed="false">
      <c r="A85" s="37" t="s">
        <v>260</v>
      </c>
      <c r="B85" s="36" t="n">
        <v>1002000</v>
      </c>
    </row>
    <row r="86" customFormat="false" ht="14.4" hidden="false" customHeight="false" outlineLevel="0" collapsed="false">
      <c r="A86" s="37" t="s">
        <v>263</v>
      </c>
      <c r="B86" s="36" t="n">
        <v>828000</v>
      </c>
    </row>
    <row r="87" customFormat="false" ht="14.4" hidden="false" customHeight="false" outlineLevel="0" collapsed="false">
      <c r="A87" s="37" t="s">
        <v>266</v>
      </c>
      <c r="B87" s="36" t="n">
        <v>1604000</v>
      </c>
    </row>
    <row r="88" customFormat="false" ht="14.4" hidden="false" customHeight="false" outlineLevel="0" collapsed="false">
      <c r="A88" s="37" t="s">
        <v>269</v>
      </c>
      <c r="B88" s="36" t="n">
        <v>1416000</v>
      </c>
    </row>
    <row r="89" customFormat="false" ht="14.4" hidden="false" customHeight="false" outlineLevel="0" collapsed="false">
      <c r="A89" s="37" t="s">
        <v>272</v>
      </c>
      <c r="B89" s="36" t="n">
        <v>1404000</v>
      </c>
    </row>
    <row r="90" customFormat="false" ht="14.4" hidden="false" customHeight="false" outlineLevel="0" collapsed="false">
      <c r="A90" s="37" t="s">
        <v>275</v>
      </c>
      <c r="B90" s="36" t="n">
        <v>1270000</v>
      </c>
    </row>
    <row r="91" customFormat="false" ht="14.4" hidden="false" customHeight="false" outlineLevel="0" collapsed="false">
      <c r="A91" s="37" t="s">
        <v>276</v>
      </c>
      <c r="B91" s="36" t="n">
        <v>1503000</v>
      </c>
    </row>
    <row r="92" customFormat="false" ht="14.4" hidden="false" customHeight="false" outlineLevel="0" collapsed="false">
      <c r="A92" s="37" t="s">
        <v>277</v>
      </c>
      <c r="B92" s="36" t="n">
        <v>1510000</v>
      </c>
    </row>
    <row r="93" customFormat="false" ht="14.4" hidden="false" customHeight="false" outlineLevel="0" collapsed="false">
      <c r="A93" s="37" t="s">
        <v>278</v>
      </c>
      <c r="B93" s="36" t="n">
        <v>1155000</v>
      </c>
    </row>
    <row r="94" customFormat="false" ht="14.4" hidden="false" customHeight="false" outlineLevel="0" collapsed="false">
      <c r="A94" s="37" t="s">
        <v>281</v>
      </c>
      <c r="B94" s="36" t="n">
        <v>1426000</v>
      </c>
    </row>
    <row r="95" customFormat="false" ht="14.4" hidden="false" customHeight="false" outlineLevel="0" collapsed="false">
      <c r="A95" s="37" t="s">
        <v>284</v>
      </c>
      <c r="B95" s="36" t="n">
        <v>1512000</v>
      </c>
    </row>
    <row r="96" customFormat="false" ht="14.4" hidden="false" customHeight="false" outlineLevel="0" collapsed="false">
      <c r="A96" s="37" t="s">
        <v>287</v>
      </c>
      <c r="B96" s="36" t="n">
        <v>1329000</v>
      </c>
    </row>
    <row r="97" customFormat="false" ht="14.4" hidden="false" customHeight="false" outlineLevel="0" collapsed="false">
      <c r="A97" s="37" t="s">
        <v>290</v>
      </c>
      <c r="B97" s="36" t="n">
        <v>835000</v>
      </c>
    </row>
    <row r="98" customFormat="false" ht="14.4" hidden="false" customHeight="false" outlineLevel="0" collapsed="false">
      <c r="A98" s="37" t="s">
        <v>292</v>
      </c>
      <c r="B98" s="36" t="n">
        <v>998000</v>
      </c>
    </row>
    <row r="99" customFormat="false" ht="14.4" hidden="false" customHeight="false" outlineLevel="0" collapsed="false">
      <c r="A99" s="37" t="s">
        <v>294</v>
      </c>
      <c r="B99" s="36" t="n">
        <v>1510000</v>
      </c>
    </row>
    <row r="100" customFormat="false" ht="14.4" hidden="false" customHeight="false" outlineLevel="0" collapsed="false">
      <c r="A100" s="37" t="s">
        <v>296</v>
      </c>
      <c r="B100" s="36" t="n">
        <v>1075000</v>
      </c>
    </row>
    <row r="101" customFormat="false" ht="14.4" hidden="false" customHeight="false" outlineLevel="0" collapsed="false">
      <c r="A101" s="37" t="s">
        <v>298</v>
      </c>
      <c r="B101" s="36" t="n">
        <v>1249000</v>
      </c>
    </row>
    <row r="102" customFormat="false" ht="14.4" hidden="false" customHeight="false" outlineLevel="0" collapsed="false">
      <c r="A102" s="37" t="s">
        <v>301</v>
      </c>
      <c r="B102" s="36" t="n">
        <v>1524000</v>
      </c>
    </row>
    <row r="103" customFormat="false" ht="14.4" hidden="false" customHeight="false" outlineLevel="0" collapsed="false">
      <c r="A103" s="37" t="s">
        <v>304</v>
      </c>
      <c r="B103" s="36" t="n">
        <v>414000</v>
      </c>
    </row>
    <row r="104" customFormat="false" ht="14.4" hidden="false" customHeight="false" outlineLevel="0" collapsed="false">
      <c r="A104" s="37" t="s">
        <v>307</v>
      </c>
      <c r="B104" s="36" t="n">
        <v>1350000</v>
      </c>
    </row>
    <row r="105" customFormat="false" ht="14.4" hidden="false" customHeight="false" outlineLevel="0" collapsed="false">
      <c r="A105" s="37" t="s">
        <v>310</v>
      </c>
      <c r="B105" s="36" t="n">
        <v>1308000</v>
      </c>
    </row>
    <row r="106" customFormat="false" ht="14.4" hidden="false" customHeight="false" outlineLevel="0" collapsed="false">
      <c r="A106" s="37" t="s">
        <v>313</v>
      </c>
      <c r="B106" s="36" t="n">
        <v>1510000</v>
      </c>
    </row>
    <row r="107" customFormat="false" ht="14.4" hidden="false" customHeight="false" outlineLevel="0" collapsed="false">
      <c r="A107" s="37" t="s">
        <v>315</v>
      </c>
      <c r="B107" s="36" t="n">
        <v>835000</v>
      </c>
    </row>
    <row r="108" customFormat="false" ht="14.4" hidden="false" customHeight="false" outlineLevel="0" collapsed="false">
      <c r="A108" s="37" t="s">
        <v>317</v>
      </c>
      <c r="B108" s="36" t="n">
        <v>1329000</v>
      </c>
    </row>
    <row r="109" customFormat="false" ht="14.4" hidden="false" customHeight="false" outlineLevel="0" collapsed="false">
      <c r="A109" s="37" t="s">
        <v>319</v>
      </c>
      <c r="B109" s="36" t="n">
        <v>1506000</v>
      </c>
    </row>
    <row r="110" customFormat="false" ht="14.4" hidden="false" customHeight="false" outlineLevel="0" collapsed="false">
      <c r="A110" s="37" t="s">
        <v>322</v>
      </c>
      <c r="B110" s="36" t="n">
        <v>1005000</v>
      </c>
    </row>
    <row r="111" customFormat="false" ht="14.4" hidden="false" customHeight="false" outlineLevel="0" collapsed="false">
      <c r="A111" s="37" t="s">
        <v>324</v>
      </c>
      <c r="B111" s="36" t="n">
        <v>654000</v>
      </c>
    </row>
    <row r="112" customFormat="false" ht="14.4" hidden="false" customHeight="false" outlineLevel="0" collapsed="false">
      <c r="A112" s="37" t="s">
        <v>326</v>
      </c>
      <c r="B112" s="36" t="n">
        <v>1315000</v>
      </c>
    </row>
    <row r="113" customFormat="false" ht="14.4" hidden="false" customHeight="false" outlineLevel="0" collapsed="false">
      <c r="A113" s="37" t="s">
        <v>329</v>
      </c>
      <c r="B113" s="36" t="n">
        <v>675000</v>
      </c>
    </row>
    <row r="114" customFormat="false" ht="14.4" hidden="false" customHeight="false" outlineLevel="0" collapsed="false">
      <c r="A114" s="37" t="s">
        <v>332</v>
      </c>
      <c r="B114" s="36" t="n">
        <v>661000</v>
      </c>
    </row>
    <row r="115" customFormat="false" ht="14.4" hidden="false" customHeight="false" outlineLevel="0" collapsed="false">
      <c r="A115" s="37" t="s">
        <v>335</v>
      </c>
      <c r="B115" s="36" t="n">
        <v>1510000</v>
      </c>
    </row>
    <row r="116" customFormat="false" ht="14.4" hidden="false" customHeight="false" outlineLevel="0" collapsed="false">
      <c r="A116" s="37" t="s">
        <v>337</v>
      </c>
      <c r="B116" s="36" t="n">
        <v>1158000</v>
      </c>
    </row>
    <row r="117" customFormat="false" ht="14.4" hidden="false" customHeight="false" outlineLevel="0" collapsed="false">
      <c r="A117" s="37" t="s">
        <v>339</v>
      </c>
      <c r="B117" s="36" t="n">
        <v>1294000</v>
      </c>
    </row>
    <row r="118" customFormat="false" ht="14.4" hidden="false" customHeight="false" outlineLevel="0" collapsed="false">
      <c r="A118" s="37" t="s">
        <v>341</v>
      </c>
      <c r="B118" s="36" t="n">
        <v>1190000</v>
      </c>
    </row>
    <row r="119" customFormat="false" ht="14.4" hidden="false" customHeight="false" outlineLevel="0" collapsed="false">
      <c r="A119" s="37" t="s">
        <v>342</v>
      </c>
      <c r="B119" s="36" t="n">
        <v>1524000</v>
      </c>
    </row>
    <row r="120" customFormat="false" ht="14.4" hidden="false" customHeight="false" outlineLevel="0" collapsed="false">
      <c r="A120" s="37" t="s">
        <v>343</v>
      </c>
      <c r="B120" s="36" t="n">
        <v>654000</v>
      </c>
    </row>
    <row r="121" customFormat="false" ht="14.4" hidden="false" customHeight="false" outlineLevel="0" collapsed="false">
      <c r="A121" s="37" t="s">
        <v>345</v>
      </c>
      <c r="B121" s="36" t="n">
        <v>501000</v>
      </c>
    </row>
    <row r="122" customFormat="false" ht="14.4" hidden="false" customHeight="false" outlineLevel="0" collapsed="false">
      <c r="A122" s="37" t="s">
        <v>348</v>
      </c>
      <c r="B122" s="36" t="n">
        <v>1144000</v>
      </c>
    </row>
    <row r="123" customFormat="false" ht="14.4" hidden="false" customHeight="false" outlineLevel="0" collapsed="false">
      <c r="A123" s="37" t="s">
        <v>350</v>
      </c>
      <c r="B123" s="36" t="n">
        <v>654000</v>
      </c>
    </row>
    <row r="124" customFormat="false" ht="14.4" hidden="false" customHeight="false" outlineLevel="0" collapsed="false">
      <c r="A124" s="37" t="s">
        <v>353</v>
      </c>
      <c r="B124" s="36" t="n">
        <v>1162000</v>
      </c>
    </row>
    <row r="125" customFormat="false" ht="14.4" hidden="false" customHeight="false" outlineLevel="0" collapsed="false">
      <c r="A125" s="37" t="s">
        <v>354</v>
      </c>
      <c r="B125" s="36" t="n">
        <v>1477000</v>
      </c>
    </row>
    <row r="126" customFormat="false" ht="14.4" hidden="false" customHeight="false" outlineLevel="0" collapsed="false">
      <c r="A126" s="37" t="s">
        <v>357</v>
      </c>
      <c r="B126" s="36" t="n">
        <v>675000</v>
      </c>
    </row>
    <row r="127" customFormat="false" ht="14.4" hidden="false" customHeight="false" outlineLevel="0" collapsed="false">
      <c r="A127" s="37" t="s">
        <v>359</v>
      </c>
      <c r="B127" s="36" t="n">
        <v>1496000</v>
      </c>
    </row>
    <row r="128" customFormat="false" ht="14.4" hidden="false" customHeight="false" outlineLevel="0" collapsed="false">
      <c r="A128" s="37" t="s">
        <v>360</v>
      </c>
      <c r="B128" s="36" t="n">
        <v>1350000</v>
      </c>
    </row>
    <row r="129" customFormat="false" ht="14.4" hidden="false" customHeight="false" outlineLevel="0" collapsed="false">
      <c r="A129" s="37" t="s">
        <v>363</v>
      </c>
      <c r="B129" s="36" t="n">
        <v>824000</v>
      </c>
    </row>
    <row r="130" customFormat="false" ht="14.4" hidden="false" customHeight="false" outlineLevel="0" collapsed="false">
      <c r="A130" s="37" t="s">
        <v>366</v>
      </c>
      <c r="B130" s="36" t="n">
        <v>1329000</v>
      </c>
    </row>
    <row r="131" customFormat="false" ht="14.4" hidden="false" customHeight="false" outlineLevel="0" collapsed="false">
      <c r="A131" s="37" t="s">
        <v>368</v>
      </c>
      <c r="B131" s="36" t="n">
        <v>849000</v>
      </c>
    </row>
    <row r="132" customFormat="false" ht="14.4" hidden="false" customHeight="false" outlineLevel="0" collapsed="false">
      <c r="A132" s="37" t="s">
        <v>370</v>
      </c>
      <c r="B132" s="36" t="n">
        <v>574000</v>
      </c>
    </row>
    <row r="133" customFormat="false" ht="14.4" hidden="false" customHeight="false" outlineLevel="0" collapsed="false">
      <c r="A133" s="37" t="s">
        <v>373</v>
      </c>
      <c r="B133" s="36" t="n">
        <v>800000</v>
      </c>
    </row>
    <row r="134" customFormat="false" ht="14.4" hidden="false" customHeight="false" outlineLevel="0" collapsed="false">
      <c r="A134" s="37" t="s">
        <v>375</v>
      </c>
      <c r="B134" s="36" t="n">
        <v>1338000</v>
      </c>
    </row>
    <row r="135" customFormat="false" ht="14.4" hidden="false" customHeight="false" outlineLevel="0" collapsed="false">
      <c r="A135" s="37" t="s">
        <v>378</v>
      </c>
      <c r="B135" s="36" t="n">
        <v>1524000</v>
      </c>
    </row>
    <row r="136" customFormat="false" ht="14.4" hidden="false" customHeight="false" outlineLevel="0" collapsed="false">
      <c r="A136" s="37" t="s">
        <v>380</v>
      </c>
      <c r="B136" s="36" t="n">
        <v>1510000</v>
      </c>
    </row>
    <row r="137" customFormat="false" ht="14.4" hidden="false" customHeight="false" outlineLevel="0" collapsed="false">
      <c r="A137" s="37" t="s">
        <v>383</v>
      </c>
      <c r="B137" s="36" t="n">
        <v>1524000</v>
      </c>
    </row>
    <row r="138" customFormat="false" ht="14.4" hidden="false" customHeight="false" outlineLevel="0" collapsed="false">
      <c r="A138" s="37" t="s">
        <v>384</v>
      </c>
      <c r="B138" s="36" t="n">
        <v>988000</v>
      </c>
    </row>
    <row r="139" customFormat="false" ht="14.4" hidden="false" customHeight="false" outlineLevel="0" collapsed="false">
      <c r="A139" s="37" t="s">
        <v>386</v>
      </c>
      <c r="B139" s="36" t="n">
        <v>1044000</v>
      </c>
    </row>
    <row r="140" customFormat="false" ht="14.4" hidden="false" customHeight="false" outlineLevel="0" collapsed="false">
      <c r="A140" s="37" t="s">
        <v>389</v>
      </c>
      <c r="B140" s="36" t="n">
        <v>1510000</v>
      </c>
    </row>
    <row r="141" customFormat="false" ht="14.4" hidden="false" customHeight="false" outlineLevel="0" collapsed="false">
      <c r="A141" s="37" t="s">
        <v>391</v>
      </c>
      <c r="B141" s="36" t="n">
        <v>1009000</v>
      </c>
    </row>
    <row r="142" customFormat="false" ht="14.4" hidden="false" customHeight="false" outlineLevel="0" collapsed="false">
      <c r="A142" s="37" t="s">
        <v>393</v>
      </c>
      <c r="B142" s="36" t="n">
        <v>1204000</v>
      </c>
    </row>
    <row r="143" customFormat="false" ht="14.4" hidden="false" customHeight="false" outlineLevel="0" collapsed="false">
      <c r="A143" s="37" t="s">
        <v>395</v>
      </c>
      <c r="B143" s="36" t="n">
        <v>678000</v>
      </c>
    </row>
    <row r="144" customFormat="false" ht="14.4" hidden="false" customHeight="false" outlineLevel="0" collapsed="false">
      <c r="A144" s="37" t="s">
        <v>396</v>
      </c>
      <c r="B144" s="36" t="n">
        <v>1492000</v>
      </c>
    </row>
    <row r="145" customFormat="false" ht="14.4" hidden="false" customHeight="false" outlineLevel="0" collapsed="false">
      <c r="A145" s="37" t="s">
        <v>399</v>
      </c>
      <c r="B145" s="36" t="n">
        <v>1489000</v>
      </c>
    </row>
    <row r="146" customFormat="false" ht="14.4" hidden="false" customHeight="false" outlineLevel="0" collapsed="false">
      <c r="A146" s="37" t="s">
        <v>402</v>
      </c>
      <c r="B146" s="36" t="n">
        <v>1169000</v>
      </c>
    </row>
    <row r="147" customFormat="false" ht="14.4" hidden="false" customHeight="false" outlineLevel="0" collapsed="false">
      <c r="A147" s="37" t="s">
        <v>404</v>
      </c>
      <c r="B147" s="36" t="n">
        <v>678000</v>
      </c>
    </row>
    <row r="148" customFormat="false" ht="14.4" hidden="false" customHeight="false" outlineLevel="0" collapsed="false">
      <c r="A148" s="37" t="s">
        <v>406</v>
      </c>
      <c r="B148" s="36" t="n">
        <v>849000</v>
      </c>
    </row>
    <row r="149" customFormat="false" ht="14.4" hidden="false" customHeight="false" outlineLevel="0" collapsed="false">
      <c r="A149" s="37" t="s">
        <v>408</v>
      </c>
      <c r="B149" s="36" t="n">
        <v>261000</v>
      </c>
    </row>
    <row r="150" customFormat="false" ht="14.4" hidden="false" customHeight="false" outlineLevel="0" collapsed="false">
      <c r="A150" s="37" t="s">
        <v>411</v>
      </c>
      <c r="B150" s="36" t="n">
        <v>980000</v>
      </c>
    </row>
    <row r="151" customFormat="false" ht="14.4" hidden="false" customHeight="false" outlineLevel="0" collapsed="false">
      <c r="A151" s="37" t="s">
        <v>413</v>
      </c>
      <c r="B151" s="36" t="n">
        <v>1350000</v>
      </c>
    </row>
    <row r="152" customFormat="false" ht="14.4" hidden="false" customHeight="false" outlineLevel="0" collapsed="false">
      <c r="A152" s="37" t="s">
        <v>416</v>
      </c>
      <c r="B152" s="36" t="n">
        <v>1190000</v>
      </c>
    </row>
    <row r="153" customFormat="false" ht="14.4" hidden="false" customHeight="false" outlineLevel="0" collapsed="false">
      <c r="A153" s="37" t="s">
        <v>418</v>
      </c>
      <c r="B153" s="36" t="n">
        <v>1044000</v>
      </c>
    </row>
    <row r="154" customFormat="false" ht="14.4" hidden="false" customHeight="false" outlineLevel="0" collapsed="false">
      <c r="A154" s="37" t="s">
        <v>419</v>
      </c>
      <c r="B154" s="36" t="n">
        <v>835000</v>
      </c>
    </row>
    <row r="155" customFormat="false" ht="14.4" hidden="false" customHeight="false" outlineLevel="0" collapsed="false">
      <c r="A155" s="37" t="s">
        <v>421</v>
      </c>
      <c r="B155" s="36" t="n">
        <v>1491000</v>
      </c>
    </row>
    <row r="156" customFormat="false" ht="14.4" hidden="false" customHeight="false" outlineLevel="0" collapsed="false">
      <c r="A156" s="37" t="s">
        <v>424</v>
      </c>
      <c r="B156" s="36" t="n">
        <v>1503000</v>
      </c>
    </row>
    <row r="157" customFormat="false" ht="14.4" hidden="false" customHeight="false" outlineLevel="0" collapsed="false">
      <c r="A157" s="37" t="s">
        <v>427</v>
      </c>
      <c r="B157" s="36" t="n">
        <v>1030000</v>
      </c>
    </row>
    <row r="158" customFormat="false" ht="14.4" hidden="false" customHeight="false" outlineLevel="0" collapsed="false">
      <c r="A158" s="37" t="s">
        <v>429</v>
      </c>
      <c r="B158" s="36" t="n">
        <v>988000</v>
      </c>
    </row>
    <row r="159" customFormat="false" ht="14.4" hidden="false" customHeight="false" outlineLevel="0" collapsed="false">
      <c r="A159" s="37" t="s">
        <v>432</v>
      </c>
      <c r="B159" s="36" t="n">
        <v>675000</v>
      </c>
    </row>
    <row r="160" customFormat="false" ht="14.4" hidden="false" customHeight="false" outlineLevel="0" collapsed="false">
      <c r="A160" s="37" t="s">
        <v>435</v>
      </c>
      <c r="B160" s="36" t="n">
        <v>1009000</v>
      </c>
    </row>
    <row r="161" customFormat="false" ht="14.4" hidden="false" customHeight="false" outlineLevel="0" collapsed="false">
      <c r="A161" s="37" t="s">
        <v>437</v>
      </c>
      <c r="B161" s="36" t="n">
        <v>1503000</v>
      </c>
    </row>
    <row r="162" customFormat="false" ht="14.4" hidden="false" customHeight="false" outlineLevel="0" collapsed="false">
      <c r="A162" s="37" t="s">
        <v>439</v>
      </c>
      <c r="B162" s="36" t="n">
        <v>1204000</v>
      </c>
    </row>
    <row r="163" customFormat="false" ht="14.4" hidden="false" customHeight="false" outlineLevel="0" collapsed="false">
      <c r="A163" s="37" t="s">
        <v>442</v>
      </c>
      <c r="B163" s="36" t="n">
        <v>1063000</v>
      </c>
    </row>
    <row r="164" customFormat="false" ht="14.4" hidden="false" customHeight="false" outlineLevel="0" collapsed="false">
      <c r="A164" s="37" t="s">
        <v>443</v>
      </c>
      <c r="B164" s="36" t="n">
        <v>1030000</v>
      </c>
    </row>
    <row r="165" customFormat="false" ht="14.4" hidden="false" customHeight="false" outlineLevel="0" collapsed="false">
      <c r="A165" s="37" t="s">
        <v>445</v>
      </c>
      <c r="B165" s="36" t="n">
        <v>1524000</v>
      </c>
    </row>
    <row r="166" customFormat="false" ht="14.4" hidden="false" customHeight="false" outlineLevel="0" collapsed="false">
      <c r="A166" s="37" t="s">
        <v>447</v>
      </c>
      <c r="B166" s="36" t="n">
        <v>1009000</v>
      </c>
    </row>
    <row r="167" customFormat="false" ht="14.4" hidden="false" customHeight="false" outlineLevel="0" collapsed="false">
      <c r="A167" s="37" t="s">
        <v>450</v>
      </c>
      <c r="B167" s="36" t="n">
        <v>1498000</v>
      </c>
    </row>
    <row r="168" customFormat="false" ht="14.4" hidden="false" customHeight="false" outlineLevel="0" collapsed="false">
      <c r="A168" s="37" t="s">
        <v>453</v>
      </c>
      <c r="B168" s="36" t="n">
        <v>769000</v>
      </c>
    </row>
    <row r="169" customFormat="false" ht="14.4" hidden="false" customHeight="false" outlineLevel="0" collapsed="false">
      <c r="A169" s="37" t="s">
        <v>455</v>
      </c>
      <c r="B169" s="36" t="n">
        <v>858000</v>
      </c>
    </row>
    <row r="170" customFormat="false" ht="14.4" hidden="false" customHeight="false" outlineLevel="0" collapsed="false">
      <c r="A170" s="37" t="s">
        <v>456</v>
      </c>
      <c r="B170" s="36" t="n">
        <v>1482000</v>
      </c>
    </row>
    <row r="171" customFormat="false" ht="14.4" hidden="false" customHeight="false" outlineLevel="0" collapsed="false">
      <c r="A171" s="37" t="s">
        <v>458</v>
      </c>
      <c r="B171" s="36" t="n">
        <v>995000</v>
      </c>
    </row>
    <row r="172" customFormat="false" ht="14.4" hidden="false" customHeight="false" outlineLevel="0" collapsed="false">
      <c r="A172" s="37" t="s">
        <v>460</v>
      </c>
      <c r="B172" s="36" t="n">
        <v>1524000</v>
      </c>
    </row>
    <row r="173" customFormat="false" ht="14.4" hidden="false" customHeight="false" outlineLevel="0" collapsed="false">
      <c r="A173" s="37" t="s">
        <v>461</v>
      </c>
      <c r="B173" s="36" t="n">
        <v>1524000</v>
      </c>
    </row>
    <row r="174" customFormat="false" ht="14.4" hidden="false" customHeight="false" outlineLevel="0" collapsed="false">
      <c r="A174" s="37" t="s">
        <v>463</v>
      </c>
      <c r="B174" s="36" t="n">
        <v>1512000</v>
      </c>
    </row>
    <row r="175" customFormat="false" ht="14.4" hidden="false" customHeight="false" outlineLevel="0" collapsed="false">
      <c r="A175" s="37" t="s">
        <v>466</v>
      </c>
      <c r="B175" s="36" t="n">
        <v>1186000</v>
      </c>
    </row>
    <row r="176" customFormat="false" ht="14.4" hidden="false" customHeight="false" outlineLevel="0" collapsed="false">
      <c r="A176" s="37" t="s">
        <v>469</v>
      </c>
      <c r="B176" s="36" t="n">
        <v>1506000</v>
      </c>
    </row>
    <row r="177" customFormat="false" ht="14.4" hidden="false" customHeight="false" outlineLevel="0" collapsed="false">
      <c r="A177" s="37" t="s">
        <v>472</v>
      </c>
      <c r="B177" s="36" t="n">
        <v>1162000</v>
      </c>
    </row>
    <row r="178" customFormat="false" ht="14.4" hidden="false" customHeight="false" outlineLevel="0" collapsed="false">
      <c r="A178" s="37" t="s">
        <v>474</v>
      </c>
      <c r="B178" s="36" t="n">
        <v>1155000</v>
      </c>
    </row>
    <row r="179" customFormat="false" ht="14.4" hidden="false" customHeight="false" outlineLevel="0" collapsed="false">
      <c r="A179" s="37" t="s">
        <v>476</v>
      </c>
      <c r="B179" s="36" t="n">
        <v>1494000</v>
      </c>
    </row>
    <row r="180" customFormat="false" ht="14.4" hidden="false" customHeight="false" outlineLevel="0" collapsed="false">
      <c r="A180" s="37" t="s">
        <v>478</v>
      </c>
      <c r="B180" s="36" t="n">
        <v>1492000</v>
      </c>
    </row>
    <row r="181" customFormat="false" ht="14.4" hidden="false" customHeight="false" outlineLevel="0" collapsed="false">
      <c r="A181" s="37" t="s">
        <v>480</v>
      </c>
      <c r="B181" s="36" t="n">
        <v>1510000</v>
      </c>
    </row>
    <row r="182" customFormat="false" ht="14.4" hidden="false" customHeight="false" outlineLevel="0" collapsed="false">
      <c r="A182" s="37" t="s">
        <v>482</v>
      </c>
      <c r="B182" s="36" t="n">
        <v>1016000</v>
      </c>
    </row>
    <row r="183" customFormat="false" ht="14.4" hidden="false" customHeight="false" outlineLevel="0" collapsed="false">
      <c r="A183" s="37" t="s">
        <v>484</v>
      </c>
      <c r="B183" s="36" t="n">
        <v>1158000</v>
      </c>
    </row>
    <row r="184" customFormat="false" ht="14.4" hidden="false" customHeight="false" outlineLevel="0" collapsed="false">
      <c r="A184" s="37" t="s">
        <v>485</v>
      </c>
      <c r="B184" s="36" t="n">
        <v>1510000</v>
      </c>
    </row>
    <row r="185" customFormat="false" ht="14.4" hidden="false" customHeight="false" outlineLevel="0" collapsed="false">
      <c r="A185" s="37" t="s">
        <v>486</v>
      </c>
      <c r="B185" s="36" t="n">
        <v>574000</v>
      </c>
    </row>
    <row r="186" customFormat="false" ht="14.4" hidden="false" customHeight="false" outlineLevel="0" collapsed="false">
      <c r="A186" s="37" t="s">
        <v>489</v>
      </c>
      <c r="B186" s="36" t="n">
        <v>1503000</v>
      </c>
    </row>
    <row r="187" customFormat="false" ht="14.4" hidden="false" customHeight="false" outlineLevel="0" collapsed="false">
      <c r="A187" s="37" t="s">
        <v>491</v>
      </c>
      <c r="B187" s="36" t="n">
        <v>1476000</v>
      </c>
    </row>
    <row r="188" customFormat="false" ht="14.4" hidden="false" customHeight="false" outlineLevel="0" collapsed="false">
      <c r="A188" s="37" t="s">
        <v>493</v>
      </c>
      <c r="B188" s="36" t="n">
        <v>1524000</v>
      </c>
    </row>
    <row r="189" customFormat="false" ht="14.4" hidden="false" customHeight="false" outlineLevel="0" collapsed="false">
      <c r="A189" s="37" t="s">
        <v>496</v>
      </c>
      <c r="B189" s="36" t="n">
        <v>1204000</v>
      </c>
    </row>
    <row r="190" customFormat="false" ht="14.4" hidden="false" customHeight="false" outlineLevel="0" collapsed="false">
      <c r="A190" s="37" t="s">
        <v>497</v>
      </c>
      <c r="B190" s="36" t="n">
        <v>1524000</v>
      </c>
    </row>
    <row r="191" customFormat="false" ht="14.4" hidden="false" customHeight="false" outlineLevel="0" collapsed="false">
      <c r="A191" s="37" t="s">
        <v>499</v>
      </c>
      <c r="B191" s="36" t="n">
        <v>849000</v>
      </c>
    </row>
    <row r="192" customFormat="false" ht="14.4" hidden="false" customHeight="false" outlineLevel="0" collapsed="false">
      <c r="A192" s="37" t="s">
        <v>502</v>
      </c>
      <c r="B192" s="36" t="n">
        <v>998000</v>
      </c>
    </row>
    <row r="193" customFormat="false" ht="14.4" hidden="false" customHeight="false" outlineLevel="0" collapsed="false">
      <c r="A193" s="37" t="s">
        <v>504</v>
      </c>
      <c r="B193" s="36" t="n">
        <v>162000</v>
      </c>
    </row>
    <row r="194" customFormat="false" ht="14.4" hidden="false" customHeight="false" outlineLevel="0" collapsed="false">
      <c r="A194" s="37" t="s">
        <v>506</v>
      </c>
      <c r="B194" s="36" t="n">
        <v>174000</v>
      </c>
    </row>
    <row r="195" customFormat="false" ht="14.4" hidden="false" customHeight="false" outlineLevel="0" collapsed="false">
      <c r="A195" s="37" t="s">
        <v>507</v>
      </c>
      <c r="B195" s="36" t="n">
        <v>174000</v>
      </c>
    </row>
    <row r="196" customFormat="false" ht="14.4" hidden="false" customHeight="false" outlineLevel="0" collapsed="false">
      <c r="A196" s="37" t="s">
        <v>508</v>
      </c>
      <c r="B196" s="36" t="n">
        <v>162000</v>
      </c>
    </row>
    <row r="197" customFormat="false" ht="14.4" hidden="false" customHeight="false" outlineLevel="0" collapsed="false">
      <c r="A197" s="37" t="s">
        <v>510</v>
      </c>
      <c r="B197" s="36" t="n">
        <v>332000</v>
      </c>
    </row>
    <row r="198" customFormat="false" ht="14.4" hidden="false" customHeight="false" outlineLevel="0" collapsed="false">
      <c r="A198" s="37" t="s">
        <v>511</v>
      </c>
      <c r="B198" s="36" t="n">
        <v>348000</v>
      </c>
    </row>
    <row r="199" customFormat="false" ht="14.4" hidden="false" customHeight="false" outlineLevel="0" collapsed="false">
      <c r="A199" s="37" t="s">
        <v>513</v>
      </c>
      <c r="B199" s="36" t="n">
        <v>160000</v>
      </c>
    </row>
    <row r="200" customFormat="false" ht="14.4" hidden="false" customHeight="false" outlineLevel="0" collapsed="false">
      <c r="A200" s="37" t="s">
        <v>515</v>
      </c>
      <c r="B200" s="36" t="n">
        <v>162000</v>
      </c>
    </row>
    <row r="201" customFormat="false" ht="14.4" hidden="false" customHeight="false" outlineLevel="0" collapsed="false">
      <c r="A201" s="37" t="s">
        <v>517</v>
      </c>
      <c r="B201" s="36" t="n">
        <v>160000</v>
      </c>
    </row>
    <row r="202" customFormat="false" ht="14.4" hidden="false" customHeight="false" outlineLevel="0" collapsed="false">
      <c r="A202" s="37" t="s">
        <v>519</v>
      </c>
      <c r="B202" s="36" t="n">
        <v>174000</v>
      </c>
    </row>
    <row r="203" customFormat="false" ht="14.4" hidden="false" customHeight="false" outlineLevel="0" collapsed="false">
      <c r="A203" s="37" t="s">
        <v>521</v>
      </c>
      <c r="B203" s="36" t="n">
        <v>174000</v>
      </c>
    </row>
    <row r="204" customFormat="false" ht="14.4" hidden="false" customHeight="false" outlineLevel="0" collapsed="false">
      <c r="A204" s="37" t="s">
        <v>522</v>
      </c>
      <c r="B204" s="36" t="n">
        <v>174000</v>
      </c>
    </row>
    <row r="205" customFormat="false" ht="14.4" hidden="false" customHeight="false" outlineLevel="0" collapsed="false">
      <c r="A205" s="37" t="s">
        <v>524</v>
      </c>
      <c r="B205" s="36" t="n">
        <v>322000</v>
      </c>
    </row>
    <row r="206" customFormat="false" ht="14.4" hidden="false" customHeight="false" outlineLevel="0" collapsed="false">
      <c r="A206" s="37" t="s">
        <v>525</v>
      </c>
      <c r="B206" s="36" t="n">
        <v>348000</v>
      </c>
    </row>
    <row r="207" customFormat="false" ht="14.4" hidden="false" customHeight="false" outlineLevel="0" collapsed="false">
      <c r="A207" s="37" t="s">
        <v>526</v>
      </c>
      <c r="B207" s="36" t="n">
        <v>322000</v>
      </c>
    </row>
    <row r="208" customFormat="false" ht="14.4" hidden="false" customHeight="false" outlineLevel="0" collapsed="false">
      <c r="A208" s="37" t="s">
        <v>528</v>
      </c>
      <c r="B208" s="36" t="n">
        <v>496000</v>
      </c>
    </row>
    <row r="209" customFormat="false" ht="14.4" hidden="false" customHeight="false" outlineLevel="0" collapsed="false">
      <c r="A209" s="37" t="s">
        <v>531</v>
      </c>
      <c r="B209" s="36" t="n">
        <v>336000</v>
      </c>
    </row>
    <row r="210" customFormat="false" ht="14.4" hidden="false" customHeight="false" outlineLevel="0" collapsed="false">
      <c r="A210" s="37" t="s">
        <v>533</v>
      </c>
      <c r="B210" s="36" t="n">
        <v>174000</v>
      </c>
    </row>
    <row r="211" customFormat="false" ht="14.4" hidden="false" customHeight="false" outlineLevel="0" collapsed="false">
      <c r="A211" s="37" t="s">
        <v>535</v>
      </c>
      <c r="B211" s="36" t="n">
        <v>162000</v>
      </c>
    </row>
    <row r="212" customFormat="false" ht="14.4" hidden="false" customHeight="false" outlineLevel="0" collapsed="false">
      <c r="A212" s="37" t="s">
        <v>536</v>
      </c>
      <c r="B212" s="36" t="n">
        <v>322000</v>
      </c>
    </row>
    <row r="213" customFormat="false" ht="14.4" hidden="false" customHeight="false" outlineLevel="0" collapsed="false">
      <c r="A213" s="37" t="s">
        <v>539</v>
      </c>
      <c r="B213" s="36" t="n">
        <v>174000</v>
      </c>
    </row>
    <row r="214" customFormat="false" ht="14.4" hidden="false" customHeight="false" outlineLevel="0" collapsed="false">
      <c r="A214" s="37" t="s">
        <v>541</v>
      </c>
      <c r="B214" s="36" t="n">
        <v>174000</v>
      </c>
    </row>
    <row r="215" customFormat="false" ht="14.4" hidden="false" customHeight="false" outlineLevel="0" collapsed="false">
      <c r="A215" s="37" t="s">
        <v>544</v>
      </c>
      <c r="B215" s="36" t="n">
        <v>496000</v>
      </c>
    </row>
    <row r="216" customFormat="false" ht="14.4" hidden="false" customHeight="false" outlineLevel="0" collapsed="false">
      <c r="A216" s="37" t="s">
        <v>546</v>
      </c>
      <c r="B216" s="36" t="n">
        <v>162000</v>
      </c>
    </row>
    <row r="217" customFormat="false" ht="14.4" hidden="false" customHeight="false" outlineLevel="0" collapsed="false">
      <c r="A217" s="37" t="s">
        <v>549</v>
      </c>
      <c r="B217" s="36" t="n">
        <v>162000</v>
      </c>
    </row>
    <row r="218" customFormat="false" ht="14.4" hidden="false" customHeight="false" outlineLevel="0" collapsed="false">
      <c r="A218" s="37" t="s">
        <v>551</v>
      </c>
      <c r="B218" s="36" t="n">
        <v>160000</v>
      </c>
    </row>
    <row r="219" customFormat="false" ht="14.4" hidden="false" customHeight="false" outlineLevel="0" collapsed="false">
      <c r="A219" s="37" t="s">
        <v>554</v>
      </c>
      <c r="B219" s="36" t="n">
        <v>174000</v>
      </c>
    </row>
    <row r="220" customFormat="false" ht="14.4" hidden="false" customHeight="false" outlineLevel="0" collapsed="false">
      <c r="A220" s="37" t="s">
        <v>556</v>
      </c>
      <c r="B220" s="36" t="n">
        <v>162000</v>
      </c>
    </row>
    <row r="221" customFormat="false" ht="14.4" hidden="false" customHeight="false" outlineLevel="0" collapsed="false">
      <c r="A221" s="37" t="s">
        <v>559</v>
      </c>
      <c r="B221" s="36" t="n">
        <v>162000</v>
      </c>
    </row>
    <row r="222" customFormat="false" ht="14.4" hidden="false" customHeight="false" outlineLevel="0" collapsed="false">
      <c r="A222" s="37" t="s">
        <v>560</v>
      </c>
      <c r="B222" s="36" t="n">
        <v>162000</v>
      </c>
    </row>
    <row r="223" customFormat="false" ht="14.4" hidden="false" customHeight="false" outlineLevel="0" collapsed="false">
      <c r="A223" s="37" t="s">
        <v>563</v>
      </c>
      <c r="B223" s="36" t="n">
        <v>496000</v>
      </c>
    </row>
    <row r="224" customFormat="false" ht="14.4" hidden="false" customHeight="false" outlineLevel="0" collapsed="false">
      <c r="A224" s="37" t="s">
        <v>564</v>
      </c>
      <c r="B224" s="36" t="n">
        <v>162000</v>
      </c>
    </row>
    <row r="225" customFormat="false" ht="14.4" hidden="false" customHeight="false" outlineLevel="0" collapsed="false">
      <c r="A225" s="37" t="s">
        <v>566</v>
      </c>
      <c r="B225" s="36" t="n">
        <v>334000</v>
      </c>
    </row>
    <row r="226" customFormat="false" ht="14.4" hidden="false" customHeight="false" outlineLevel="0" collapsed="false">
      <c r="A226" s="37" t="s">
        <v>567</v>
      </c>
      <c r="B226" s="36" t="n">
        <v>162000</v>
      </c>
    </row>
    <row r="227" customFormat="false" ht="14.4" hidden="false" customHeight="false" outlineLevel="0" collapsed="false">
      <c r="A227" s="37" t="s">
        <v>569</v>
      </c>
      <c r="B227" s="36" t="n">
        <v>174000</v>
      </c>
    </row>
    <row r="228" customFormat="false" ht="14.4" hidden="false" customHeight="false" outlineLevel="0" collapsed="false">
      <c r="A228" s="37" t="s">
        <v>571</v>
      </c>
      <c r="B228" s="36" t="n">
        <v>336000</v>
      </c>
    </row>
    <row r="229" customFormat="false" ht="14.4" hidden="false" customHeight="false" outlineLevel="0" collapsed="false">
      <c r="A229" s="37" t="s">
        <v>574</v>
      </c>
      <c r="B229" s="36" t="n">
        <v>1068000</v>
      </c>
    </row>
    <row r="230" customFormat="false" ht="14.4" hidden="false" customHeight="false" outlineLevel="0" collapsed="false">
      <c r="A230" s="37" t="s">
        <v>576</v>
      </c>
      <c r="B230" s="36" t="n">
        <v>1242000</v>
      </c>
    </row>
    <row r="231" customFormat="false" ht="14.4" hidden="false" customHeight="false" outlineLevel="0" collapsed="false">
      <c r="A231" s="37" t="s">
        <v>579</v>
      </c>
      <c r="B231" s="36" t="n">
        <v>1242000</v>
      </c>
    </row>
    <row r="232" customFormat="false" ht="14.4" hidden="false" customHeight="false" outlineLevel="0" collapsed="false">
      <c r="A232" s="37" t="s">
        <v>580</v>
      </c>
      <c r="B232" s="36" t="n">
        <v>1228000</v>
      </c>
    </row>
    <row r="233" customFormat="false" ht="14.4" hidden="false" customHeight="false" outlineLevel="0" collapsed="false">
      <c r="A233" s="37" t="s">
        <v>582</v>
      </c>
      <c r="B233" s="36" t="n">
        <v>1242000</v>
      </c>
    </row>
    <row r="234" customFormat="false" ht="14.4" hidden="false" customHeight="false" outlineLevel="0" collapsed="false">
      <c r="A234" s="37" t="s">
        <v>583</v>
      </c>
      <c r="B234" s="36" t="n">
        <v>894000</v>
      </c>
    </row>
    <row r="235" customFormat="false" ht="14.4" hidden="false" customHeight="false" outlineLevel="0" collapsed="false">
      <c r="A235" s="37" t="s">
        <v>585</v>
      </c>
      <c r="B235" s="36" t="n">
        <v>734000</v>
      </c>
    </row>
    <row r="236" customFormat="false" ht="14.4" hidden="false" customHeight="false" outlineLevel="0" collapsed="false">
      <c r="A236" s="37" t="s">
        <v>587</v>
      </c>
      <c r="B236" s="36" t="n">
        <v>1082000</v>
      </c>
    </row>
    <row r="237" customFormat="false" ht="14.4" hidden="false" customHeight="false" outlineLevel="0" collapsed="false">
      <c r="A237" s="37" t="s">
        <v>589</v>
      </c>
      <c r="B237" s="36" t="n">
        <v>1242000</v>
      </c>
    </row>
    <row r="238" customFormat="false" ht="14.4" hidden="false" customHeight="false" outlineLevel="0" collapsed="false">
      <c r="A238" s="37" t="s">
        <v>591</v>
      </c>
      <c r="B238" s="36" t="n">
        <v>508000</v>
      </c>
    </row>
    <row r="239" customFormat="false" ht="14.4" hidden="false" customHeight="false" outlineLevel="0" collapsed="false">
      <c r="A239" s="37" t="s">
        <v>593</v>
      </c>
      <c r="B239" s="36" t="n">
        <v>1242000</v>
      </c>
    </row>
    <row r="240" customFormat="false" ht="14.4" hidden="false" customHeight="false" outlineLevel="0" collapsed="false">
      <c r="A240" s="37" t="s">
        <v>595</v>
      </c>
      <c r="B240" s="36" t="n">
        <v>908000</v>
      </c>
    </row>
    <row r="241" customFormat="false" ht="14.4" hidden="false" customHeight="false" outlineLevel="0" collapsed="false">
      <c r="A241" s="37" t="s">
        <v>596</v>
      </c>
      <c r="B241" s="36" t="n">
        <v>400000</v>
      </c>
    </row>
    <row r="242" customFormat="false" ht="14.4" hidden="false" customHeight="false" outlineLevel="0" collapsed="false">
      <c r="A242" s="37" t="s">
        <v>599</v>
      </c>
      <c r="B242" s="36" t="n">
        <v>988000</v>
      </c>
    </row>
    <row r="243" customFormat="false" ht="14.4" hidden="false" customHeight="false" outlineLevel="0" collapsed="false">
      <c r="A243" s="37" t="s">
        <v>601</v>
      </c>
      <c r="B243" s="36" t="n">
        <v>1002000</v>
      </c>
    </row>
    <row r="244" customFormat="false" ht="14.4" hidden="false" customHeight="false" outlineLevel="0" collapsed="false">
      <c r="A244" s="37" t="s">
        <v>603</v>
      </c>
      <c r="B244" s="36" t="n">
        <v>1242000</v>
      </c>
    </row>
    <row r="245" customFormat="false" ht="14.4" hidden="false" customHeight="false" outlineLevel="0" collapsed="false">
      <c r="A245" s="37" t="s">
        <v>605</v>
      </c>
      <c r="B245" s="36" t="n">
        <v>748000</v>
      </c>
    </row>
    <row r="246" customFormat="false" ht="14.4" hidden="false" customHeight="false" outlineLevel="0" collapsed="false">
      <c r="A246" s="37" t="s">
        <v>608</v>
      </c>
      <c r="B246" s="36" t="n">
        <v>1242000</v>
      </c>
    </row>
    <row r="247" customFormat="false" ht="14.4" hidden="false" customHeight="false" outlineLevel="0" collapsed="false">
      <c r="A247" s="37" t="s">
        <v>609</v>
      </c>
      <c r="B247" s="36" t="n">
        <v>1068000</v>
      </c>
    </row>
    <row r="248" customFormat="false" ht="14.4" hidden="false" customHeight="false" outlineLevel="0" collapsed="false">
      <c r="A248" s="37" t="s">
        <v>611</v>
      </c>
      <c r="B248" s="36" t="n">
        <v>762000</v>
      </c>
    </row>
    <row r="249" customFormat="false" ht="14.4" hidden="false" customHeight="false" outlineLevel="0" collapsed="false">
      <c r="A249" s="37" t="s">
        <v>613</v>
      </c>
      <c r="B249" s="36" t="n">
        <v>1242000</v>
      </c>
    </row>
    <row r="250" customFormat="false" ht="14.4" hidden="false" customHeight="false" outlineLevel="0" collapsed="false">
      <c r="A250" s="37" t="s">
        <v>614</v>
      </c>
      <c r="B250" s="36" t="n">
        <v>1242000</v>
      </c>
    </row>
    <row r="251" customFormat="false" ht="14.4" hidden="false" customHeight="false" outlineLevel="0" collapsed="false">
      <c r="A251" s="37" t="s">
        <v>616</v>
      </c>
      <c r="B251" s="36" t="n">
        <v>1068000</v>
      </c>
    </row>
    <row r="252" customFormat="false" ht="14.4" hidden="false" customHeight="false" outlineLevel="0" collapsed="false">
      <c r="A252" s="37" t="s">
        <v>618</v>
      </c>
      <c r="B252" s="36" t="n">
        <v>908000</v>
      </c>
    </row>
    <row r="253" customFormat="false" ht="14.4" hidden="false" customHeight="false" outlineLevel="0" collapsed="false">
      <c r="A253" s="37" t="s">
        <v>620</v>
      </c>
      <c r="B253" s="36" t="n">
        <v>1228000</v>
      </c>
    </row>
    <row r="254" customFormat="false" ht="14.4" hidden="false" customHeight="false" outlineLevel="0" collapsed="false">
      <c r="A254" s="37" t="s">
        <v>623</v>
      </c>
      <c r="B254" s="36" t="n">
        <v>1082000</v>
      </c>
    </row>
    <row r="255" customFormat="false" ht="14.4" hidden="false" customHeight="false" outlineLevel="0" collapsed="false">
      <c r="A255" s="37" t="s">
        <v>625</v>
      </c>
      <c r="B255" s="36" t="n">
        <v>908000</v>
      </c>
    </row>
    <row r="256" customFormat="false" ht="14.4" hidden="false" customHeight="false" outlineLevel="0" collapsed="false">
      <c r="A256" s="37" t="s">
        <v>626</v>
      </c>
      <c r="B256" s="36" t="n">
        <v>1082000</v>
      </c>
    </row>
    <row r="257" customFormat="false" ht="14.4" hidden="false" customHeight="false" outlineLevel="0" collapsed="false">
      <c r="A257" s="37" t="s">
        <v>628</v>
      </c>
      <c r="B257" s="36" t="n">
        <v>1214000</v>
      </c>
    </row>
    <row r="258" customFormat="false" ht="14.4" hidden="false" customHeight="false" outlineLevel="0" collapsed="false">
      <c r="A258" s="37" t="s">
        <v>629</v>
      </c>
      <c r="B258" s="36" t="n">
        <v>1068000</v>
      </c>
    </row>
    <row r="259" customFormat="false" ht="14.4" hidden="false" customHeight="false" outlineLevel="0" collapsed="false">
      <c r="A259" s="37" t="s">
        <v>631</v>
      </c>
      <c r="B259" s="36" t="n">
        <v>668000</v>
      </c>
    </row>
    <row r="260" customFormat="false" ht="14.4" hidden="false" customHeight="false" outlineLevel="0" collapsed="false">
      <c r="A260" s="37" t="s">
        <v>633</v>
      </c>
      <c r="B260" s="36" t="n">
        <v>1070000</v>
      </c>
    </row>
    <row r="261" customFormat="false" ht="14.4" hidden="false" customHeight="false" outlineLevel="0" collapsed="false">
      <c r="A261" s="37" t="s">
        <v>635</v>
      </c>
      <c r="B261" s="36" t="n">
        <v>1242000</v>
      </c>
    </row>
    <row r="262" customFormat="false" ht="14.4" hidden="false" customHeight="false" outlineLevel="0" collapsed="false">
      <c r="A262" s="37" t="s">
        <v>637</v>
      </c>
      <c r="B262" s="36" t="n">
        <v>1242000</v>
      </c>
    </row>
    <row r="263" customFormat="false" ht="14.4" hidden="false" customHeight="false" outlineLevel="0" collapsed="false">
      <c r="A263" s="37" t="s">
        <v>639</v>
      </c>
      <c r="B263" s="36" t="n">
        <v>1242000</v>
      </c>
    </row>
    <row r="264" customFormat="false" ht="14.4" hidden="false" customHeight="false" outlineLevel="0" collapsed="false">
      <c r="A264" s="37" t="s">
        <v>641</v>
      </c>
      <c r="B264" s="36" t="n">
        <v>1082000</v>
      </c>
    </row>
    <row r="265" customFormat="false" ht="14.4" hidden="false" customHeight="false" outlineLevel="0" collapsed="false">
      <c r="A265" s="37" t="s">
        <v>644</v>
      </c>
      <c r="B265" s="36" t="n">
        <v>828000</v>
      </c>
    </row>
    <row r="266" customFormat="false" ht="14.4" hidden="false" customHeight="false" outlineLevel="0" collapsed="false">
      <c r="A266" s="37" t="s">
        <v>646</v>
      </c>
      <c r="B266" s="36" t="n">
        <v>1242000</v>
      </c>
    </row>
    <row r="267" customFormat="false" ht="14.4" hidden="false" customHeight="false" outlineLevel="0" collapsed="false">
      <c r="A267" s="37" t="s">
        <v>649</v>
      </c>
      <c r="B267" s="36" t="n">
        <v>1082000</v>
      </c>
    </row>
    <row r="268" customFormat="false" ht="14.4" hidden="false" customHeight="false" outlineLevel="0" collapsed="false">
      <c r="A268" s="37" t="s">
        <v>651</v>
      </c>
      <c r="B268" s="36" t="n">
        <v>828000</v>
      </c>
    </row>
    <row r="269" customFormat="false" ht="14.4" hidden="false" customHeight="false" outlineLevel="0" collapsed="false">
      <c r="A269" s="37" t="s">
        <v>654</v>
      </c>
      <c r="B269" s="36" t="n">
        <v>1002000</v>
      </c>
    </row>
    <row r="270" customFormat="false" ht="14.4" hidden="false" customHeight="false" outlineLevel="0" collapsed="false">
      <c r="A270" s="37" t="s">
        <v>656</v>
      </c>
      <c r="B270" s="36" t="n">
        <v>1228000</v>
      </c>
    </row>
    <row r="271" customFormat="false" ht="14.4" hidden="false" customHeight="false" outlineLevel="0" collapsed="false">
      <c r="A271" s="37" t="s">
        <v>658</v>
      </c>
      <c r="B271" s="36" t="n">
        <v>1228000</v>
      </c>
    </row>
    <row r="272" customFormat="false" ht="14.4" hidden="false" customHeight="false" outlineLevel="0" collapsed="false">
      <c r="A272" s="37" t="s">
        <v>661</v>
      </c>
      <c r="B272" s="36" t="n">
        <v>1054000</v>
      </c>
    </row>
    <row r="273" customFormat="false" ht="14.4" hidden="false" customHeight="false" outlineLevel="0" collapsed="false">
      <c r="A273" s="37" t="s">
        <v>662</v>
      </c>
      <c r="B273" s="36" t="n">
        <v>1242000</v>
      </c>
    </row>
    <row r="274" customFormat="false" ht="14.4" hidden="false" customHeight="false" outlineLevel="0" collapsed="false">
      <c r="A274" s="37" t="s">
        <v>664</v>
      </c>
      <c r="B274" s="36" t="n">
        <v>1040000</v>
      </c>
    </row>
    <row r="275" customFormat="false" ht="14.4" hidden="false" customHeight="false" outlineLevel="0" collapsed="false">
      <c r="A275" s="37" t="s">
        <v>665</v>
      </c>
      <c r="B275" s="36" t="n">
        <v>1214000</v>
      </c>
    </row>
    <row r="276" customFormat="false" ht="14.4" hidden="false" customHeight="false" outlineLevel="0" collapsed="false">
      <c r="A276" s="37" t="s">
        <v>667</v>
      </c>
      <c r="B276" s="36" t="n">
        <v>1242000</v>
      </c>
    </row>
    <row r="277" customFormat="false" ht="14.4" hidden="false" customHeight="false" outlineLevel="0" collapsed="false">
      <c r="A277" s="37" t="s">
        <v>670</v>
      </c>
      <c r="B277" s="36" t="n">
        <v>1040000</v>
      </c>
    </row>
    <row r="278" customFormat="false" ht="14.4" hidden="false" customHeight="false" outlineLevel="0" collapsed="false">
      <c r="A278" s="37" t="s">
        <v>671</v>
      </c>
      <c r="B278" s="36" t="n">
        <v>1228000</v>
      </c>
    </row>
    <row r="279" customFormat="false" ht="14.4" hidden="false" customHeight="false" outlineLevel="0" collapsed="false">
      <c r="A279" s="37" t="s">
        <v>673</v>
      </c>
      <c r="B279" s="36" t="n">
        <v>1040000</v>
      </c>
    </row>
    <row r="280" customFormat="false" ht="14.4" hidden="false" customHeight="false" outlineLevel="0" collapsed="false">
      <c r="A280" s="37" t="s">
        <v>676</v>
      </c>
      <c r="B280" s="36" t="n">
        <v>1228000</v>
      </c>
    </row>
    <row r="281" customFormat="false" ht="14.4" hidden="false" customHeight="false" outlineLevel="0" collapsed="false">
      <c r="A281" s="37" t="s">
        <v>677</v>
      </c>
      <c r="B281" s="36" t="n">
        <v>1228000</v>
      </c>
    </row>
    <row r="282" customFormat="false" ht="14.4" hidden="false" customHeight="false" outlineLevel="0" collapsed="false">
      <c r="A282" s="37" t="s">
        <v>678</v>
      </c>
      <c r="B282" s="36" t="n">
        <v>494000</v>
      </c>
    </row>
    <row r="283" customFormat="false" ht="14.4" hidden="false" customHeight="false" outlineLevel="0" collapsed="false">
      <c r="A283" s="37" t="s">
        <v>680</v>
      </c>
      <c r="B283" s="36" t="n">
        <v>1214000</v>
      </c>
    </row>
    <row r="284" customFormat="false" ht="14.4" hidden="false" customHeight="false" outlineLevel="0" collapsed="false">
      <c r="A284" s="37" t="s">
        <v>681</v>
      </c>
      <c r="B284" s="36" t="n">
        <v>880000</v>
      </c>
    </row>
    <row r="285" customFormat="false" ht="14.4" hidden="false" customHeight="false" outlineLevel="0" collapsed="false">
      <c r="A285" s="37" t="s">
        <v>683</v>
      </c>
      <c r="B285" s="36" t="n">
        <v>1228000</v>
      </c>
    </row>
    <row r="286" customFormat="false" ht="14.4" hidden="false" customHeight="false" outlineLevel="0" collapsed="false">
      <c r="A286" s="37" t="s">
        <v>685</v>
      </c>
      <c r="B286" s="36" t="n">
        <v>988000</v>
      </c>
    </row>
    <row r="287" customFormat="false" ht="14.4" hidden="false" customHeight="false" outlineLevel="0" collapsed="false">
      <c r="A287" s="37" t="s">
        <v>688</v>
      </c>
      <c r="B287" s="36" t="n">
        <v>1242000</v>
      </c>
    </row>
    <row r="288" customFormat="false" ht="14.4" hidden="false" customHeight="false" outlineLevel="0" collapsed="false">
      <c r="A288" s="37" t="s">
        <v>690</v>
      </c>
      <c r="B288" s="36" t="n">
        <v>1054000</v>
      </c>
    </row>
    <row r="289" customFormat="false" ht="14.4" hidden="false" customHeight="false" outlineLevel="0" collapsed="false">
      <c r="A289" s="37" t="s">
        <v>691</v>
      </c>
      <c r="B289" s="36" t="n">
        <v>880000</v>
      </c>
    </row>
    <row r="290" customFormat="false" ht="14.4" hidden="false" customHeight="false" outlineLevel="0" collapsed="false">
      <c r="A290" s="37" t="s">
        <v>693</v>
      </c>
      <c r="B290" s="36" t="n">
        <v>1214000</v>
      </c>
    </row>
    <row r="291" customFormat="false" ht="14.4" hidden="false" customHeight="false" outlineLevel="0" collapsed="false">
      <c r="A291" s="37" t="s">
        <v>694</v>
      </c>
      <c r="B291" s="36" t="n">
        <v>734000</v>
      </c>
    </row>
    <row r="292" customFormat="false" ht="14.4" hidden="false" customHeight="false" outlineLevel="0" collapsed="false">
      <c r="A292" s="37" t="s">
        <v>697</v>
      </c>
      <c r="B292" s="36" t="n">
        <v>1228000</v>
      </c>
    </row>
    <row r="293" customFormat="false" ht="14.4" hidden="false" customHeight="false" outlineLevel="0" collapsed="false">
      <c r="A293" s="37" t="s">
        <v>700</v>
      </c>
      <c r="B293" s="36" t="n">
        <v>1228000</v>
      </c>
    </row>
    <row r="294" customFormat="false" ht="14.4" hidden="false" customHeight="false" outlineLevel="0" collapsed="false">
      <c r="A294" s="37" t="s">
        <v>702</v>
      </c>
      <c r="B294" s="36" t="n">
        <v>1228000</v>
      </c>
    </row>
    <row r="295" customFormat="false" ht="14.4" hidden="false" customHeight="false" outlineLevel="0" collapsed="false">
      <c r="A295" s="37" t="s">
        <v>705</v>
      </c>
      <c r="B295" s="36" t="n">
        <v>1068000</v>
      </c>
    </row>
    <row r="296" customFormat="false" ht="14.4" hidden="false" customHeight="false" outlineLevel="0" collapsed="false">
      <c r="A296" s="37" t="s">
        <v>707</v>
      </c>
      <c r="B296" s="36" t="n">
        <v>414000</v>
      </c>
    </row>
    <row r="297" customFormat="false" ht="14.4" hidden="false" customHeight="false" outlineLevel="0" collapsed="false">
      <c r="A297" s="37" t="s">
        <v>709</v>
      </c>
      <c r="B297" s="36" t="n">
        <v>828000</v>
      </c>
    </row>
    <row r="298" customFormat="false" ht="14.4" hidden="false" customHeight="false" outlineLevel="0" collapsed="false">
      <c r="A298" s="37" t="s">
        <v>711</v>
      </c>
      <c r="B298" s="36" t="n">
        <v>734000</v>
      </c>
    </row>
    <row r="299" customFormat="false" ht="14.4" hidden="false" customHeight="false" outlineLevel="0" collapsed="false">
      <c r="A299" s="37" t="s">
        <v>713</v>
      </c>
      <c r="B299" s="36" t="n">
        <v>1068000</v>
      </c>
    </row>
    <row r="300" customFormat="false" ht="14.4" hidden="false" customHeight="false" outlineLevel="0" collapsed="false">
      <c r="A300" s="37" t="s">
        <v>715</v>
      </c>
      <c r="B300" s="36" t="n">
        <v>908000</v>
      </c>
    </row>
    <row r="301" customFormat="false" ht="14.4" hidden="false" customHeight="false" outlineLevel="0" collapsed="false">
      <c r="A301" s="37" t="s">
        <v>716</v>
      </c>
      <c r="B301" s="36" t="n">
        <v>1040000</v>
      </c>
    </row>
    <row r="302" customFormat="false" ht="14.4" hidden="false" customHeight="false" outlineLevel="0" collapsed="false">
      <c r="A302" s="37" t="s">
        <v>718</v>
      </c>
      <c r="B302" s="36" t="n">
        <v>1228000</v>
      </c>
    </row>
    <row r="303" customFormat="false" ht="14.4" hidden="false" customHeight="false" outlineLevel="0" collapsed="false">
      <c r="A303" s="37" t="s">
        <v>720</v>
      </c>
      <c r="B303" s="36" t="n">
        <v>1054000</v>
      </c>
    </row>
    <row r="304" customFormat="false" ht="14.4" hidden="false" customHeight="false" outlineLevel="0" collapsed="false">
      <c r="A304" s="37" t="s">
        <v>721</v>
      </c>
      <c r="B304" s="36" t="n">
        <v>1228000</v>
      </c>
    </row>
    <row r="305" customFormat="false" ht="14.4" hidden="false" customHeight="false" outlineLevel="0" collapsed="false">
      <c r="A305" s="37" t="s">
        <v>723</v>
      </c>
      <c r="B305" s="36" t="n">
        <v>1068000</v>
      </c>
    </row>
    <row r="306" customFormat="false" ht="14.4" hidden="false" customHeight="false" outlineLevel="0" collapsed="false">
      <c r="A306" s="37" t="s">
        <v>726</v>
      </c>
      <c r="B306" s="36" t="n">
        <v>1068000</v>
      </c>
    </row>
    <row r="307" customFormat="false" ht="14.4" hidden="false" customHeight="false" outlineLevel="0" collapsed="false">
      <c r="A307" s="37" t="s">
        <v>728</v>
      </c>
      <c r="B307" s="36" t="n">
        <v>414000</v>
      </c>
    </row>
    <row r="308" customFormat="false" ht="14.4" hidden="false" customHeight="false" outlineLevel="0" collapsed="false">
      <c r="A308" s="37" t="s">
        <v>730</v>
      </c>
      <c r="B308" s="36" t="n">
        <v>1214000</v>
      </c>
    </row>
    <row r="309" customFormat="false" ht="14.4" hidden="false" customHeight="false" outlineLevel="0" collapsed="false">
      <c r="A309" s="37" t="s">
        <v>732</v>
      </c>
      <c r="B309" s="36" t="n">
        <v>1068000</v>
      </c>
    </row>
    <row r="310" customFormat="false" ht="14.4" hidden="false" customHeight="false" outlineLevel="0" collapsed="false">
      <c r="A310" s="37" t="s">
        <v>733</v>
      </c>
      <c r="B310" s="36" t="n">
        <v>1068000</v>
      </c>
    </row>
    <row r="311" customFormat="false" ht="14.4" hidden="false" customHeight="false" outlineLevel="0" collapsed="false">
      <c r="A311" s="37" t="s">
        <v>735</v>
      </c>
      <c r="B311" s="36" t="n">
        <v>1242000</v>
      </c>
    </row>
    <row r="312" customFormat="false" ht="14.4" hidden="false" customHeight="false" outlineLevel="0" collapsed="false">
      <c r="A312" s="37" t="s">
        <v>737</v>
      </c>
      <c r="B312" s="36" t="n">
        <v>988000</v>
      </c>
    </row>
    <row r="313" customFormat="false" ht="14.4" hidden="false" customHeight="false" outlineLevel="0" collapsed="false">
      <c r="A313" s="37" t="s">
        <v>739</v>
      </c>
      <c r="B313" s="36" t="n">
        <v>720000</v>
      </c>
    </row>
    <row r="314" customFormat="false" ht="14.4" hidden="false" customHeight="false" outlineLevel="0" collapsed="false">
      <c r="A314" s="37" t="s">
        <v>741</v>
      </c>
      <c r="B314" s="36" t="n">
        <v>720000</v>
      </c>
    </row>
    <row r="315" customFormat="false" ht="14.4" hidden="false" customHeight="false" outlineLevel="0" collapsed="false">
      <c r="A315" s="37" t="s">
        <v>742</v>
      </c>
      <c r="B315" s="36" t="n">
        <v>720000</v>
      </c>
    </row>
    <row r="316" customFormat="false" ht="14.4" hidden="false" customHeight="false" outlineLevel="0" collapsed="false">
      <c r="A316" s="37" t="s">
        <v>744</v>
      </c>
      <c r="B316" s="36" t="n">
        <v>988000</v>
      </c>
    </row>
    <row r="317" customFormat="false" ht="14.4" hidden="false" customHeight="false" outlineLevel="0" collapsed="false">
      <c r="A317" s="37" t="s">
        <v>746</v>
      </c>
      <c r="B317" s="36" t="n">
        <v>720000</v>
      </c>
    </row>
    <row r="318" customFormat="false" ht="14.4" hidden="false" customHeight="false" outlineLevel="0" collapsed="false">
      <c r="A318" s="37" t="s">
        <v>747</v>
      </c>
      <c r="B318" s="36" t="n">
        <v>720000</v>
      </c>
    </row>
    <row r="319" customFormat="false" ht="14.4" hidden="false" customHeight="false" outlineLevel="0" collapsed="false">
      <c r="A319" s="37" t="s">
        <v>749</v>
      </c>
      <c r="B319" s="36" t="n">
        <v>494000</v>
      </c>
    </row>
    <row r="320" customFormat="false" ht="14.4" hidden="false" customHeight="false" outlineLevel="0" collapsed="false">
      <c r="A320" s="37" t="s">
        <v>751</v>
      </c>
      <c r="B320" s="36" t="n">
        <v>560000</v>
      </c>
    </row>
    <row r="321" customFormat="false" ht="14.4" hidden="false" customHeight="false" outlineLevel="0" collapsed="false">
      <c r="A321" s="37" t="s">
        <v>753</v>
      </c>
      <c r="B321" s="36" t="n">
        <v>988000</v>
      </c>
    </row>
    <row r="322" customFormat="false" ht="14.4" hidden="false" customHeight="false" outlineLevel="0" collapsed="false">
      <c r="A322" s="37" t="s">
        <v>754</v>
      </c>
      <c r="B322" s="36" t="n">
        <v>480000</v>
      </c>
    </row>
    <row r="323" customFormat="false" ht="14.4" hidden="false" customHeight="false" outlineLevel="0" collapsed="false">
      <c r="A323" s="37" t="s">
        <v>755</v>
      </c>
      <c r="B323" s="36" t="n">
        <v>560000</v>
      </c>
    </row>
    <row r="324" customFormat="false" ht="14.4" hidden="false" customHeight="false" outlineLevel="0" collapsed="false">
      <c r="A324" s="37" t="s">
        <v>756</v>
      </c>
      <c r="B324" s="36" t="n">
        <v>654000</v>
      </c>
    </row>
    <row r="325" customFormat="false" ht="14.4" hidden="false" customHeight="false" outlineLevel="0" collapsed="false">
      <c r="A325" s="37" t="s">
        <v>757</v>
      </c>
      <c r="B325" s="36" t="n">
        <v>508000</v>
      </c>
    </row>
    <row r="326" customFormat="false" ht="14.4" hidden="false" customHeight="false" outlineLevel="0" collapsed="false">
      <c r="A326" s="37" t="s">
        <v>759</v>
      </c>
      <c r="B326" s="36" t="n">
        <v>494000</v>
      </c>
    </row>
    <row r="327" customFormat="false" ht="14.4" hidden="false" customHeight="false" outlineLevel="0" collapsed="false">
      <c r="A327" s="37" t="s">
        <v>761</v>
      </c>
      <c r="B327" s="36" t="n">
        <v>908000</v>
      </c>
    </row>
    <row r="328" customFormat="false" ht="14.4" hidden="false" customHeight="false" outlineLevel="0" collapsed="false">
      <c r="A328" s="37" t="s">
        <v>762</v>
      </c>
      <c r="B328" s="36" t="n">
        <v>640000</v>
      </c>
    </row>
    <row r="329" customFormat="false" ht="14.4" hidden="false" customHeight="false" outlineLevel="0" collapsed="false">
      <c r="A329" s="37" t="s">
        <v>764</v>
      </c>
      <c r="B329" s="36" t="n">
        <v>894000</v>
      </c>
    </row>
    <row r="330" customFormat="false" ht="14.4" hidden="false" customHeight="false" outlineLevel="0" collapsed="false">
      <c r="A330" s="37" t="s">
        <v>766</v>
      </c>
      <c r="B330" s="36" t="n">
        <v>894000</v>
      </c>
    </row>
    <row r="331" customFormat="false" ht="14.4" hidden="false" customHeight="false" outlineLevel="0" collapsed="false">
      <c r="A331" s="37" t="s">
        <v>768</v>
      </c>
      <c r="B331" s="36" t="n">
        <v>640000</v>
      </c>
    </row>
    <row r="332" customFormat="false" ht="14.4" hidden="false" customHeight="false" outlineLevel="0" collapsed="false">
      <c r="A332" s="37" t="s">
        <v>770</v>
      </c>
      <c r="B332" s="36" t="n">
        <v>720000</v>
      </c>
    </row>
    <row r="333" customFormat="false" ht="14.4" hidden="false" customHeight="false" outlineLevel="0" collapsed="false">
      <c r="A333" s="37" t="s">
        <v>772</v>
      </c>
      <c r="B333" s="36" t="n">
        <v>654000</v>
      </c>
    </row>
    <row r="334" customFormat="false" ht="14.4" hidden="false" customHeight="false" outlineLevel="0" collapsed="false">
      <c r="A334" s="37" t="s">
        <v>775</v>
      </c>
      <c r="B334" s="36" t="n">
        <v>640000</v>
      </c>
    </row>
    <row r="335" customFormat="false" ht="14.4" hidden="false" customHeight="false" outlineLevel="0" collapsed="false">
      <c r="A335" s="37" t="s">
        <v>777</v>
      </c>
      <c r="B335" s="36" t="n">
        <v>480000</v>
      </c>
    </row>
    <row r="336" customFormat="false" ht="14.4" hidden="false" customHeight="false" outlineLevel="0" collapsed="false">
      <c r="A336" s="37" t="s">
        <v>779</v>
      </c>
      <c r="B336" s="36" t="n">
        <v>894000</v>
      </c>
    </row>
    <row r="337" customFormat="false" ht="14.4" hidden="false" customHeight="false" outlineLevel="0" collapsed="false">
      <c r="A337" s="37" t="s">
        <v>781</v>
      </c>
      <c r="B337" s="36" t="n">
        <v>828000</v>
      </c>
    </row>
    <row r="338" customFormat="false" ht="14.4" hidden="false" customHeight="false" outlineLevel="0" collapsed="false">
      <c r="A338" s="37" t="s">
        <v>782</v>
      </c>
      <c r="B338" s="36" t="n">
        <v>560000</v>
      </c>
    </row>
    <row r="339" customFormat="false" ht="14.4" hidden="false" customHeight="false" outlineLevel="0" collapsed="false">
      <c r="A339" s="37" t="s">
        <v>784</v>
      </c>
      <c r="B339" s="36" t="n">
        <v>828000</v>
      </c>
    </row>
    <row r="340" customFormat="false" ht="14.4" hidden="false" customHeight="false" outlineLevel="0" collapsed="false">
      <c r="A340" s="37" t="s">
        <v>786</v>
      </c>
      <c r="B340" s="36" t="n">
        <v>640000</v>
      </c>
    </row>
    <row r="341" customFormat="false" ht="14.4" hidden="false" customHeight="false" outlineLevel="0" collapsed="false">
      <c r="A341" s="37" t="s">
        <v>788</v>
      </c>
      <c r="B341" s="36" t="n">
        <v>828000</v>
      </c>
    </row>
    <row r="342" customFormat="false" ht="14.4" hidden="false" customHeight="false" outlineLevel="0" collapsed="false">
      <c r="A342" s="37" t="s">
        <v>791</v>
      </c>
      <c r="B342" s="36" t="n">
        <v>974000</v>
      </c>
    </row>
    <row r="343" customFormat="false" ht="14.4" hidden="false" customHeight="false" outlineLevel="0" collapsed="false">
      <c r="A343" s="37" t="s">
        <v>793</v>
      </c>
      <c r="B343" s="36" t="n">
        <v>720000</v>
      </c>
    </row>
    <row r="344" customFormat="false" ht="14.4" hidden="false" customHeight="false" outlineLevel="0" collapsed="false">
      <c r="A344" s="37" t="s">
        <v>795</v>
      </c>
      <c r="B344" s="36" t="n">
        <v>494000</v>
      </c>
    </row>
    <row r="345" customFormat="false" ht="14.4" hidden="false" customHeight="false" outlineLevel="0" collapsed="false">
      <c r="A345" s="37" t="s">
        <v>796</v>
      </c>
      <c r="B345" s="36" t="n">
        <v>814000</v>
      </c>
    </row>
    <row r="346" customFormat="false" ht="14.4" hidden="false" customHeight="false" outlineLevel="0" collapsed="false">
      <c r="A346" s="37" t="s">
        <v>798</v>
      </c>
      <c r="B346" s="36" t="n">
        <v>828000</v>
      </c>
    </row>
    <row r="347" customFormat="false" ht="14.4" hidden="false" customHeight="false" outlineLevel="0" collapsed="false">
      <c r="A347" s="37" t="s">
        <v>799</v>
      </c>
      <c r="B347" s="36" t="n">
        <v>828000</v>
      </c>
    </row>
    <row r="348" customFormat="false" ht="14.4" hidden="false" customHeight="false" outlineLevel="0" collapsed="false">
      <c r="A348" s="37" t="s">
        <v>800</v>
      </c>
      <c r="B348" s="36" t="n">
        <v>814000</v>
      </c>
    </row>
    <row r="349" customFormat="false" ht="14.4" hidden="false" customHeight="false" outlineLevel="0" collapsed="false">
      <c r="A349" s="37" t="s">
        <v>802</v>
      </c>
      <c r="B349" s="36" t="n">
        <v>894000</v>
      </c>
    </row>
    <row r="350" customFormat="false" ht="14.4" hidden="false" customHeight="false" outlineLevel="0" collapsed="false">
      <c r="A350" s="37" t="s">
        <v>804</v>
      </c>
      <c r="B350" s="36" t="n">
        <v>734000</v>
      </c>
    </row>
    <row r="351" customFormat="false" ht="14.4" hidden="false" customHeight="false" outlineLevel="0" collapsed="false">
      <c r="A351" s="37" t="s">
        <v>807</v>
      </c>
      <c r="B351" s="36" t="n">
        <v>720000</v>
      </c>
    </row>
    <row r="352" customFormat="false" ht="14.4" hidden="false" customHeight="false" outlineLevel="0" collapsed="false">
      <c r="A352" s="37" t="s">
        <v>810</v>
      </c>
      <c r="B352" s="36" t="n">
        <v>640000</v>
      </c>
    </row>
    <row r="353" customFormat="false" ht="14.4" hidden="false" customHeight="false" outlineLevel="0" collapsed="false">
      <c r="A353" s="37" t="s">
        <v>811</v>
      </c>
      <c r="B353" s="36" t="n">
        <v>560000</v>
      </c>
    </row>
    <row r="354" customFormat="false" ht="14.4" hidden="false" customHeight="false" outlineLevel="0" collapsed="false">
      <c r="A354" s="37" t="s">
        <v>812</v>
      </c>
      <c r="B354" s="36" t="n">
        <v>908000</v>
      </c>
    </row>
    <row r="355" customFormat="false" ht="14.4" hidden="false" customHeight="false" outlineLevel="0" collapsed="false">
      <c r="A355" s="37" t="s">
        <v>813</v>
      </c>
      <c r="B355" s="36" t="n">
        <v>640000</v>
      </c>
    </row>
    <row r="356" customFormat="false" ht="14.4" hidden="false" customHeight="false" outlineLevel="0" collapsed="false">
      <c r="A356" s="37" t="s">
        <v>815</v>
      </c>
      <c r="B356" s="36" t="n">
        <v>640000</v>
      </c>
    </row>
    <row r="357" customFormat="false" ht="14.4" hidden="false" customHeight="false" outlineLevel="0" collapsed="false">
      <c r="A357" s="37" t="s">
        <v>816</v>
      </c>
      <c r="B357" s="36" t="n">
        <v>894000</v>
      </c>
    </row>
    <row r="358" customFormat="false" ht="14.4" hidden="false" customHeight="false" outlineLevel="0" collapsed="false">
      <c r="A358" s="37" t="s">
        <v>818</v>
      </c>
      <c r="B358" s="36" t="n">
        <v>560000</v>
      </c>
    </row>
    <row r="359" customFormat="false" ht="14.4" hidden="false" customHeight="false" outlineLevel="0" collapsed="false">
      <c r="A359" s="37" t="s">
        <v>821</v>
      </c>
      <c r="B359" s="36" t="n">
        <v>494000</v>
      </c>
    </row>
    <row r="360" customFormat="false" ht="14.4" hidden="false" customHeight="false" outlineLevel="0" collapsed="false">
      <c r="A360" s="37" t="s">
        <v>823</v>
      </c>
      <c r="B360" s="36" t="n">
        <v>908000</v>
      </c>
    </row>
    <row r="361" customFormat="false" ht="14.4" hidden="false" customHeight="false" outlineLevel="0" collapsed="false">
      <c r="A361" s="37" t="s">
        <v>825</v>
      </c>
      <c r="B361" s="36" t="n">
        <v>894000</v>
      </c>
    </row>
    <row r="362" customFormat="false" ht="14.4" hidden="false" customHeight="false" outlineLevel="0" collapsed="false">
      <c r="A362" s="37" t="s">
        <v>826</v>
      </c>
      <c r="B362" s="36" t="n">
        <v>654000</v>
      </c>
    </row>
    <row r="363" customFormat="false" ht="14.4" hidden="false" customHeight="false" outlineLevel="0" collapsed="false">
      <c r="A363" s="37" t="s">
        <v>829</v>
      </c>
      <c r="B363" s="36" t="n">
        <v>814000</v>
      </c>
    </row>
    <row r="364" customFormat="false" ht="14.4" hidden="false" customHeight="false" outlineLevel="0" collapsed="false">
      <c r="A364" s="37" t="s">
        <v>831</v>
      </c>
      <c r="B364" s="36" t="n">
        <v>894000</v>
      </c>
    </row>
    <row r="365" customFormat="false" ht="14.4" hidden="false" customHeight="false" outlineLevel="0" collapsed="false">
      <c r="A365" s="37" t="s">
        <v>832</v>
      </c>
      <c r="B365" s="36" t="n">
        <v>896000</v>
      </c>
    </row>
    <row r="366" customFormat="false" ht="14.4" hidden="false" customHeight="false" outlineLevel="0" collapsed="false">
      <c r="A366" s="37" t="s">
        <v>834</v>
      </c>
      <c r="B366" s="36" t="n">
        <v>494000</v>
      </c>
    </row>
    <row r="367" customFormat="false" ht="14.4" hidden="false" customHeight="false" outlineLevel="0" collapsed="false">
      <c r="A367" s="37" t="s">
        <v>835</v>
      </c>
      <c r="B367" s="36" t="n">
        <v>734000</v>
      </c>
    </row>
    <row r="368" customFormat="false" ht="14.4" hidden="false" customHeight="false" outlineLevel="0" collapsed="false">
      <c r="A368" s="37" t="s">
        <v>837</v>
      </c>
      <c r="B368" s="36" t="n">
        <v>720000</v>
      </c>
    </row>
    <row r="369" customFormat="false" ht="14.4" hidden="false" customHeight="false" outlineLevel="0" collapsed="false">
      <c r="A369" s="37" t="s">
        <v>839</v>
      </c>
      <c r="B369" s="36" t="n">
        <v>896000</v>
      </c>
    </row>
    <row r="370" customFormat="false" ht="14.4" hidden="false" customHeight="false" outlineLevel="0" collapsed="false">
      <c r="A370" s="37" t="s">
        <v>840</v>
      </c>
      <c r="B370" s="36" t="n">
        <v>828000</v>
      </c>
    </row>
    <row r="371" customFormat="false" ht="14.4" hidden="false" customHeight="false" outlineLevel="0" collapsed="false">
      <c r="A371" s="37" t="s">
        <v>842</v>
      </c>
      <c r="B371" s="36" t="n">
        <v>908000</v>
      </c>
    </row>
    <row r="372" customFormat="false" ht="14.4" hidden="false" customHeight="false" outlineLevel="0" collapsed="false">
      <c r="A372" s="37" t="s">
        <v>844</v>
      </c>
      <c r="B372" s="36" t="n">
        <v>908000</v>
      </c>
    </row>
    <row r="373" customFormat="false" ht="14.4" hidden="false" customHeight="false" outlineLevel="0" collapsed="false">
      <c r="A373" s="37" t="s">
        <v>845</v>
      </c>
      <c r="B373" s="36" t="n">
        <v>640000</v>
      </c>
    </row>
    <row r="374" customFormat="false" ht="14.4" hidden="false" customHeight="false" outlineLevel="0" collapsed="false">
      <c r="A374" s="37" t="s">
        <v>847</v>
      </c>
      <c r="B374" s="36" t="n">
        <v>654000</v>
      </c>
    </row>
    <row r="375" customFormat="false" ht="14.4" hidden="false" customHeight="false" outlineLevel="0" collapsed="false">
      <c r="A375" s="37" t="s">
        <v>849</v>
      </c>
      <c r="B375" s="36" t="n">
        <v>814000</v>
      </c>
    </row>
    <row r="376" customFormat="false" ht="14.4" hidden="false" customHeight="false" outlineLevel="0" collapsed="false">
      <c r="A376" s="37" t="s">
        <v>852</v>
      </c>
      <c r="B376" s="36" t="n">
        <v>814000</v>
      </c>
    </row>
    <row r="377" customFormat="false" ht="14.4" hidden="false" customHeight="false" outlineLevel="0" collapsed="false">
      <c r="A377" s="37" t="s">
        <v>854</v>
      </c>
      <c r="B377" s="36" t="n">
        <v>734000</v>
      </c>
    </row>
    <row r="378" customFormat="false" ht="14.4" hidden="false" customHeight="false" outlineLevel="0" collapsed="false">
      <c r="A378" s="37" t="s">
        <v>855</v>
      </c>
      <c r="B378" s="36" t="n">
        <v>828000</v>
      </c>
    </row>
    <row r="379" customFormat="false" ht="14.4" hidden="false" customHeight="false" outlineLevel="0" collapsed="false">
      <c r="A379" s="37" t="s">
        <v>857</v>
      </c>
      <c r="B379" s="36" t="n">
        <v>734000</v>
      </c>
    </row>
    <row r="380" customFormat="false" ht="14.4" hidden="false" customHeight="false" outlineLevel="0" collapsed="false">
      <c r="A380" s="37" t="s">
        <v>858</v>
      </c>
      <c r="B380" s="36" t="n">
        <v>560000</v>
      </c>
    </row>
    <row r="381" customFormat="false" ht="14.4" hidden="false" customHeight="false" outlineLevel="0" collapsed="false">
      <c r="A381" s="37" t="s">
        <v>859</v>
      </c>
      <c r="B381" s="36" t="n">
        <v>908000</v>
      </c>
    </row>
    <row r="382" customFormat="false" ht="14.4" hidden="false" customHeight="false" outlineLevel="0" collapsed="false">
      <c r="A382" s="37" t="s">
        <v>861</v>
      </c>
      <c r="B382" s="36" t="n">
        <v>720000</v>
      </c>
    </row>
    <row r="383" customFormat="false" ht="14.4" hidden="false" customHeight="false" outlineLevel="0" collapsed="false">
      <c r="A383" s="37" t="s">
        <v>862</v>
      </c>
      <c r="B383" s="36" t="n">
        <v>908000</v>
      </c>
    </row>
    <row r="384" customFormat="false" ht="14.4" hidden="false" customHeight="false" outlineLevel="0" collapsed="false">
      <c r="A384" s="37" t="s">
        <v>864</v>
      </c>
      <c r="B384" s="36" t="n">
        <v>908000</v>
      </c>
    </row>
    <row r="385" customFormat="false" ht="14.4" hidden="false" customHeight="false" outlineLevel="0" collapsed="false">
      <c r="A385" s="37" t="s">
        <v>866</v>
      </c>
      <c r="B385" s="36" t="n">
        <v>654000</v>
      </c>
    </row>
    <row r="386" customFormat="false" ht="14.4" hidden="false" customHeight="false" outlineLevel="0" collapsed="false">
      <c r="A386" s="37" t="s">
        <v>868</v>
      </c>
      <c r="B386" s="36" t="n">
        <v>814000</v>
      </c>
    </row>
    <row r="387" customFormat="false" ht="14.4" hidden="false" customHeight="false" outlineLevel="0" collapsed="false">
      <c r="A387" s="37" t="s">
        <v>870</v>
      </c>
      <c r="B387" s="36" t="n">
        <v>654000</v>
      </c>
    </row>
    <row r="388" customFormat="false" ht="14.4" hidden="false" customHeight="false" outlineLevel="0" collapsed="false">
      <c r="A388" s="37" t="s">
        <v>872</v>
      </c>
      <c r="B388" s="36" t="n">
        <v>734000</v>
      </c>
    </row>
    <row r="389" customFormat="false" ht="14.4" hidden="false" customHeight="false" outlineLevel="0" collapsed="false">
      <c r="A389" s="37" t="s">
        <v>873</v>
      </c>
      <c r="B389" s="36" t="n">
        <v>896000</v>
      </c>
    </row>
    <row r="390" customFormat="false" ht="14.4" hidden="false" customHeight="false" outlineLevel="0" collapsed="false">
      <c r="A390" s="37" t="s">
        <v>875</v>
      </c>
      <c r="B390" s="36" t="n">
        <v>814000</v>
      </c>
    </row>
    <row r="391" customFormat="false" ht="14.4" hidden="false" customHeight="false" outlineLevel="0" collapsed="false">
      <c r="A391" s="37" t="s">
        <v>876</v>
      </c>
      <c r="B391" s="36" t="n">
        <v>734000</v>
      </c>
    </row>
    <row r="392" customFormat="false" ht="14.4" hidden="false" customHeight="false" outlineLevel="0" collapsed="false">
      <c r="A392" s="37" t="s">
        <v>877</v>
      </c>
      <c r="B392" s="36" t="n">
        <v>894000</v>
      </c>
    </row>
    <row r="393" customFormat="false" ht="14.4" hidden="false" customHeight="false" outlineLevel="0" collapsed="false">
      <c r="A393" s="37" t="s">
        <v>878</v>
      </c>
      <c r="B393" s="36" t="n">
        <v>894000</v>
      </c>
    </row>
    <row r="394" customFormat="false" ht="14.4" hidden="false" customHeight="false" outlineLevel="0" collapsed="false">
      <c r="A394" s="37" t="s">
        <v>880</v>
      </c>
      <c r="B394" s="36" t="n">
        <v>828000</v>
      </c>
    </row>
    <row r="395" customFormat="false" ht="14.4" hidden="false" customHeight="false" outlineLevel="0" collapsed="false">
      <c r="A395" s="37" t="s">
        <v>882</v>
      </c>
      <c r="B395" s="36" t="n">
        <v>828000</v>
      </c>
    </row>
    <row r="396" customFormat="false" ht="14.4" hidden="false" customHeight="false" outlineLevel="0" collapsed="false">
      <c r="A396" s="37" t="s">
        <v>885</v>
      </c>
      <c r="B396" s="36" t="n">
        <v>894000</v>
      </c>
    </row>
    <row r="397" customFormat="false" ht="14.4" hidden="false" customHeight="false" outlineLevel="0" collapsed="false">
      <c r="A397" s="37" t="s">
        <v>887</v>
      </c>
      <c r="B397" s="36" t="n">
        <v>814000</v>
      </c>
    </row>
    <row r="398" customFormat="false" ht="14.4" hidden="false" customHeight="false" outlineLevel="0" collapsed="false">
      <c r="A398" s="37" t="s">
        <v>889</v>
      </c>
      <c r="B398" s="36" t="n">
        <v>320000</v>
      </c>
    </row>
    <row r="399" customFormat="false" ht="14.4" hidden="false" customHeight="false" outlineLevel="0" collapsed="false">
      <c r="A399" s="37" t="s">
        <v>891</v>
      </c>
      <c r="B399" s="36" t="n">
        <v>882000</v>
      </c>
    </row>
    <row r="400" customFormat="false" ht="14.4" hidden="false" customHeight="false" outlineLevel="0" collapsed="false">
      <c r="A400" s="37" t="s">
        <v>893</v>
      </c>
      <c r="B400" s="36" t="n">
        <v>734000</v>
      </c>
    </row>
    <row r="401" customFormat="false" ht="14.4" hidden="false" customHeight="false" outlineLevel="0" collapsed="false">
      <c r="A401" s="37" t="s">
        <v>895</v>
      </c>
      <c r="B401" s="36" t="n">
        <v>908000</v>
      </c>
    </row>
    <row r="402" customFormat="false" ht="14.4" hidden="false" customHeight="false" outlineLevel="0" collapsed="false">
      <c r="A402" s="37" t="s">
        <v>896</v>
      </c>
      <c r="B402" s="36" t="n">
        <v>814000</v>
      </c>
    </row>
    <row r="403" customFormat="false" ht="14.4" hidden="false" customHeight="false" outlineLevel="0" collapsed="false">
      <c r="A403" s="37" t="s">
        <v>898</v>
      </c>
      <c r="B403" s="36" t="n">
        <v>720000</v>
      </c>
    </row>
    <row r="404" customFormat="false" ht="14.4" hidden="false" customHeight="false" outlineLevel="0" collapsed="false">
      <c r="A404" s="37" t="s">
        <v>899</v>
      </c>
      <c r="B404" s="36" t="n">
        <v>654000</v>
      </c>
    </row>
    <row r="405" customFormat="false" ht="14.4" hidden="false" customHeight="false" outlineLevel="0" collapsed="false">
      <c r="A405" s="37" t="s">
        <v>901</v>
      </c>
      <c r="B405" s="36" t="n">
        <v>894000</v>
      </c>
    </row>
    <row r="406" customFormat="false" ht="14.4" hidden="false" customHeight="false" outlineLevel="0" collapsed="false">
      <c r="A406" s="37" t="s">
        <v>903</v>
      </c>
      <c r="B406" s="36" t="n">
        <v>734000</v>
      </c>
    </row>
    <row r="407" customFormat="false" ht="14.4" hidden="false" customHeight="false" outlineLevel="0" collapsed="false">
      <c r="A407" s="37" t="s">
        <v>905</v>
      </c>
      <c r="B407" s="36" t="n">
        <v>640000</v>
      </c>
    </row>
    <row r="408" customFormat="false" ht="14.4" hidden="false" customHeight="false" outlineLevel="0" collapsed="false">
      <c r="A408" s="37" t="s">
        <v>907</v>
      </c>
      <c r="B408" s="36" t="n">
        <v>814000</v>
      </c>
    </row>
    <row r="409" customFormat="false" ht="14.4" hidden="false" customHeight="false" outlineLevel="0" collapsed="false">
      <c r="A409" s="37" t="s">
        <v>909</v>
      </c>
      <c r="B409" s="36" t="n">
        <v>908000</v>
      </c>
    </row>
    <row r="410" customFormat="false" ht="14.4" hidden="false" customHeight="false" outlineLevel="0" collapsed="false">
      <c r="A410" s="37" t="s">
        <v>912</v>
      </c>
      <c r="B410" s="36" t="n">
        <v>734000</v>
      </c>
    </row>
    <row r="411" customFormat="false" ht="14.4" hidden="false" customHeight="false" outlineLevel="0" collapsed="false">
      <c r="A411" s="37" t="s">
        <v>913</v>
      </c>
      <c r="B411" s="36" t="n">
        <v>896000</v>
      </c>
    </row>
    <row r="412" customFormat="false" ht="14.4" hidden="false" customHeight="false" outlineLevel="0" collapsed="false">
      <c r="A412" s="37" t="s">
        <v>915</v>
      </c>
      <c r="B412" s="36" t="n">
        <v>908000</v>
      </c>
    </row>
    <row r="413" customFormat="false" ht="14.4" hidden="false" customHeight="false" outlineLevel="0" collapsed="false">
      <c r="A413" s="37" t="s">
        <v>918</v>
      </c>
      <c r="B413" s="36" t="n">
        <v>828000</v>
      </c>
    </row>
    <row r="414" customFormat="false" ht="14.4" hidden="false" customHeight="false" outlineLevel="0" collapsed="false">
      <c r="A414" s="37" t="s">
        <v>919</v>
      </c>
      <c r="B414" s="36" t="n">
        <v>588000</v>
      </c>
    </row>
    <row r="415" customFormat="false" ht="14.4" hidden="false" customHeight="false" outlineLevel="0" collapsed="false">
      <c r="A415" s="37" t="s">
        <v>921</v>
      </c>
      <c r="B415" s="36" t="n">
        <v>574000</v>
      </c>
    </row>
    <row r="416" customFormat="false" ht="14.4" hidden="false" customHeight="false" outlineLevel="0" collapsed="false">
      <c r="A416" s="37" t="s">
        <v>923</v>
      </c>
      <c r="B416" s="36" t="n">
        <v>174000</v>
      </c>
    </row>
    <row r="417" customFormat="false" ht="14.4" hidden="false" customHeight="false" outlineLevel="0" collapsed="false">
      <c r="A417" s="37" t="s">
        <v>925</v>
      </c>
      <c r="B417" s="36" t="n">
        <v>560000</v>
      </c>
    </row>
    <row r="418" customFormat="false" ht="14.4" hidden="false" customHeight="false" outlineLevel="0" collapsed="false">
      <c r="A418" s="37" t="s">
        <v>927</v>
      </c>
      <c r="B418" s="36" t="n">
        <v>240000</v>
      </c>
    </row>
    <row r="419" customFormat="false" ht="14.4" hidden="false" customHeight="false" outlineLevel="0" collapsed="false">
      <c r="A419" s="37" t="s">
        <v>929</v>
      </c>
      <c r="B419" s="36" t="n">
        <v>400000</v>
      </c>
    </row>
    <row r="420" customFormat="false" ht="14.4" hidden="false" customHeight="false" outlineLevel="0" collapsed="false">
      <c r="A420" s="37" t="s">
        <v>931</v>
      </c>
      <c r="B420" s="36" t="n">
        <v>576000</v>
      </c>
    </row>
    <row r="421" customFormat="false" ht="14.4" hidden="false" customHeight="false" outlineLevel="0" collapsed="false">
      <c r="A421" s="37" t="s">
        <v>934</v>
      </c>
      <c r="B421" s="36" t="n">
        <v>574000</v>
      </c>
    </row>
    <row r="422" customFormat="false" ht="14.4" hidden="false" customHeight="false" outlineLevel="0" collapsed="false">
      <c r="A422" s="37" t="s">
        <v>935</v>
      </c>
      <c r="B422" s="36" t="n">
        <v>240000</v>
      </c>
    </row>
    <row r="423" customFormat="false" ht="14.4" hidden="false" customHeight="false" outlineLevel="0" collapsed="false">
      <c r="A423" s="37" t="s">
        <v>937</v>
      </c>
      <c r="B423" s="36" t="n">
        <v>562000</v>
      </c>
    </row>
    <row r="424" customFormat="false" ht="14.4" hidden="false" customHeight="false" outlineLevel="0" collapsed="false">
      <c r="A424" s="37" t="s">
        <v>938</v>
      </c>
      <c r="B424" s="36" t="n">
        <v>560000</v>
      </c>
    </row>
    <row r="425" customFormat="false" ht="14.4" hidden="false" customHeight="false" outlineLevel="0" collapsed="false">
      <c r="A425" s="37" t="s">
        <v>941</v>
      </c>
      <c r="B425" s="36" t="n">
        <v>588000</v>
      </c>
    </row>
    <row r="426" customFormat="false" ht="14.4" hidden="false" customHeight="false" outlineLevel="0" collapsed="false">
      <c r="A426" s="37" t="s">
        <v>944</v>
      </c>
      <c r="B426" s="36" t="n">
        <v>560000</v>
      </c>
    </row>
    <row r="427" customFormat="false" ht="14.4" hidden="false" customHeight="false" outlineLevel="0" collapsed="false">
      <c r="A427" s="37" t="s">
        <v>946</v>
      </c>
      <c r="B427" s="36" t="n">
        <v>560000</v>
      </c>
    </row>
    <row r="428" customFormat="false" ht="14.4" hidden="false" customHeight="false" outlineLevel="0" collapsed="false">
      <c r="A428" s="37" t="s">
        <v>948</v>
      </c>
      <c r="B428" s="36" t="n">
        <v>560000</v>
      </c>
    </row>
    <row r="429" customFormat="false" ht="14.4" hidden="false" customHeight="false" outlineLevel="0" collapsed="false">
      <c r="A429" s="37" t="s">
        <v>950</v>
      </c>
      <c r="B429" s="36" t="n">
        <v>560000</v>
      </c>
    </row>
    <row r="430" customFormat="false" ht="14.4" hidden="false" customHeight="false" outlineLevel="0" collapsed="false">
      <c r="A430" s="37" t="s">
        <v>951</v>
      </c>
      <c r="B430" s="36" t="n">
        <v>574000</v>
      </c>
    </row>
    <row r="431" customFormat="false" ht="14.4" hidden="false" customHeight="false" outlineLevel="0" collapsed="false">
      <c r="A431" s="37" t="s">
        <v>953</v>
      </c>
      <c r="B431" s="36" t="n">
        <v>574000</v>
      </c>
    </row>
    <row r="432" customFormat="false" ht="14.4" hidden="false" customHeight="false" outlineLevel="0" collapsed="false">
      <c r="A432" s="37" t="s">
        <v>954</v>
      </c>
      <c r="B432" s="36" t="n">
        <v>562000</v>
      </c>
    </row>
    <row r="433" customFormat="false" ht="14.4" hidden="false" customHeight="false" outlineLevel="0" collapsed="false">
      <c r="A433" s="37" t="s">
        <v>956</v>
      </c>
      <c r="B433" s="36" t="n">
        <v>574000</v>
      </c>
    </row>
    <row r="434" customFormat="false" ht="14.4" hidden="false" customHeight="false" outlineLevel="0" collapsed="false">
      <c r="A434" s="37" t="s">
        <v>958</v>
      </c>
      <c r="B434" s="36" t="n">
        <v>240000</v>
      </c>
    </row>
    <row r="435" customFormat="false" ht="14.4" hidden="false" customHeight="false" outlineLevel="0" collapsed="false">
      <c r="A435" s="37" t="s">
        <v>960</v>
      </c>
      <c r="B435" s="36" t="n">
        <v>400000</v>
      </c>
    </row>
    <row r="436" customFormat="false" ht="14.4" hidden="false" customHeight="false" outlineLevel="0" collapsed="false">
      <c r="A436" s="37" t="s">
        <v>961</v>
      </c>
      <c r="B436" s="36" t="n">
        <v>588000</v>
      </c>
    </row>
    <row r="437" customFormat="false" ht="14.4" hidden="false" customHeight="false" outlineLevel="0" collapsed="false">
      <c r="A437" s="37" t="s">
        <v>962</v>
      </c>
      <c r="B437" s="36" t="n">
        <v>574000</v>
      </c>
    </row>
    <row r="438" customFormat="false" ht="14.4" hidden="false" customHeight="false" outlineLevel="0" collapsed="false">
      <c r="A438" s="37" t="s">
        <v>963</v>
      </c>
      <c r="B438" s="36" t="n">
        <v>574000</v>
      </c>
    </row>
    <row r="439" customFormat="false" ht="14.4" hidden="false" customHeight="false" outlineLevel="0" collapsed="false">
      <c r="A439" s="37" t="s">
        <v>965</v>
      </c>
      <c r="B439" s="36" t="n">
        <v>400000</v>
      </c>
    </row>
    <row r="440" customFormat="false" ht="14.4" hidden="false" customHeight="false" outlineLevel="0" collapsed="false">
      <c r="A440" s="37" t="s">
        <v>967</v>
      </c>
      <c r="B440" s="36" t="n">
        <v>574000</v>
      </c>
    </row>
    <row r="441" customFormat="false" ht="14.4" hidden="false" customHeight="false" outlineLevel="0" collapsed="false">
      <c r="A441" s="37" t="s">
        <v>969</v>
      </c>
      <c r="B441" s="36" t="n">
        <v>588000</v>
      </c>
    </row>
    <row r="442" customFormat="false" ht="14.4" hidden="false" customHeight="false" outlineLevel="0" collapsed="false">
      <c r="A442" s="37" t="s">
        <v>970</v>
      </c>
      <c r="B442" s="36" t="n">
        <v>576000</v>
      </c>
    </row>
    <row r="443" customFormat="false" ht="14.4" hidden="false" customHeight="false" outlineLevel="0" collapsed="false">
      <c r="A443" s="37" t="s">
        <v>972</v>
      </c>
      <c r="B443" s="36" t="n">
        <v>574000</v>
      </c>
    </row>
    <row r="444" customFormat="false" ht="14.4" hidden="false" customHeight="false" outlineLevel="0" collapsed="false">
      <c r="A444" s="37" t="s">
        <v>973</v>
      </c>
      <c r="B444" s="36" t="n">
        <v>560000</v>
      </c>
    </row>
    <row r="445" customFormat="false" ht="14.4" hidden="false" customHeight="false" outlineLevel="0" collapsed="false">
      <c r="A445" s="37" t="s">
        <v>974</v>
      </c>
      <c r="B445" s="36" t="n">
        <v>402000</v>
      </c>
    </row>
    <row r="446" customFormat="false" ht="14.4" hidden="false" customHeight="false" outlineLevel="0" collapsed="false">
      <c r="A446" s="37" t="s">
        <v>976</v>
      </c>
      <c r="B446" s="36" t="n">
        <v>574000</v>
      </c>
    </row>
    <row r="447" customFormat="false" ht="14.4" hidden="false" customHeight="false" outlineLevel="0" collapsed="false">
      <c r="A447" s="37" t="s">
        <v>977</v>
      </c>
      <c r="B447" s="36" t="n">
        <v>574000</v>
      </c>
    </row>
    <row r="448" customFormat="false" ht="14.4" hidden="false" customHeight="false" outlineLevel="0" collapsed="false">
      <c r="A448" s="37" t="s">
        <v>979</v>
      </c>
      <c r="B448" s="36" t="n">
        <v>574000</v>
      </c>
    </row>
    <row r="449" customFormat="false" ht="14.4" hidden="false" customHeight="false" outlineLevel="0" collapsed="false">
      <c r="A449" s="37" t="s">
        <v>981</v>
      </c>
      <c r="B449" s="36" t="n">
        <v>560000</v>
      </c>
    </row>
    <row r="450" customFormat="false" ht="14.4" hidden="false" customHeight="false" outlineLevel="0" collapsed="false">
      <c r="A450" s="37" t="s">
        <v>983</v>
      </c>
      <c r="B450" s="36" t="n">
        <v>400000</v>
      </c>
    </row>
    <row r="451" customFormat="false" ht="14.4" hidden="false" customHeight="false" outlineLevel="0" collapsed="false">
      <c r="A451" s="37" t="s">
        <v>984</v>
      </c>
      <c r="B451" s="36" t="n">
        <v>160000</v>
      </c>
    </row>
    <row r="452" customFormat="false" ht="14.4" hidden="false" customHeight="false" outlineLevel="0" collapsed="false">
      <c r="A452" s="37" t="s">
        <v>986</v>
      </c>
      <c r="B452" s="36" t="n">
        <v>400000</v>
      </c>
    </row>
    <row r="453" customFormat="false" ht="14.4" hidden="false" customHeight="false" outlineLevel="0" collapsed="false">
      <c r="A453" s="37" t="s">
        <v>987</v>
      </c>
      <c r="B453" s="36" t="n">
        <v>574000</v>
      </c>
    </row>
    <row r="454" customFormat="false" ht="14.4" hidden="false" customHeight="false" outlineLevel="0" collapsed="false">
      <c r="A454" s="37" t="s">
        <v>989</v>
      </c>
      <c r="B454" s="36" t="n">
        <v>574000</v>
      </c>
    </row>
    <row r="455" customFormat="false" ht="14.4" hidden="false" customHeight="false" outlineLevel="0" collapsed="false">
      <c r="A455" s="37" t="s">
        <v>990</v>
      </c>
      <c r="B455" s="36" t="n">
        <v>414000</v>
      </c>
    </row>
    <row r="456" customFormat="false" ht="14.4" hidden="false" customHeight="false" outlineLevel="0" collapsed="false">
      <c r="A456" s="37" t="s">
        <v>992</v>
      </c>
      <c r="B456" s="36" t="n">
        <v>588000</v>
      </c>
    </row>
    <row r="457" customFormat="false" ht="14.4" hidden="false" customHeight="false" outlineLevel="0" collapsed="false">
      <c r="A457" s="37" t="s">
        <v>995</v>
      </c>
      <c r="B457" s="36" t="n">
        <v>574000</v>
      </c>
    </row>
    <row r="458" customFormat="false" ht="14.4" hidden="false" customHeight="false" outlineLevel="0" collapsed="false">
      <c r="A458" s="37" t="s">
        <v>996</v>
      </c>
      <c r="B458" s="36" t="n">
        <v>560000</v>
      </c>
    </row>
    <row r="459" customFormat="false" ht="14.4" hidden="false" customHeight="false" outlineLevel="0" collapsed="false">
      <c r="A459" s="37" t="s">
        <v>999</v>
      </c>
      <c r="B459" s="36" t="n">
        <v>334000</v>
      </c>
    </row>
    <row r="460" customFormat="false" ht="14.4" hidden="false" customHeight="false" outlineLevel="0" collapsed="false">
      <c r="A460" s="37" t="s">
        <v>1000</v>
      </c>
      <c r="B460" s="36" t="n">
        <v>574000</v>
      </c>
    </row>
    <row r="461" customFormat="false" ht="14.4" hidden="false" customHeight="false" outlineLevel="0" collapsed="false">
      <c r="A461" s="37" t="s">
        <v>1001</v>
      </c>
      <c r="B461" s="36" t="n">
        <v>588000</v>
      </c>
    </row>
    <row r="462" customFormat="false" ht="14.4" hidden="false" customHeight="false" outlineLevel="0" collapsed="false">
      <c r="A462" s="37" t="s">
        <v>1002</v>
      </c>
      <c r="B462" s="36" t="n">
        <v>560000</v>
      </c>
    </row>
    <row r="463" customFormat="false" ht="14.4" hidden="false" customHeight="false" outlineLevel="0" collapsed="false">
      <c r="A463" s="37" t="s">
        <v>1004</v>
      </c>
      <c r="B463" s="36" t="n">
        <v>574000</v>
      </c>
    </row>
    <row r="464" customFormat="false" ht="14.4" hidden="false" customHeight="false" outlineLevel="0" collapsed="false">
      <c r="A464" s="37" t="s">
        <v>1006</v>
      </c>
      <c r="B464" s="36" t="n">
        <v>414000</v>
      </c>
    </row>
    <row r="465" customFormat="false" ht="14.4" hidden="false" customHeight="false" outlineLevel="0" collapsed="false">
      <c r="A465" s="37" t="s">
        <v>1007</v>
      </c>
      <c r="B465" s="36" t="n">
        <v>336000</v>
      </c>
    </row>
    <row r="466" customFormat="false" ht="14.4" hidden="false" customHeight="false" outlineLevel="0" collapsed="false">
      <c r="A466" s="37" t="s">
        <v>1008</v>
      </c>
      <c r="B466" s="36" t="n">
        <v>162000</v>
      </c>
    </row>
    <row r="467" customFormat="false" ht="14.4" hidden="false" customHeight="false" outlineLevel="0" collapsed="false">
      <c r="A467" s="37" t="s">
        <v>1011</v>
      </c>
      <c r="B467" s="36" t="n">
        <v>560000</v>
      </c>
    </row>
    <row r="468" customFormat="false" ht="14.4" hidden="false" customHeight="false" outlineLevel="0" collapsed="false">
      <c r="A468" s="37" t="s">
        <v>1014</v>
      </c>
      <c r="B468" s="36" t="n">
        <v>174000</v>
      </c>
    </row>
    <row r="469" customFormat="false" ht="14.4" hidden="false" customHeight="false" outlineLevel="0" collapsed="false">
      <c r="A469" s="37" t="s">
        <v>1016</v>
      </c>
      <c r="B469" s="36" t="n">
        <v>574000</v>
      </c>
    </row>
    <row r="470" customFormat="false" ht="14.4" hidden="false" customHeight="false" outlineLevel="0" collapsed="false">
      <c r="A470" s="37" t="s">
        <v>1017</v>
      </c>
      <c r="B470" s="36" t="n">
        <v>588000</v>
      </c>
    </row>
    <row r="471" customFormat="false" ht="14.4" hidden="false" customHeight="false" outlineLevel="0" collapsed="false">
      <c r="A471" s="37" t="s">
        <v>1019</v>
      </c>
      <c r="B471" s="36" t="n">
        <v>560000</v>
      </c>
    </row>
    <row r="472" customFormat="false" ht="14.4" hidden="false" customHeight="false" outlineLevel="0" collapsed="false">
      <c r="A472" s="37" t="s">
        <v>1020</v>
      </c>
      <c r="B472" s="36" t="n">
        <v>574000</v>
      </c>
    </row>
    <row r="473" customFormat="false" ht="14.4" hidden="false" customHeight="false" outlineLevel="0" collapsed="false">
      <c r="A473" s="37" t="s">
        <v>1022</v>
      </c>
      <c r="B473" s="36" t="n">
        <v>574000</v>
      </c>
    </row>
    <row r="474" customFormat="false" ht="14.4" hidden="false" customHeight="false" outlineLevel="0" collapsed="false">
      <c r="A474" s="37" t="s">
        <v>1023</v>
      </c>
      <c r="B474" s="36" t="n">
        <v>574000</v>
      </c>
    </row>
    <row r="475" customFormat="false" ht="14.4" hidden="false" customHeight="false" outlineLevel="0" collapsed="false">
      <c r="A475" s="37" t="s">
        <v>1024</v>
      </c>
      <c r="B475" s="36" t="n">
        <v>560000</v>
      </c>
    </row>
    <row r="476" customFormat="false" ht="14.4" hidden="false" customHeight="false" outlineLevel="0" collapsed="false">
      <c r="A476" s="37" t="s">
        <v>1026</v>
      </c>
      <c r="B476" s="36" t="n">
        <v>574000</v>
      </c>
    </row>
    <row r="477" customFormat="false" ht="14.4" hidden="false" customHeight="false" outlineLevel="0" collapsed="false">
      <c r="A477" s="37" t="s">
        <v>1027</v>
      </c>
      <c r="B477" s="36" t="n">
        <v>400000</v>
      </c>
    </row>
    <row r="478" customFormat="false" ht="14.4" hidden="false" customHeight="false" outlineLevel="0" collapsed="false">
      <c r="A478" s="37" t="s">
        <v>1029</v>
      </c>
      <c r="B478" s="36" t="n">
        <v>574000</v>
      </c>
    </row>
    <row r="479" customFormat="false" ht="14.4" hidden="false" customHeight="false" outlineLevel="0" collapsed="false">
      <c r="A479" s="37" t="s">
        <v>1031</v>
      </c>
      <c r="B479" s="36" t="n">
        <v>560000</v>
      </c>
    </row>
    <row r="480" customFormat="false" ht="14.4" hidden="false" customHeight="false" outlineLevel="0" collapsed="false">
      <c r="A480" s="37" t="s">
        <v>1034</v>
      </c>
      <c r="B480" s="36" t="n">
        <v>240000</v>
      </c>
    </row>
    <row r="481" customFormat="false" ht="14.4" hidden="false" customHeight="false" outlineLevel="0" collapsed="false">
      <c r="A481" s="37" t="s">
        <v>1036</v>
      </c>
      <c r="B481" s="36" t="n">
        <v>574000</v>
      </c>
    </row>
    <row r="482" customFormat="false" ht="14.4" hidden="false" customHeight="false" outlineLevel="0" collapsed="false">
      <c r="A482" s="37" t="s">
        <v>1037</v>
      </c>
      <c r="B482" s="36" t="n">
        <v>240000</v>
      </c>
    </row>
    <row r="483" customFormat="false" ht="14.4" hidden="false" customHeight="false" outlineLevel="0" collapsed="false">
      <c r="A483" s="37" t="s">
        <v>1039</v>
      </c>
      <c r="B483" s="36" t="n">
        <v>574000</v>
      </c>
    </row>
    <row r="484" customFormat="false" ht="14.4" hidden="false" customHeight="false" outlineLevel="0" collapsed="false">
      <c r="A484" s="37" t="s">
        <v>1042</v>
      </c>
      <c r="B484" s="36" t="n">
        <v>588000</v>
      </c>
    </row>
    <row r="485" customFormat="false" ht="14.4" hidden="false" customHeight="false" outlineLevel="0" collapsed="false">
      <c r="A485" s="37" t="s">
        <v>1043</v>
      </c>
      <c r="B485" s="36" t="n">
        <v>400000</v>
      </c>
    </row>
    <row r="486" customFormat="false" ht="14.4" hidden="false" customHeight="false" outlineLevel="0" collapsed="false">
      <c r="A486" s="37" t="s">
        <v>1044</v>
      </c>
      <c r="B486" s="36" t="n">
        <v>336000</v>
      </c>
    </row>
    <row r="487" customFormat="false" ht="14.4" hidden="false" customHeight="false" outlineLevel="0" collapsed="false">
      <c r="A487" s="37" t="s">
        <v>1045</v>
      </c>
      <c r="B487" s="36" t="n">
        <v>400000</v>
      </c>
    </row>
    <row r="488" customFormat="false" ht="14.4" hidden="false" customHeight="false" outlineLevel="0" collapsed="false">
      <c r="A488" s="37" t="s">
        <v>1047</v>
      </c>
      <c r="B488" s="36" t="n">
        <v>588000</v>
      </c>
    </row>
    <row r="489" customFormat="false" ht="14.4" hidden="false" customHeight="false" outlineLevel="0" collapsed="false">
      <c r="A489" s="37" t="s">
        <v>1049</v>
      </c>
      <c r="B489" s="36" t="n">
        <v>574000</v>
      </c>
    </row>
    <row r="490" customFormat="false" ht="14.4" hidden="false" customHeight="false" outlineLevel="0" collapsed="false">
      <c r="A490" s="37" t="s">
        <v>1051</v>
      </c>
      <c r="B490" s="36" t="n">
        <v>588000</v>
      </c>
    </row>
    <row r="491" customFormat="false" ht="14.4" hidden="false" customHeight="false" outlineLevel="0" collapsed="false">
      <c r="A491" s="37" t="s">
        <v>1053</v>
      </c>
      <c r="B491" s="36" t="n">
        <v>574000</v>
      </c>
    </row>
    <row r="492" customFormat="false" ht="14.4" hidden="false" customHeight="false" outlineLevel="0" collapsed="false">
      <c r="A492" s="37" t="s">
        <v>1055</v>
      </c>
      <c r="B492" s="36" t="n">
        <v>574000</v>
      </c>
    </row>
    <row r="493" customFormat="false" ht="14.4" hidden="false" customHeight="false" outlineLevel="0" collapsed="false">
      <c r="A493" s="37" t="s">
        <v>1058</v>
      </c>
      <c r="B493" s="36" t="n">
        <v>574000</v>
      </c>
    </row>
    <row r="494" customFormat="false" ht="14.4" hidden="false" customHeight="false" outlineLevel="0" collapsed="false">
      <c r="A494" s="37" t="s">
        <v>1059</v>
      </c>
      <c r="B494" s="36" t="n">
        <v>588000</v>
      </c>
    </row>
    <row r="495" customFormat="false" ht="14.4" hidden="false" customHeight="false" outlineLevel="0" collapsed="false">
      <c r="A495" s="37" t="s">
        <v>1060</v>
      </c>
      <c r="B495" s="36" t="n">
        <v>414000</v>
      </c>
    </row>
    <row r="496" customFormat="false" ht="14.4" hidden="false" customHeight="false" outlineLevel="0" collapsed="false">
      <c r="A496" s="37" t="s">
        <v>1061</v>
      </c>
      <c r="B496" s="36" t="n">
        <v>240000</v>
      </c>
    </row>
    <row r="497" customFormat="false" ht="14.4" hidden="false" customHeight="false" outlineLevel="0" collapsed="false">
      <c r="A497" s="37" t="s">
        <v>1063</v>
      </c>
      <c r="B497" s="36" t="n">
        <v>400000</v>
      </c>
    </row>
    <row r="498" customFormat="false" ht="14.4" hidden="false" customHeight="false" outlineLevel="0" collapsed="false">
      <c r="A498" s="37" t="s">
        <v>1065</v>
      </c>
      <c r="B498" s="36" t="n">
        <v>560000</v>
      </c>
    </row>
    <row r="499" customFormat="false" ht="14.4" hidden="false" customHeight="false" outlineLevel="0" collapsed="false">
      <c r="A499" s="37" t="s">
        <v>1066</v>
      </c>
      <c r="B499" s="36" t="n">
        <v>588000</v>
      </c>
    </row>
    <row r="500" customFormat="false" ht="14.4" hidden="false" customHeight="false" outlineLevel="0" collapsed="false">
      <c r="A500" s="37" t="s">
        <v>1067</v>
      </c>
      <c r="B500" s="36" t="n">
        <v>588000</v>
      </c>
    </row>
    <row r="501" customFormat="false" ht="14.4" hidden="false" customHeight="false" outlineLevel="0" collapsed="false">
      <c r="A501" s="37" t="s">
        <v>1070</v>
      </c>
      <c r="B501" s="36" t="n">
        <v>400000</v>
      </c>
    </row>
    <row r="502" customFormat="false" ht="14.4" hidden="false" customHeight="false" outlineLevel="0" collapsed="false">
      <c r="A502" s="37" t="s">
        <v>1073</v>
      </c>
      <c r="B502" s="36" t="n">
        <v>320000</v>
      </c>
    </row>
    <row r="503" customFormat="false" ht="14.4" hidden="false" customHeight="false" outlineLevel="0" collapsed="false">
      <c r="A503" s="37" t="s">
        <v>1075</v>
      </c>
      <c r="B503" s="36" t="n">
        <v>588000</v>
      </c>
    </row>
    <row r="504" customFormat="false" ht="14.4" hidden="false" customHeight="false" outlineLevel="0" collapsed="false">
      <c r="A504" s="37" t="s">
        <v>1076</v>
      </c>
      <c r="B504" s="36" t="n">
        <v>400000</v>
      </c>
    </row>
    <row r="505" customFormat="false" ht="14.4" hidden="false" customHeight="false" outlineLevel="0" collapsed="false">
      <c r="A505" s="37" t="s">
        <v>1077</v>
      </c>
      <c r="B505" s="36" t="n">
        <v>414000</v>
      </c>
    </row>
    <row r="506" customFormat="false" ht="14.4" hidden="false" customHeight="false" outlineLevel="0" collapsed="false">
      <c r="A506" s="37" t="s">
        <v>1080</v>
      </c>
      <c r="B506" s="36" t="n">
        <v>501000</v>
      </c>
    </row>
    <row r="507" customFormat="false" ht="14.4" hidden="false" customHeight="false" outlineLevel="0" collapsed="false">
      <c r="A507" s="37" t="s">
        <v>1081</v>
      </c>
      <c r="B507" s="36" t="n">
        <v>261000</v>
      </c>
    </row>
    <row r="508" customFormat="false" ht="14.4" hidden="false" customHeight="false" outlineLevel="0" collapsed="false">
      <c r="A508" s="37" t="s">
        <v>1083</v>
      </c>
      <c r="B508" s="36" t="n">
        <v>261000</v>
      </c>
    </row>
    <row r="509" customFormat="false" ht="14.4" hidden="false" customHeight="false" outlineLevel="0" collapsed="false">
      <c r="A509" s="37" t="s">
        <v>1086</v>
      </c>
      <c r="B509" s="36" t="n">
        <v>501000</v>
      </c>
    </row>
    <row r="510" customFormat="false" ht="14.4" hidden="false" customHeight="false" outlineLevel="0" collapsed="false">
      <c r="A510" s="37" t="s">
        <v>1088</v>
      </c>
      <c r="B510" s="36" t="n">
        <v>501000</v>
      </c>
    </row>
    <row r="511" customFormat="false" ht="14.4" hidden="false" customHeight="false" outlineLevel="0" collapsed="false">
      <c r="A511" s="37" t="s">
        <v>1091</v>
      </c>
      <c r="B511" s="36" t="n">
        <v>501000</v>
      </c>
    </row>
    <row r="512" customFormat="false" ht="14.4" hidden="false" customHeight="false" outlineLevel="0" collapsed="false">
      <c r="A512" s="37" t="s">
        <v>1092</v>
      </c>
      <c r="B512" s="36" t="n">
        <v>261000</v>
      </c>
    </row>
    <row r="513" customFormat="false" ht="14.4" hidden="false" customHeight="false" outlineLevel="0" collapsed="false">
      <c r="A513" s="37" t="s">
        <v>1094</v>
      </c>
      <c r="B513" s="36" t="n">
        <v>501000</v>
      </c>
    </row>
    <row r="514" customFormat="false" ht="14.4" hidden="false" customHeight="false" outlineLevel="0" collapsed="false">
      <c r="A514" s="37" t="s">
        <v>1095</v>
      </c>
      <c r="B514" s="36" t="n">
        <v>501000</v>
      </c>
    </row>
    <row r="515" customFormat="false" ht="14.4" hidden="false" customHeight="false" outlineLevel="0" collapsed="false">
      <c r="A515" s="37" t="s">
        <v>1097</v>
      </c>
      <c r="B515" s="36" t="n">
        <v>261000</v>
      </c>
    </row>
    <row r="516" customFormat="false" ht="14.4" hidden="false" customHeight="false" outlineLevel="0" collapsed="false">
      <c r="A516" s="37" t="s">
        <v>1099</v>
      </c>
      <c r="B516" s="36" t="n">
        <v>501000</v>
      </c>
    </row>
    <row r="517" customFormat="false" ht="14.4" hidden="false" customHeight="false" outlineLevel="0" collapsed="false">
      <c r="A517" s="37" t="s">
        <v>1100</v>
      </c>
      <c r="B517" s="36" t="n">
        <v>501000</v>
      </c>
    </row>
    <row r="518" customFormat="false" ht="14.4" hidden="false" customHeight="false" outlineLevel="0" collapsed="false">
      <c r="A518" s="37" t="s">
        <v>1101</v>
      </c>
      <c r="B518" s="36" t="n">
        <v>501000</v>
      </c>
    </row>
    <row r="519" customFormat="false" ht="14.4" hidden="false" customHeight="false" outlineLevel="0" collapsed="false">
      <c r="A519" s="37" t="s">
        <v>1103</v>
      </c>
      <c r="B519" s="36" t="n">
        <v>501000</v>
      </c>
    </row>
    <row r="520" customFormat="false" ht="14.4" hidden="false" customHeight="false" outlineLevel="0" collapsed="false">
      <c r="A520" s="37" t="s">
        <v>1105</v>
      </c>
      <c r="B520" s="36" t="n">
        <v>261000</v>
      </c>
    </row>
    <row r="521" customFormat="false" ht="14.4" hidden="false" customHeight="false" outlineLevel="0" collapsed="false">
      <c r="A521" s="37" t="s">
        <v>1107</v>
      </c>
      <c r="B521" s="36" t="n">
        <v>501000</v>
      </c>
    </row>
    <row r="522" customFormat="false" ht="14.4" hidden="false" customHeight="false" outlineLevel="0" collapsed="false">
      <c r="A522" s="37" t="s">
        <v>1109</v>
      </c>
      <c r="B522" s="36" t="n">
        <v>261000</v>
      </c>
    </row>
    <row r="523" customFormat="false" ht="14.4" hidden="false" customHeight="false" outlineLevel="0" collapsed="false">
      <c r="A523" s="37" t="s">
        <v>1110</v>
      </c>
      <c r="B523" s="36" t="n">
        <v>501000</v>
      </c>
    </row>
    <row r="524" customFormat="false" ht="14.4" hidden="false" customHeight="false" outlineLevel="0" collapsed="false">
      <c r="A524" s="37" t="s">
        <v>1111</v>
      </c>
      <c r="B524" s="36" t="n">
        <v>501000</v>
      </c>
    </row>
    <row r="525" customFormat="false" ht="14.4" hidden="false" customHeight="false" outlineLevel="0" collapsed="false">
      <c r="A525" s="37" t="s">
        <v>1112</v>
      </c>
      <c r="B525" s="36" t="n">
        <v>501000</v>
      </c>
    </row>
    <row r="526" customFormat="false" ht="14.4" hidden="false" customHeight="false" outlineLevel="0" collapsed="false">
      <c r="A526" s="37" t="s">
        <v>1113</v>
      </c>
      <c r="B526" s="36" t="n">
        <v>261000</v>
      </c>
    </row>
    <row r="527" customFormat="false" ht="14.4" hidden="false" customHeight="false" outlineLevel="0" collapsed="false">
      <c r="A527" s="37" t="s">
        <v>1115</v>
      </c>
      <c r="B527" s="36" t="n">
        <v>261000</v>
      </c>
    </row>
    <row r="528" customFormat="false" ht="14.4" hidden="false" customHeight="false" outlineLevel="0" collapsed="false">
      <c r="A528" s="37" t="s">
        <v>1117</v>
      </c>
      <c r="B528" s="36" t="n">
        <v>501000</v>
      </c>
    </row>
    <row r="529" customFormat="false" ht="14.4" hidden="false" customHeight="false" outlineLevel="0" collapsed="false">
      <c r="A529" s="37" t="s">
        <v>1119</v>
      </c>
      <c r="B529" s="36" t="n">
        <v>501000</v>
      </c>
    </row>
    <row r="530" customFormat="false" ht="14.4" hidden="false" customHeight="false" outlineLevel="0" collapsed="false">
      <c r="A530" s="37" t="s">
        <v>1120</v>
      </c>
      <c r="B530" s="36" t="n">
        <v>501000</v>
      </c>
    </row>
    <row r="531" customFormat="false" ht="14.4" hidden="false" customHeight="false" outlineLevel="0" collapsed="false">
      <c r="A531" s="37" t="s">
        <v>1123</v>
      </c>
      <c r="B531" s="36" t="n">
        <v>501000</v>
      </c>
    </row>
    <row r="532" customFormat="false" ht="14.4" hidden="false" customHeight="false" outlineLevel="0" collapsed="false">
      <c r="A532" s="37" t="s">
        <v>1125</v>
      </c>
      <c r="B532" s="36" t="n">
        <v>501000</v>
      </c>
    </row>
    <row r="533" customFormat="false" ht="14.4" hidden="false" customHeight="false" outlineLevel="0" collapsed="false">
      <c r="A533" s="37" t="s">
        <v>1127</v>
      </c>
      <c r="B533" s="36" t="n">
        <v>240000</v>
      </c>
    </row>
    <row r="534" customFormat="false" ht="14.4" hidden="false" customHeight="false" outlineLevel="0" collapsed="false">
      <c r="A534" s="37" t="s">
        <v>1128</v>
      </c>
      <c r="B534" s="36" t="n">
        <v>501000</v>
      </c>
    </row>
    <row r="535" customFormat="false" ht="14.4" hidden="false" customHeight="false" outlineLevel="0" collapsed="false">
      <c r="A535" s="37" t="s">
        <v>1130</v>
      </c>
      <c r="B535" s="36" t="n">
        <v>501000</v>
      </c>
    </row>
    <row r="536" customFormat="false" ht="14.4" hidden="false" customHeight="false" outlineLevel="0" collapsed="false">
      <c r="A536" s="37" t="s">
        <v>1131</v>
      </c>
      <c r="B536" s="36" t="n">
        <v>501000</v>
      </c>
    </row>
    <row r="537" customFormat="false" ht="14.4" hidden="false" customHeight="false" outlineLevel="0" collapsed="false">
      <c r="A537" s="37" t="s">
        <v>1133</v>
      </c>
      <c r="B537" s="36" t="n">
        <v>501000</v>
      </c>
    </row>
    <row r="538" customFormat="false" ht="14.4" hidden="false" customHeight="false" outlineLevel="0" collapsed="false">
      <c r="A538" s="37" t="s">
        <v>1135</v>
      </c>
      <c r="B538" s="36" t="n">
        <v>501000</v>
      </c>
    </row>
    <row r="539" customFormat="false" ht="14.4" hidden="false" customHeight="false" outlineLevel="0" collapsed="false">
      <c r="A539" s="37" t="s">
        <v>1136</v>
      </c>
      <c r="B539" s="36" t="n">
        <v>261000</v>
      </c>
    </row>
    <row r="540" customFormat="false" ht="14.4" hidden="false" customHeight="false" outlineLevel="0" collapsed="false">
      <c r="A540" s="37" t="s">
        <v>1138</v>
      </c>
      <c r="B540" s="36" t="n">
        <v>501000</v>
      </c>
    </row>
    <row r="541" customFormat="false" ht="14.4" hidden="false" customHeight="false" outlineLevel="0" collapsed="false">
      <c r="A541" s="37" t="s">
        <v>1140</v>
      </c>
      <c r="B541" s="36" t="n">
        <v>501000</v>
      </c>
    </row>
    <row r="542" customFormat="false" ht="14.4" hidden="false" customHeight="false" outlineLevel="0" collapsed="false">
      <c r="A542" s="37" t="s">
        <v>1141</v>
      </c>
      <c r="B542" s="36" t="n">
        <v>261000</v>
      </c>
    </row>
    <row r="543" customFormat="false" ht="14.4" hidden="false" customHeight="false" outlineLevel="0" collapsed="false">
      <c r="A543" s="37" t="s">
        <v>1143</v>
      </c>
      <c r="B543" s="36" t="n">
        <v>501000</v>
      </c>
    </row>
    <row r="544" customFormat="false" ht="14.4" hidden="false" customHeight="false" outlineLevel="0" collapsed="false">
      <c r="A544" s="37" t="s">
        <v>1144</v>
      </c>
      <c r="B544" s="36" t="n">
        <v>501000</v>
      </c>
    </row>
    <row r="545" customFormat="false" ht="14.4" hidden="false" customHeight="false" outlineLevel="0" collapsed="false">
      <c r="A545" s="37" t="s">
        <v>1145</v>
      </c>
      <c r="B545" s="36" t="n">
        <v>501000</v>
      </c>
    </row>
    <row r="546" customFormat="false" ht="14.4" hidden="false" customHeight="false" outlineLevel="0" collapsed="false">
      <c r="A546" s="37" t="s">
        <v>1147</v>
      </c>
      <c r="B546" s="36" t="n">
        <v>261000</v>
      </c>
    </row>
    <row r="547" customFormat="false" ht="14.4" hidden="false" customHeight="false" outlineLevel="0" collapsed="false">
      <c r="A547" s="37" t="s">
        <v>1149</v>
      </c>
      <c r="B547" s="36" t="n">
        <v>261000</v>
      </c>
    </row>
    <row r="548" customFormat="false" ht="14.4" hidden="false" customHeight="false" outlineLevel="0" collapsed="false">
      <c r="A548" s="37" t="s">
        <v>1152</v>
      </c>
      <c r="B548" s="36" t="n">
        <v>261000</v>
      </c>
    </row>
    <row r="549" customFormat="false" ht="14.4" hidden="false" customHeight="false" outlineLevel="0" collapsed="false">
      <c r="A549" s="37" t="s">
        <v>1153</v>
      </c>
      <c r="B549" s="36" t="n">
        <v>501000</v>
      </c>
    </row>
    <row r="550" customFormat="false" ht="14.4" hidden="false" customHeight="false" outlineLevel="0" collapsed="false">
      <c r="A550" s="37" t="s">
        <v>1155</v>
      </c>
      <c r="B550" s="36" t="n">
        <v>501000</v>
      </c>
    </row>
    <row r="551" customFormat="false" ht="14.4" hidden="false" customHeight="false" outlineLevel="0" collapsed="false">
      <c r="A551" s="37" t="s">
        <v>1156</v>
      </c>
      <c r="B551" s="36" t="n">
        <v>501000</v>
      </c>
    </row>
    <row r="552" customFormat="false" ht="14.4" hidden="false" customHeight="false" outlineLevel="0" collapsed="false">
      <c r="A552" s="37" t="s">
        <v>1159</v>
      </c>
      <c r="B552" s="36" t="n">
        <v>501000</v>
      </c>
    </row>
    <row r="553" customFormat="false" ht="14.4" hidden="false" customHeight="false" outlineLevel="0" collapsed="false">
      <c r="A553" s="37" t="s">
        <v>1161</v>
      </c>
      <c r="B553" s="36" t="n">
        <v>261000</v>
      </c>
    </row>
    <row r="554" customFormat="false" ht="14.4" hidden="false" customHeight="false" outlineLevel="0" collapsed="false">
      <c r="A554" s="37" t="s">
        <v>1162</v>
      </c>
      <c r="B554" s="36" t="n">
        <v>501000</v>
      </c>
    </row>
    <row r="555" customFormat="false" ht="14.4" hidden="false" customHeight="false" outlineLevel="0" collapsed="false">
      <c r="A555" s="37" t="s">
        <v>1164</v>
      </c>
      <c r="B555" s="36" t="n">
        <v>501000</v>
      </c>
    </row>
    <row r="556" customFormat="false" ht="14.4" hidden="false" customHeight="false" outlineLevel="0" collapsed="false">
      <c r="A556" s="37" t="s">
        <v>1166</v>
      </c>
      <c r="B556" s="36" t="n">
        <v>261000</v>
      </c>
    </row>
    <row r="557" customFormat="false" ht="14.4" hidden="false" customHeight="false" outlineLevel="0" collapsed="false">
      <c r="A557" s="37" t="s">
        <v>1168</v>
      </c>
      <c r="B557" s="36" t="n">
        <v>261000</v>
      </c>
    </row>
    <row r="558" customFormat="false" ht="14.4" hidden="false" customHeight="false" outlineLevel="0" collapsed="false">
      <c r="A558" s="37" t="s">
        <v>1170</v>
      </c>
      <c r="B558" s="36" t="n">
        <v>501000</v>
      </c>
    </row>
    <row r="559" customFormat="false" ht="14.4" hidden="false" customHeight="false" outlineLevel="0" collapsed="false">
      <c r="A559" s="37" t="s">
        <v>1171</v>
      </c>
      <c r="B559" s="36" t="n">
        <v>261000</v>
      </c>
    </row>
    <row r="560" customFormat="false" ht="14.4" hidden="false" customHeight="false" outlineLevel="0" collapsed="false">
      <c r="A560" s="37" t="s">
        <v>1173</v>
      </c>
      <c r="B560" s="36" t="n">
        <v>261000</v>
      </c>
    </row>
    <row r="561" customFormat="false" ht="14.4" hidden="false" customHeight="false" outlineLevel="0" collapsed="false">
      <c r="A561" s="37" t="s">
        <v>1175</v>
      </c>
      <c r="B561" s="36" t="n">
        <v>501000</v>
      </c>
    </row>
    <row r="562" customFormat="false" ht="14.4" hidden="false" customHeight="false" outlineLevel="0" collapsed="false">
      <c r="A562" s="37" t="s">
        <v>1176</v>
      </c>
      <c r="B562" s="36" t="n">
        <v>501000</v>
      </c>
    </row>
    <row r="563" customFormat="false" ht="14.4" hidden="false" customHeight="false" outlineLevel="0" collapsed="false">
      <c r="A563" s="37" t="s">
        <v>1178</v>
      </c>
      <c r="B563" s="36" t="n">
        <v>261000</v>
      </c>
    </row>
    <row r="564" customFormat="false" ht="14.4" hidden="false" customHeight="false" outlineLevel="0" collapsed="false">
      <c r="A564" s="37" t="s">
        <v>1180</v>
      </c>
      <c r="B564" s="36" t="n">
        <v>501000</v>
      </c>
    </row>
    <row r="565" customFormat="false" ht="14.4" hidden="false" customHeight="false" outlineLevel="0" collapsed="false">
      <c r="A565" s="37" t="s">
        <v>1181</v>
      </c>
      <c r="B565" s="36" t="n">
        <v>1016000</v>
      </c>
    </row>
    <row r="566" customFormat="false" ht="14.4" hidden="false" customHeight="false" outlineLevel="0" collapsed="false">
      <c r="A566" s="37" t="s">
        <v>1183</v>
      </c>
      <c r="B566" s="36" t="n">
        <v>1016000</v>
      </c>
    </row>
    <row r="567" customFormat="false" ht="14.4" hidden="false" customHeight="false" outlineLevel="0" collapsed="false">
      <c r="A567" s="37" t="s">
        <v>1185</v>
      </c>
      <c r="B567" s="36" t="n">
        <v>696000</v>
      </c>
    </row>
    <row r="568" customFormat="false" ht="14.4" hidden="false" customHeight="false" outlineLevel="0" collapsed="false">
      <c r="A568" s="37" t="s">
        <v>1187</v>
      </c>
      <c r="B568" s="36" t="n">
        <v>1016000</v>
      </c>
    </row>
    <row r="569" customFormat="false" ht="14.4" hidden="false" customHeight="false" outlineLevel="0" collapsed="false">
      <c r="A569" s="37" t="s">
        <v>1189</v>
      </c>
      <c r="B569" s="36" t="n">
        <v>348000</v>
      </c>
    </row>
    <row r="570" customFormat="false" ht="14.4" hidden="false" customHeight="false" outlineLevel="0" collapsed="false">
      <c r="A570" s="37" t="s">
        <v>1191</v>
      </c>
      <c r="B570" s="36" t="n">
        <v>1338000</v>
      </c>
    </row>
    <row r="571" customFormat="false" ht="14.4" hidden="false" customHeight="false" outlineLevel="0" collapsed="false">
      <c r="A571" s="37" t="s">
        <v>1192</v>
      </c>
      <c r="B571" s="36" t="n">
        <v>988000</v>
      </c>
    </row>
    <row r="572" customFormat="false" ht="14.4" hidden="false" customHeight="false" outlineLevel="0" collapsed="false">
      <c r="A572" s="37" t="s">
        <v>1193</v>
      </c>
      <c r="B572" s="36" t="n">
        <v>1176000</v>
      </c>
    </row>
    <row r="573" customFormat="false" ht="14.4" hidden="false" customHeight="false" outlineLevel="0" collapsed="false">
      <c r="A573" s="37" t="s">
        <v>1194</v>
      </c>
      <c r="B573" s="36" t="n">
        <v>1176000</v>
      </c>
    </row>
    <row r="574" customFormat="false" ht="14.4" hidden="false" customHeight="false" outlineLevel="0" collapsed="false">
      <c r="A574" s="37" t="s">
        <v>1197</v>
      </c>
      <c r="B574" s="36" t="n">
        <v>1016000</v>
      </c>
    </row>
    <row r="575" customFormat="false" ht="14.4" hidden="false" customHeight="false" outlineLevel="0" collapsed="false">
      <c r="A575" s="37" t="s">
        <v>1199</v>
      </c>
      <c r="B575" s="36" t="n">
        <v>1364000</v>
      </c>
    </row>
    <row r="576" customFormat="false" ht="14.4" hidden="false" customHeight="false" outlineLevel="0" collapsed="false">
      <c r="A576" s="37" t="s">
        <v>1200</v>
      </c>
      <c r="B576" s="36" t="n">
        <v>510000</v>
      </c>
    </row>
    <row r="577" customFormat="false" ht="14.4" hidden="false" customHeight="false" outlineLevel="0" collapsed="false">
      <c r="A577" s="37" t="s">
        <v>1201</v>
      </c>
      <c r="B577" s="36" t="n">
        <v>1350000</v>
      </c>
    </row>
    <row r="578" customFormat="false" ht="14.4" hidden="false" customHeight="false" outlineLevel="0" collapsed="false">
      <c r="A578" s="37" t="s">
        <v>1203</v>
      </c>
      <c r="B578" s="36" t="n">
        <v>842000</v>
      </c>
    </row>
    <row r="579" customFormat="false" ht="14.4" hidden="false" customHeight="false" outlineLevel="0" collapsed="false">
      <c r="A579" s="37" t="s">
        <v>1205</v>
      </c>
      <c r="B579" s="36" t="n">
        <v>1164000</v>
      </c>
    </row>
    <row r="580" customFormat="false" ht="14.4" hidden="false" customHeight="false" outlineLevel="0" collapsed="false">
      <c r="A580" s="37" t="s">
        <v>1206</v>
      </c>
      <c r="B580" s="36" t="n">
        <v>828000</v>
      </c>
    </row>
    <row r="581" customFormat="false" ht="14.4" hidden="false" customHeight="false" outlineLevel="0" collapsed="false">
      <c r="A581" s="37" t="s">
        <v>1207</v>
      </c>
      <c r="B581" s="36" t="n">
        <v>830000</v>
      </c>
    </row>
    <row r="582" customFormat="false" ht="14.4" hidden="false" customHeight="false" outlineLevel="0" collapsed="false">
      <c r="A582" s="37" t="s">
        <v>1208</v>
      </c>
      <c r="B582" s="36" t="n">
        <v>1016000</v>
      </c>
    </row>
    <row r="583" customFormat="false" ht="14.4" hidden="false" customHeight="false" outlineLevel="0" collapsed="false">
      <c r="A583" s="37" t="s">
        <v>1209</v>
      </c>
      <c r="B583" s="36" t="n">
        <v>842000</v>
      </c>
    </row>
    <row r="584" customFormat="false" ht="14.4" hidden="false" customHeight="false" outlineLevel="0" collapsed="false">
      <c r="A584" s="37" t="s">
        <v>1210</v>
      </c>
      <c r="B584" s="36" t="n">
        <v>828000</v>
      </c>
    </row>
    <row r="585" customFormat="false" ht="14.4" hidden="false" customHeight="false" outlineLevel="0" collapsed="false">
      <c r="A585" s="37" t="s">
        <v>1211</v>
      </c>
      <c r="B585" s="36" t="n">
        <v>1176000</v>
      </c>
    </row>
    <row r="586" customFormat="false" ht="14.4" hidden="false" customHeight="false" outlineLevel="0" collapsed="false">
      <c r="A586" s="37" t="s">
        <v>1213</v>
      </c>
      <c r="B586" s="36" t="n">
        <v>668000</v>
      </c>
    </row>
    <row r="587" customFormat="false" ht="14.4" hidden="false" customHeight="false" outlineLevel="0" collapsed="false">
      <c r="A587" s="37" t="s">
        <v>1215</v>
      </c>
      <c r="B587" s="36" t="n">
        <v>1162000</v>
      </c>
    </row>
    <row r="588" customFormat="false" ht="14.4" hidden="false" customHeight="false" outlineLevel="0" collapsed="false">
      <c r="A588" s="37" t="s">
        <v>1216</v>
      </c>
      <c r="B588" s="36" t="n">
        <v>1162000</v>
      </c>
    </row>
    <row r="589" customFormat="false" ht="14.4" hidden="false" customHeight="false" outlineLevel="0" collapsed="false">
      <c r="A589" s="37" t="s">
        <v>1218</v>
      </c>
      <c r="B589" s="36" t="n">
        <v>1176000</v>
      </c>
    </row>
    <row r="590" customFormat="false" ht="14.4" hidden="false" customHeight="false" outlineLevel="0" collapsed="false">
      <c r="A590" s="37" t="s">
        <v>1220</v>
      </c>
      <c r="B590" s="36" t="n">
        <v>1162000</v>
      </c>
    </row>
    <row r="591" customFormat="false" ht="14.4" hidden="false" customHeight="false" outlineLevel="0" collapsed="false">
      <c r="A591" s="37" t="s">
        <v>1222</v>
      </c>
      <c r="B591" s="36" t="n">
        <v>1002000</v>
      </c>
    </row>
    <row r="592" customFormat="false" ht="14.4" hidden="false" customHeight="false" outlineLevel="0" collapsed="false">
      <c r="A592" s="37" t="s">
        <v>1224</v>
      </c>
      <c r="B592" s="36" t="n">
        <v>1002000</v>
      </c>
    </row>
    <row r="593" customFormat="false" ht="14.4" hidden="false" customHeight="false" outlineLevel="0" collapsed="false">
      <c r="A593" s="37" t="s">
        <v>1226</v>
      </c>
      <c r="B593" s="36" t="n">
        <v>1162000</v>
      </c>
    </row>
    <row r="594" customFormat="false" ht="14.4" hidden="false" customHeight="false" outlineLevel="0" collapsed="false">
      <c r="A594" s="37" t="s">
        <v>1227</v>
      </c>
      <c r="B594" s="36" t="n">
        <v>1176000</v>
      </c>
    </row>
    <row r="595" customFormat="false" ht="14.4" hidden="false" customHeight="false" outlineLevel="0" collapsed="false">
      <c r="A595" s="37" t="s">
        <v>1229</v>
      </c>
      <c r="B595" s="36" t="n">
        <v>696000</v>
      </c>
    </row>
    <row r="596" customFormat="false" ht="14.4" hidden="false" customHeight="false" outlineLevel="0" collapsed="false">
      <c r="A596" s="37" t="s">
        <v>1230</v>
      </c>
      <c r="B596" s="36" t="n">
        <v>856000</v>
      </c>
    </row>
    <row r="597" customFormat="false" ht="14.4" hidden="false" customHeight="false" outlineLevel="0" collapsed="false">
      <c r="A597" s="37" t="s">
        <v>1232</v>
      </c>
      <c r="B597" s="36" t="n">
        <v>828000</v>
      </c>
    </row>
    <row r="598" customFormat="false" ht="14.4" hidden="false" customHeight="false" outlineLevel="0" collapsed="false">
      <c r="A598" s="37" t="s">
        <v>1233</v>
      </c>
      <c r="B598" s="36" t="n">
        <v>320000</v>
      </c>
    </row>
    <row r="599" customFormat="false" ht="14.4" hidden="false" customHeight="false" outlineLevel="0" collapsed="false">
      <c r="A599" s="37" t="s">
        <v>1235</v>
      </c>
      <c r="B599" s="36" t="n">
        <v>828000</v>
      </c>
    </row>
    <row r="600" customFormat="false" ht="14.4" hidden="false" customHeight="false" outlineLevel="0" collapsed="false">
      <c r="A600" s="37" t="s">
        <v>1236</v>
      </c>
      <c r="B600" s="36" t="n">
        <v>1016000</v>
      </c>
    </row>
    <row r="601" customFormat="false" ht="14.4" hidden="false" customHeight="false" outlineLevel="0" collapsed="false">
      <c r="A601" s="37" t="s">
        <v>1239</v>
      </c>
      <c r="B601" s="36" t="n">
        <v>1004000</v>
      </c>
    </row>
    <row r="602" customFormat="false" ht="14.4" hidden="false" customHeight="false" outlineLevel="0" collapsed="false">
      <c r="A602" s="37" t="s">
        <v>1240</v>
      </c>
      <c r="B602" s="36" t="n">
        <v>1178000</v>
      </c>
    </row>
    <row r="603" customFormat="false" ht="14.4" hidden="false" customHeight="false" outlineLevel="0" collapsed="false">
      <c r="A603" s="37" t="s">
        <v>1242</v>
      </c>
      <c r="B603" s="36" t="n">
        <v>654000</v>
      </c>
    </row>
    <row r="604" customFormat="false" ht="14.4" hidden="false" customHeight="false" outlineLevel="0" collapsed="false">
      <c r="A604" s="37" t="s">
        <v>1244</v>
      </c>
      <c r="B604" s="36" t="n">
        <v>668000</v>
      </c>
    </row>
    <row r="605" customFormat="false" ht="14.4" hidden="false" customHeight="false" outlineLevel="0" collapsed="false">
      <c r="A605" s="37" t="s">
        <v>1247</v>
      </c>
      <c r="B605" s="36" t="n">
        <v>1190000</v>
      </c>
    </row>
    <row r="606" customFormat="false" ht="14.4" hidden="false" customHeight="false" outlineLevel="0" collapsed="false">
      <c r="A606" s="37" t="s">
        <v>1249</v>
      </c>
      <c r="B606" s="36" t="n">
        <v>1176000</v>
      </c>
    </row>
    <row r="607" customFormat="false" ht="14.4" hidden="false" customHeight="false" outlineLevel="0" collapsed="false">
      <c r="A607" s="37" t="s">
        <v>1250</v>
      </c>
      <c r="B607" s="36" t="n">
        <v>348000</v>
      </c>
    </row>
    <row r="608" customFormat="false" ht="14.4" hidden="false" customHeight="false" outlineLevel="0" collapsed="false">
      <c r="A608" s="37" t="s">
        <v>1252</v>
      </c>
      <c r="B608" s="36" t="n">
        <v>988000</v>
      </c>
    </row>
    <row r="609" customFormat="false" ht="14.4" hidden="false" customHeight="false" outlineLevel="0" collapsed="false">
      <c r="A609" s="37" t="s">
        <v>1253</v>
      </c>
      <c r="B609" s="36" t="n">
        <v>668000</v>
      </c>
    </row>
    <row r="610" customFormat="false" ht="14.4" hidden="false" customHeight="false" outlineLevel="0" collapsed="false">
      <c r="A610" s="37" t="s">
        <v>1255</v>
      </c>
      <c r="B610" s="36" t="n">
        <v>1178000</v>
      </c>
    </row>
    <row r="611" customFormat="false" ht="14.4" hidden="false" customHeight="false" outlineLevel="0" collapsed="false">
      <c r="A611" s="37" t="s">
        <v>1257</v>
      </c>
      <c r="B611" s="36" t="n">
        <v>988000</v>
      </c>
    </row>
    <row r="612" customFormat="false" ht="14.4" hidden="false" customHeight="false" outlineLevel="0" collapsed="false">
      <c r="A612" s="37" t="s">
        <v>1258</v>
      </c>
      <c r="B612" s="36" t="n">
        <v>1168000</v>
      </c>
    </row>
    <row r="613" customFormat="false" ht="14.4" hidden="false" customHeight="false" outlineLevel="0" collapsed="false">
      <c r="A613" s="37" t="s">
        <v>1260</v>
      </c>
      <c r="B613" s="36" t="n">
        <v>856000</v>
      </c>
    </row>
    <row r="614" customFormat="false" ht="14.4" hidden="false" customHeight="false" outlineLevel="0" collapsed="false">
      <c r="A614" s="37" t="s">
        <v>1261</v>
      </c>
      <c r="B614" s="36" t="n">
        <v>1190000</v>
      </c>
    </row>
    <row r="615" customFormat="false" ht="14.4" hidden="false" customHeight="false" outlineLevel="0" collapsed="false">
      <c r="A615" s="37" t="s">
        <v>1262</v>
      </c>
      <c r="B615" s="36" t="n">
        <v>1030000</v>
      </c>
    </row>
    <row r="616" customFormat="false" ht="14.4" hidden="false" customHeight="false" outlineLevel="0" collapsed="false">
      <c r="A616" s="37" t="s">
        <v>1264</v>
      </c>
      <c r="B616" s="36" t="n">
        <v>508000</v>
      </c>
    </row>
    <row r="617" customFormat="false" ht="14.4" hidden="false" customHeight="false" outlineLevel="0" collapsed="false">
      <c r="A617" s="37" t="s">
        <v>1265</v>
      </c>
      <c r="B617" s="36" t="n">
        <v>842000</v>
      </c>
    </row>
    <row r="618" customFormat="false" ht="14.4" hidden="false" customHeight="false" outlineLevel="0" collapsed="false">
      <c r="A618" s="37" t="s">
        <v>1266</v>
      </c>
      <c r="B618" s="36" t="n">
        <v>1338000</v>
      </c>
    </row>
    <row r="619" customFormat="false" ht="14.4" hidden="false" customHeight="false" outlineLevel="0" collapsed="false">
      <c r="A619" s="37" t="s">
        <v>1268</v>
      </c>
      <c r="B619" s="36" t="n">
        <v>1002000</v>
      </c>
    </row>
    <row r="620" customFormat="false" ht="14.4" hidden="false" customHeight="false" outlineLevel="0" collapsed="false">
      <c r="A620" s="37" t="s">
        <v>1270</v>
      </c>
      <c r="B620" s="36" t="n">
        <v>988000</v>
      </c>
    </row>
    <row r="621" customFormat="false" ht="14.4" hidden="false" customHeight="false" outlineLevel="0" collapsed="false">
      <c r="A621" s="37" t="s">
        <v>1271</v>
      </c>
      <c r="B621" s="36" t="n">
        <v>1002000</v>
      </c>
    </row>
    <row r="622" customFormat="false" ht="14.4" hidden="false" customHeight="false" outlineLevel="0" collapsed="false">
      <c r="A622" s="37" t="s">
        <v>1272</v>
      </c>
      <c r="B622" s="36" t="n">
        <v>842000</v>
      </c>
    </row>
    <row r="623" customFormat="false" ht="14.4" hidden="false" customHeight="false" outlineLevel="0" collapsed="false">
      <c r="A623" s="37" t="s">
        <v>1274</v>
      </c>
      <c r="B623" s="36" t="n">
        <v>1178000</v>
      </c>
    </row>
    <row r="624" customFormat="false" ht="14.4" hidden="false" customHeight="false" outlineLevel="0" collapsed="false">
      <c r="A624" s="37" t="s">
        <v>1277</v>
      </c>
      <c r="B624" s="36" t="n">
        <v>988000</v>
      </c>
    </row>
    <row r="625" customFormat="false" ht="14.4" hidden="false" customHeight="false" outlineLevel="0" collapsed="false">
      <c r="A625" s="37" t="s">
        <v>1278</v>
      </c>
      <c r="B625" s="36" t="n">
        <v>1176000</v>
      </c>
    </row>
    <row r="626" customFormat="false" ht="14.4" hidden="false" customHeight="false" outlineLevel="0" collapsed="false">
      <c r="A626" s="37" t="s">
        <v>1280</v>
      </c>
      <c r="B626" s="36" t="n">
        <v>522000</v>
      </c>
    </row>
    <row r="627" customFormat="false" ht="14.4" hidden="false" customHeight="false" outlineLevel="0" collapsed="false">
      <c r="A627" s="37" t="s">
        <v>1281</v>
      </c>
      <c r="B627" s="36" t="n">
        <v>522000</v>
      </c>
    </row>
    <row r="628" customFormat="false" ht="14.4" hidden="false" customHeight="false" outlineLevel="0" collapsed="false">
      <c r="A628" s="37" t="s">
        <v>1282</v>
      </c>
      <c r="B628" s="36" t="n">
        <v>842000</v>
      </c>
    </row>
    <row r="629" customFormat="false" ht="14.4" hidden="false" customHeight="false" outlineLevel="0" collapsed="false">
      <c r="A629" s="37" t="s">
        <v>1283</v>
      </c>
      <c r="B629" s="36" t="n">
        <v>1190000</v>
      </c>
    </row>
    <row r="630" customFormat="false" ht="14.4" hidden="false" customHeight="false" outlineLevel="0" collapsed="false">
      <c r="A630" s="37" t="s">
        <v>1285</v>
      </c>
      <c r="B630" s="36" t="n">
        <v>870000</v>
      </c>
    </row>
    <row r="631" customFormat="false" ht="14.4" hidden="false" customHeight="false" outlineLevel="0" collapsed="false">
      <c r="A631" s="37" t="s">
        <v>1286</v>
      </c>
      <c r="B631" s="36" t="n">
        <v>1190000</v>
      </c>
    </row>
    <row r="632" customFormat="false" ht="14.4" hidden="false" customHeight="false" outlineLevel="0" collapsed="false">
      <c r="A632" s="37" t="s">
        <v>1287</v>
      </c>
      <c r="B632" s="36" t="n">
        <v>1002000</v>
      </c>
    </row>
    <row r="633" customFormat="false" ht="14.4" hidden="false" customHeight="false" outlineLevel="0" collapsed="false">
      <c r="A633" s="37" t="s">
        <v>1289</v>
      </c>
      <c r="B633" s="36" t="n">
        <v>1016000</v>
      </c>
    </row>
    <row r="634" customFormat="false" ht="14.4" hidden="false" customHeight="false" outlineLevel="0" collapsed="false">
      <c r="A634" s="37" t="s">
        <v>1291</v>
      </c>
      <c r="B634" s="36" t="n">
        <v>1352000</v>
      </c>
    </row>
    <row r="635" customFormat="false" ht="14.4" hidden="false" customHeight="false" outlineLevel="0" collapsed="false">
      <c r="A635" s="37" t="s">
        <v>1292</v>
      </c>
      <c r="B635" s="36" t="n">
        <v>1350000</v>
      </c>
    </row>
    <row r="636" customFormat="false" ht="14.4" hidden="false" customHeight="false" outlineLevel="0" collapsed="false">
      <c r="A636" s="37" t="s">
        <v>1293</v>
      </c>
      <c r="B636" s="36" t="n">
        <v>988000</v>
      </c>
    </row>
    <row r="637" customFormat="false" ht="14.4" hidden="false" customHeight="false" outlineLevel="0" collapsed="false">
      <c r="A637" s="37" t="s">
        <v>1295</v>
      </c>
      <c r="B637" s="36" t="n">
        <v>1190000</v>
      </c>
    </row>
    <row r="638" customFormat="false" ht="14.4" hidden="false" customHeight="false" outlineLevel="0" collapsed="false">
      <c r="A638" s="37" t="s">
        <v>1296</v>
      </c>
      <c r="B638" s="36" t="n">
        <v>1204000</v>
      </c>
    </row>
    <row r="639" customFormat="false" ht="14.4" hidden="false" customHeight="false" outlineLevel="0" collapsed="false">
      <c r="A639" s="37" t="s">
        <v>1297</v>
      </c>
      <c r="B639" s="36" t="n">
        <v>1016000</v>
      </c>
    </row>
    <row r="640" customFormat="false" ht="14.4" hidden="false" customHeight="false" outlineLevel="0" collapsed="false">
      <c r="A640" s="37" t="s">
        <v>1298</v>
      </c>
      <c r="B640" s="36" t="n">
        <v>842000</v>
      </c>
    </row>
    <row r="641" customFormat="false" ht="14.4" hidden="false" customHeight="false" outlineLevel="0" collapsed="false">
      <c r="A641" s="37" t="s">
        <v>1299</v>
      </c>
      <c r="B641" s="36" t="n">
        <v>844000</v>
      </c>
    </row>
    <row r="642" customFormat="false" ht="14.4" hidden="false" customHeight="false" outlineLevel="0" collapsed="false">
      <c r="A642" s="37" t="s">
        <v>1302</v>
      </c>
      <c r="B642" s="36" t="n">
        <v>1338000</v>
      </c>
    </row>
    <row r="643" customFormat="false" ht="14.4" hidden="false" customHeight="false" outlineLevel="0" collapsed="false">
      <c r="A643" s="37" t="s">
        <v>1304</v>
      </c>
      <c r="B643" s="36" t="n">
        <v>654000</v>
      </c>
    </row>
    <row r="644" customFormat="false" ht="14.4" hidden="false" customHeight="false" outlineLevel="0" collapsed="false">
      <c r="A644" s="37" t="s">
        <v>1306</v>
      </c>
      <c r="B644" s="36" t="n">
        <v>1176000</v>
      </c>
    </row>
    <row r="645" customFormat="false" ht="14.4" hidden="false" customHeight="false" outlineLevel="0" collapsed="false">
      <c r="A645" s="37" t="s">
        <v>1307</v>
      </c>
      <c r="B645" s="36" t="n">
        <v>988000</v>
      </c>
    </row>
    <row r="646" customFormat="false" ht="14.4" hidden="false" customHeight="false" outlineLevel="0" collapsed="false">
      <c r="A646" s="37" t="s">
        <v>1309</v>
      </c>
      <c r="B646" s="36" t="n">
        <v>908000</v>
      </c>
    </row>
    <row r="647" customFormat="false" ht="14.4" hidden="false" customHeight="false" outlineLevel="0" collapsed="false">
      <c r="A647" s="37" t="s">
        <v>1312</v>
      </c>
      <c r="B647" s="36" t="n">
        <v>720000</v>
      </c>
    </row>
    <row r="648" customFormat="false" ht="14.4" hidden="false" customHeight="false" outlineLevel="0" collapsed="false">
      <c r="A648" s="37" t="s">
        <v>1314</v>
      </c>
      <c r="B648" s="36" t="n">
        <v>814000</v>
      </c>
    </row>
    <row r="649" customFormat="false" ht="14.4" hidden="false" customHeight="false" outlineLevel="0" collapsed="false">
      <c r="A649" s="37" t="s">
        <v>1315</v>
      </c>
      <c r="B649" s="36" t="n">
        <v>960000</v>
      </c>
    </row>
    <row r="650" customFormat="false" ht="14.4" hidden="false" customHeight="false" outlineLevel="0" collapsed="false">
      <c r="A650" s="37" t="s">
        <v>1317</v>
      </c>
      <c r="B650" s="36" t="n">
        <v>1388000</v>
      </c>
    </row>
    <row r="651" customFormat="false" ht="14.4" hidden="false" customHeight="false" outlineLevel="0" collapsed="false">
      <c r="A651" s="37" t="s">
        <v>1318</v>
      </c>
      <c r="B651" s="36" t="n">
        <v>1308000</v>
      </c>
    </row>
    <row r="652" customFormat="false" ht="14.4" hidden="false" customHeight="false" outlineLevel="0" collapsed="false">
      <c r="A652" s="37" t="s">
        <v>1319</v>
      </c>
      <c r="B652" s="36" t="n">
        <v>1562000</v>
      </c>
    </row>
    <row r="653" customFormat="false" ht="14.4" hidden="false" customHeight="false" outlineLevel="0" collapsed="false">
      <c r="A653" s="37" t="s">
        <v>1321</v>
      </c>
      <c r="B653" s="36" t="n">
        <v>1120000</v>
      </c>
    </row>
    <row r="654" customFormat="false" ht="14.4" hidden="false" customHeight="false" outlineLevel="0" collapsed="false">
      <c r="A654" s="37" t="s">
        <v>1323</v>
      </c>
      <c r="B654" s="36" t="n">
        <v>574000</v>
      </c>
    </row>
    <row r="655" customFormat="false" ht="14.4" hidden="false" customHeight="false" outlineLevel="0" collapsed="false">
      <c r="A655" s="37" t="s">
        <v>1324</v>
      </c>
      <c r="B655" s="36" t="n">
        <v>734000</v>
      </c>
    </row>
    <row r="656" customFormat="false" ht="14.4" hidden="false" customHeight="false" outlineLevel="0" collapsed="false">
      <c r="A656" s="37" t="s">
        <v>1326</v>
      </c>
      <c r="B656" s="36" t="n">
        <v>1134000</v>
      </c>
    </row>
    <row r="657" customFormat="false" ht="14.4" hidden="false" customHeight="false" outlineLevel="0" collapsed="false">
      <c r="A657" s="37" t="s">
        <v>1327</v>
      </c>
      <c r="B657" s="36" t="n">
        <v>1134000</v>
      </c>
    </row>
    <row r="658" customFormat="false" ht="14.4" hidden="false" customHeight="false" outlineLevel="0" collapsed="false">
      <c r="A658" s="37" t="s">
        <v>1329</v>
      </c>
      <c r="B658" s="36" t="n">
        <v>654000</v>
      </c>
    </row>
    <row r="659" customFormat="false" ht="14.4" hidden="false" customHeight="false" outlineLevel="0" collapsed="false">
      <c r="A659" s="37" t="s">
        <v>1332</v>
      </c>
      <c r="B659" s="36" t="n">
        <v>654000</v>
      </c>
    </row>
    <row r="660" customFormat="false" ht="14.4" hidden="false" customHeight="false" outlineLevel="0" collapsed="false">
      <c r="A660" s="37" t="s">
        <v>1334</v>
      </c>
      <c r="B660" s="36" t="n">
        <v>842000</v>
      </c>
    </row>
    <row r="661" customFormat="false" ht="14.4" hidden="false" customHeight="false" outlineLevel="0" collapsed="false">
      <c r="A661" s="37" t="s">
        <v>1335</v>
      </c>
      <c r="B661" s="36" t="n">
        <v>654000</v>
      </c>
    </row>
    <row r="662" customFormat="false" ht="14.4" hidden="false" customHeight="false" outlineLevel="0" collapsed="false">
      <c r="A662" s="37" t="s">
        <v>1337</v>
      </c>
      <c r="B662" s="36" t="n">
        <v>1162000</v>
      </c>
    </row>
    <row r="663" customFormat="false" ht="14.4" hidden="false" customHeight="false" outlineLevel="0" collapsed="false">
      <c r="A663" s="37" t="s">
        <v>1338</v>
      </c>
      <c r="B663" s="36" t="n">
        <v>894000</v>
      </c>
    </row>
    <row r="664" customFormat="false" ht="14.4" hidden="false" customHeight="false" outlineLevel="0" collapsed="false">
      <c r="A664" s="37" t="s">
        <v>1340</v>
      </c>
      <c r="B664" s="36" t="n">
        <v>668000</v>
      </c>
    </row>
    <row r="665" customFormat="false" ht="14.4" hidden="false" customHeight="false" outlineLevel="0" collapsed="false">
      <c r="A665" s="37" t="s">
        <v>1341</v>
      </c>
      <c r="B665" s="36" t="n">
        <v>654000</v>
      </c>
    </row>
    <row r="666" customFormat="false" ht="14.4" hidden="false" customHeight="false" outlineLevel="0" collapsed="false">
      <c r="A666" s="37" t="s">
        <v>1342</v>
      </c>
      <c r="B666" s="36" t="n">
        <v>1562000</v>
      </c>
    </row>
    <row r="667" customFormat="false" ht="14.4" hidden="false" customHeight="false" outlineLevel="0" collapsed="false">
      <c r="A667" s="37" t="s">
        <v>1344</v>
      </c>
      <c r="B667" s="36" t="n">
        <v>334000</v>
      </c>
    </row>
    <row r="668" customFormat="false" ht="14.4" hidden="false" customHeight="false" outlineLevel="0" collapsed="false">
      <c r="A668" s="37" t="s">
        <v>1346</v>
      </c>
      <c r="B668" s="36" t="n">
        <v>682000</v>
      </c>
    </row>
    <row r="669" customFormat="false" ht="14.4" hidden="false" customHeight="false" outlineLevel="0" collapsed="false">
      <c r="A669" s="37" t="s">
        <v>1347</v>
      </c>
      <c r="B669" s="36" t="n">
        <v>654000</v>
      </c>
    </row>
    <row r="670" customFormat="false" ht="14.4" hidden="false" customHeight="false" outlineLevel="0" collapsed="false">
      <c r="A670" s="37" t="s">
        <v>1348</v>
      </c>
      <c r="B670" s="36" t="n">
        <v>1162000</v>
      </c>
    </row>
    <row r="671" customFormat="false" ht="14.4" hidden="false" customHeight="false" outlineLevel="0" collapsed="false">
      <c r="A671" s="37" t="s">
        <v>1350</v>
      </c>
      <c r="B671" s="36" t="n">
        <v>640000</v>
      </c>
    </row>
    <row r="672" customFormat="false" ht="14.4" hidden="false" customHeight="false" outlineLevel="0" collapsed="false">
      <c r="A672" s="37" t="s">
        <v>1352</v>
      </c>
      <c r="B672" s="36" t="n">
        <v>1148000</v>
      </c>
    </row>
    <row r="673" customFormat="false" ht="14.4" hidden="false" customHeight="false" outlineLevel="0" collapsed="false">
      <c r="A673" s="37" t="s">
        <v>1354</v>
      </c>
      <c r="B673" s="36" t="n">
        <v>1148000</v>
      </c>
    </row>
    <row r="674" customFormat="false" ht="14.4" hidden="false" customHeight="false" outlineLevel="0" collapsed="false">
      <c r="A674" s="37" t="s">
        <v>1355</v>
      </c>
      <c r="B674" s="36" t="n">
        <v>1148000</v>
      </c>
    </row>
    <row r="675" customFormat="false" ht="14.4" hidden="false" customHeight="false" outlineLevel="0" collapsed="false">
      <c r="A675" s="37" t="s">
        <v>1356</v>
      </c>
      <c r="B675" s="36" t="n">
        <v>960000</v>
      </c>
    </row>
    <row r="676" customFormat="false" ht="14.4" hidden="false" customHeight="false" outlineLevel="0" collapsed="false">
      <c r="A676" s="37" t="s">
        <v>1358</v>
      </c>
      <c r="B676" s="36" t="n">
        <v>640000</v>
      </c>
    </row>
    <row r="677" customFormat="false" ht="14.4" hidden="false" customHeight="false" outlineLevel="0" collapsed="false">
      <c r="A677" s="37" t="s">
        <v>1359</v>
      </c>
      <c r="B677" s="36" t="n">
        <v>1214000</v>
      </c>
    </row>
    <row r="678" customFormat="false" ht="14.4" hidden="false" customHeight="false" outlineLevel="0" collapsed="false">
      <c r="A678" s="37" t="s">
        <v>1360</v>
      </c>
      <c r="B678" s="36" t="n">
        <v>922000</v>
      </c>
    </row>
    <row r="679" customFormat="false" ht="14.4" hidden="false" customHeight="false" outlineLevel="0" collapsed="false">
      <c r="A679" s="37" t="s">
        <v>1361</v>
      </c>
      <c r="B679" s="36" t="n">
        <v>1562000</v>
      </c>
    </row>
    <row r="680" customFormat="false" ht="14.4" hidden="false" customHeight="false" outlineLevel="0" collapsed="false">
      <c r="A680" s="37" t="s">
        <v>1362</v>
      </c>
      <c r="B680" s="36" t="n">
        <v>960000</v>
      </c>
    </row>
    <row r="681" customFormat="false" ht="14.4" hidden="false" customHeight="false" outlineLevel="0" collapsed="false">
      <c r="A681" s="37" t="s">
        <v>1363</v>
      </c>
      <c r="B681" s="36" t="n">
        <v>1228000</v>
      </c>
    </row>
    <row r="682" customFormat="false" ht="14.4" hidden="false" customHeight="false" outlineLevel="0" collapsed="false">
      <c r="A682" s="37" t="s">
        <v>1365</v>
      </c>
      <c r="B682" s="36" t="n">
        <v>1054000</v>
      </c>
    </row>
    <row r="683" customFormat="false" ht="14.4" hidden="false" customHeight="false" outlineLevel="0" collapsed="false">
      <c r="A683" s="37" t="s">
        <v>1366</v>
      </c>
      <c r="B683" s="36" t="n">
        <v>720000</v>
      </c>
    </row>
    <row r="684" customFormat="false" ht="14.4" hidden="false" customHeight="false" outlineLevel="0" collapsed="false">
      <c r="A684" s="37" t="s">
        <v>1368</v>
      </c>
      <c r="B684" s="36" t="n">
        <v>1134000</v>
      </c>
    </row>
    <row r="685" customFormat="false" ht="14.4" hidden="false" customHeight="false" outlineLevel="0" collapsed="false">
      <c r="A685" s="37" t="s">
        <v>1370</v>
      </c>
      <c r="B685" s="36" t="n">
        <v>1214000</v>
      </c>
    </row>
    <row r="686" customFormat="false" ht="14.4" hidden="false" customHeight="false" outlineLevel="0" collapsed="false">
      <c r="A686" s="37" t="s">
        <v>1371</v>
      </c>
      <c r="B686" s="36" t="n">
        <v>1054000</v>
      </c>
    </row>
    <row r="687" customFormat="false" ht="14.4" hidden="false" customHeight="false" outlineLevel="0" collapsed="false">
      <c r="A687" s="37" t="s">
        <v>1373</v>
      </c>
      <c r="B687" s="36" t="n">
        <v>1148000</v>
      </c>
    </row>
    <row r="688" customFormat="false" ht="14.4" hidden="false" customHeight="false" outlineLevel="0" collapsed="false">
      <c r="A688" s="37" t="s">
        <v>1375</v>
      </c>
      <c r="B688" s="36" t="n">
        <v>720000</v>
      </c>
    </row>
    <row r="689" customFormat="false" ht="14.4" hidden="false" customHeight="false" outlineLevel="0" collapsed="false">
      <c r="A689" s="37" t="s">
        <v>1377</v>
      </c>
      <c r="B689" s="36" t="n">
        <v>1562000</v>
      </c>
    </row>
    <row r="690" customFormat="false" ht="14.4" hidden="false" customHeight="false" outlineLevel="0" collapsed="false">
      <c r="A690" s="37" t="s">
        <v>1379</v>
      </c>
      <c r="B690" s="36" t="n">
        <v>1148000</v>
      </c>
    </row>
    <row r="691" customFormat="false" ht="14.4" hidden="false" customHeight="false" outlineLevel="0" collapsed="false">
      <c r="A691" s="37" t="s">
        <v>1380</v>
      </c>
      <c r="B691" s="36" t="n">
        <v>1054000</v>
      </c>
    </row>
    <row r="692" customFormat="false" ht="14.4" hidden="false" customHeight="false" outlineLevel="0" collapsed="false">
      <c r="A692" s="37" t="s">
        <v>1381</v>
      </c>
      <c r="B692" s="36" t="n">
        <v>1228000</v>
      </c>
    </row>
    <row r="693" customFormat="false" ht="14.4" hidden="false" customHeight="false" outlineLevel="0" collapsed="false">
      <c r="A693" s="37" t="s">
        <v>1383</v>
      </c>
      <c r="B693" s="36" t="n">
        <v>1148000</v>
      </c>
    </row>
    <row r="694" customFormat="false" ht="14.4" hidden="false" customHeight="false" outlineLevel="0" collapsed="false">
      <c r="A694" s="37" t="s">
        <v>1385</v>
      </c>
      <c r="B694" s="36" t="n">
        <v>734000</v>
      </c>
    </row>
    <row r="695" customFormat="false" ht="14.4" hidden="false" customHeight="false" outlineLevel="0" collapsed="false">
      <c r="A695" s="37" t="s">
        <v>1386</v>
      </c>
      <c r="B695" s="36" t="n">
        <v>1294000</v>
      </c>
    </row>
    <row r="696" customFormat="false" ht="14.4" hidden="false" customHeight="false" outlineLevel="0" collapsed="false">
      <c r="A696" s="37" t="s">
        <v>1388</v>
      </c>
      <c r="B696" s="36" t="n">
        <v>494000</v>
      </c>
    </row>
    <row r="697" customFormat="false" ht="14.4" hidden="false" customHeight="false" outlineLevel="0" collapsed="false">
      <c r="A697" s="37" t="s">
        <v>1389</v>
      </c>
      <c r="B697" s="36" t="n">
        <v>1148000</v>
      </c>
    </row>
    <row r="698" customFormat="false" ht="14.4" hidden="false" customHeight="false" outlineLevel="0" collapsed="false">
      <c r="A698" s="37" t="s">
        <v>1390</v>
      </c>
      <c r="B698" s="36" t="n">
        <v>1054000</v>
      </c>
    </row>
    <row r="699" customFormat="false" ht="14.4" hidden="false" customHeight="false" outlineLevel="0" collapsed="false">
      <c r="A699" s="37" t="s">
        <v>1391</v>
      </c>
      <c r="B699" s="36" t="n">
        <v>1562000</v>
      </c>
    </row>
    <row r="700" customFormat="false" ht="14.4" hidden="false" customHeight="false" outlineLevel="0" collapsed="false">
      <c r="A700" s="37" t="s">
        <v>1393</v>
      </c>
      <c r="B700" s="36" t="n">
        <v>814000</v>
      </c>
    </row>
    <row r="701" customFormat="false" ht="14.4" hidden="false" customHeight="false" outlineLevel="0" collapsed="false">
      <c r="A701" s="37" t="s">
        <v>1394</v>
      </c>
      <c r="B701" s="36" t="n">
        <v>640000</v>
      </c>
    </row>
    <row r="702" customFormat="false" ht="14.4" hidden="false" customHeight="false" outlineLevel="0" collapsed="false">
      <c r="A702" s="37" t="s">
        <v>1395</v>
      </c>
      <c r="B702" s="36" t="n">
        <v>480000</v>
      </c>
    </row>
    <row r="703" customFormat="false" ht="14.4" hidden="false" customHeight="false" outlineLevel="0" collapsed="false">
      <c r="A703" s="37" t="s">
        <v>1397</v>
      </c>
      <c r="B703" s="36" t="n">
        <v>640000</v>
      </c>
    </row>
    <row r="704" customFormat="false" ht="14.4" hidden="false" customHeight="false" outlineLevel="0" collapsed="false">
      <c r="A704" s="37" t="s">
        <v>1399</v>
      </c>
      <c r="B704" s="36" t="n">
        <v>640000</v>
      </c>
    </row>
    <row r="705" customFormat="false" ht="14.4" hidden="false" customHeight="false" outlineLevel="0" collapsed="false">
      <c r="A705" s="37" t="s">
        <v>1401</v>
      </c>
      <c r="B705" s="36" t="n">
        <v>640000</v>
      </c>
    </row>
    <row r="706" customFormat="false" ht="14.4" hidden="false" customHeight="false" outlineLevel="0" collapsed="false">
      <c r="A706" s="37" t="s">
        <v>1403</v>
      </c>
      <c r="B706" s="36" t="n">
        <v>320000</v>
      </c>
    </row>
    <row r="707" customFormat="false" ht="14.4" hidden="false" customHeight="false" outlineLevel="0" collapsed="false">
      <c r="A707" s="37" t="s">
        <v>1405</v>
      </c>
      <c r="B707" s="36" t="n">
        <v>988000</v>
      </c>
    </row>
    <row r="708" customFormat="false" ht="14.4" hidden="false" customHeight="false" outlineLevel="0" collapsed="false">
      <c r="A708" s="37" t="s">
        <v>1407</v>
      </c>
      <c r="B708" s="36" t="n">
        <v>828000</v>
      </c>
    </row>
    <row r="709" customFormat="false" ht="14.4" hidden="false" customHeight="false" outlineLevel="0" collapsed="false">
      <c r="A709" s="37" t="s">
        <v>1410</v>
      </c>
      <c r="B709" s="36" t="n">
        <v>640000</v>
      </c>
    </row>
    <row r="710" customFormat="false" ht="14.4" hidden="false" customHeight="false" outlineLevel="0" collapsed="false">
      <c r="A710" s="37" t="s">
        <v>1412</v>
      </c>
      <c r="B710" s="36" t="n">
        <v>800000</v>
      </c>
    </row>
    <row r="711" customFormat="false" ht="14.4" hidden="false" customHeight="false" outlineLevel="0" collapsed="false">
      <c r="A711" s="37" t="s">
        <v>1413</v>
      </c>
      <c r="B711" s="36" t="n">
        <v>960000</v>
      </c>
    </row>
    <row r="712" customFormat="false" ht="14.4" hidden="false" customHeight="false" outlineLevel="0" collapsed="false">
      <c r="A712" s="37" t="s">
        <v>1415</v>
      </c>
      <c r="B712" s="36" t="n">
        <v>654000</v>
      </c>
    </row>
    <row r="713" customFormat="false" ht="14.4" hidden="false" customHeight="false" outlineLevel="0" collapsed="false">
      <c r="A713" s="37" t="s">
        <v>1416</v>
      </c>
      <c r="B713" s="36" t="n">
        <v>814000</v>
      </c>
    </row>
    <row r="714" customFormat="false" ht="14.4" hidden="false" customHeight="false" outlineLevel="0" collapsed="false">
      <c r="A714" s="37" t="s">
        <v>1417</v>
      </c>
      <c r="B714" s="36" t="n">
        <v>800000</v>
      </c>
    </row>
    <row r="715" customFormat="false" ht="14.4" hidden="false" customHeight="false" outlineLevel="0" collapsed="false">
      <c r="A715" s="37" t="s">
        <v>1418</v>
      </c>
      <c r="B715" s="36" t="n">
        <v>800000</v>
      </c>
    </row>
    <row r="716" customFormat="false" ht="14.4" hidden="false" customHeight="false" outlineLevel="0" collapsed="false">
      <c r="A716" s="37" t="s">
        <v>1420</v>
      </c>
      <c r="B716" s="36" t="n">
        <v>974000</v>
      </c>
    </row>
    <row r="717" customFormat="false" ht="14.4" hidden="false" customHeight="false" outlineLevel="0" collapsed="false">
      <c r="A717" s="37" t="s">
        <v>1421</v>
      </c>
      <c r="B717" s="36" t="n">
        <v>960000</v>
      </c>
    </row>
    <row r="718" customFormat="false" ht="14.4" hidden="false" customHeight="false" outlineLevel="0" collapsed="false">
      <c r="A718" s="37" t="s">
        <v>1422</v>
      </c>
      <c r="B718" s="36" t="n">
        <v>174000</v>
      </c>
    </row>
    <row r="719" customFormat="false" ht="14.4" hidden="false" customHeight="false" outlineLevel="0" collapsed="false">
      <c r="A719" s="37" t="s">
        <v>1423</v>
      </c>
      <c r="B719" s="36" t="n">
        <v>174000</v>
      </c>
    </row>
    <row r="720" customFormat="false" ht="14.4" hidden="false" customHeight="false" outlineLevel="0" collapsed="false">
      <c r="A720" s="37" t="s">
        <v>1425</v>
      </c>
      <c r="B720" s="36" t="n">
        <v>334000</v>
      </c>
    </row>
    <row r="721" customFormat="false" ht="14.4" hidden="false" customHeight="false" outlineLevel="0" collapsed="false">
      <c r="A721" s="37" t="s">
        <v>1427</v>
      </c>
      <c r="B721" s="36" t="n">
        <v>160000</v>
      </c>
    </row>
    <row r="722" customFormat="false" ht="14.4" hidden="false" customHeight="false" outlineLevel="0" collapsed="false">
      <c r="A722" s="37" t="s">
        <v>1428</v>
      </c>
      <c r="B722" s="36" t="n">
        <v>174000</v>
      </c>
    </row>
    <row r="723" customFormat="false" ht="14.4" hidden="false" customHeight="false" outlineLevel="0" collapsed="false">
      <c r="A723" s="37" t="s">
        <v>1430</v>
      </c>
      <c r="B723" s="36" t="n">
        <v>174000</v>
      </c>
    </row>
    <row r="724" customFormat="false" ht="14.4" hidden="false" customHeight="false" outlineLevel="0" collapsed="false">
      <c r="A724" s="37" t="s">
        <v>1432</v>
      </c>
      <c r="B724" s="36" t="n">
        <v>508000</v>
      </c>
    </row>
    <row r="725" customFormat="false" ht="14.4" hidden="false" customHeight="false" outlineLevel="0" collapsed="false">
      <c r="A725" s="37" t="s">
        <v>1434</v>
      </c>
      <c r="B725" s="36" t="n">
        <v>348000</v>
      </c>
    </row>
    <row r="726" customFormat="false" ht="14.4" hidden="false" customHeight="false" outlineLevel="0" collapsed="false">
      <c r="A726" s="37" t="s">
        <v>1435</v>
      </c>
      <c r="B726" s="36" t="n">
        <v>334000</v>
      </c>
    </row>
    <row r="727" customFormat="false" ht="14.4" hidden="false" customHeight="false" outlineLevel="0" collapsed="false">
      <c r="A727" s="37" t="s">
        <v>1436</v>
      </c>
      <c r="B727" s="36" t="n">
        <v>174000</v>
      </c>
    </row>
    <row r="728" customFormat="false" ht="14.4" hidden="false" customHeight="false" outlineLevel="0" collapsed="false">
      <c r="A728" s="37" t="s">
        <v>1438</v>
      </c>
      <c r="B728" s="36" t="n">
        <v>261000</v>
      </c>
    </row>
    <row r="729" customFormat="false" ht="14.4" hidden="false" customHeight="false" outlineLevel="0" collapsed="false">
      <c r="A729" s="37" t="s">
        <v>1440</v>
      </c>
      <c r="B729" s="36" t="n">
        <v>421000</v>
      </c>
    </row>
    <row r="730" customFormat="false" ht="14.4" hidden="false" customHeight="false" outlineLevel="0" collapsed="false">
      <c r="A730" s="37" t="s">
        <v>1442</v>
      </c>
      <c r="B730" s="36" t="n">
        <v>421000</v>
      </c>
    </row>
    <row r="731" customFormat="false" ht="14.4" hidden="false" customHeight="false" outlineLevel="0" collapsed="false">
      <c r="A731" s="37" t="s">
        <v>1443</v>
      </c>
      <c r="B731" s="36" t="n">
        <v>336000</v>
      </c>
    </row>
    <row r="732" customFormat="false" ht="14.4" hidden="false" customHeight="false" outlineLevel="0" collapsed="false">
      <c r="A732" s="37" t="s">
        <v>1445</v>
      </c>
      <c r="B732" s="36" t="n">
        <v>174000</v>
      </c>
    </row>
    <row r="733" customFormat="false" ht="14.4" hidden="false" customHeight="false" outlineLevel="0" collapsed="false">
      <c r="A733" s="37" t="s">
        <v>1446</v>
      </c>
      <c r="B733" s="36" t="n">
        <v>336000</v>
      </c>
    </row>
    <row r="734" customFormat="false" ht="14.4" hidden="false" customHeight="false" outlineLevel="0" collapsed="false">
      <c r="A734" s="37" t="s">
        <v>1448</v>
      </c>
      <c r="B734" s="36" t="n">
        <v>174000</v>
      </c>
    </row>
    <row r="735" customFormat="false" ht="14.4" hidden="false" customHeight="false" outlineLevel="0" collapsed="false">
      <c r="A735" s="37" t="s">
        <v>1450</v>
      </c>
      <c r="B735" s="36" t="n">
        <v>174000</v>
      </c>
    </row>
    <row r="736" customFormat="false" ht="14.4" hidden="false" customHeight="false" outlineLevel="0" collapsed="false">
      <c r="A736" s="37" t="s">
        <v>1451</v>
      </c>
      <c r="B736" s="36" t="n">
        <v>336000</v>
      </c>
    </row>
    <row r="737" customFormat="false" ht="14.4" hidden="false" customHeight="false" outlineLevel="0" collapsed="false">
      <c r="A737" s="37" t="s">
        <v>1454</v>
      </c>
      <c r="B737" s="36" t="n">
        <v>348000</v>
      </c>
    </row>
    <row r="738" customFormat="false" ht="14.4" hidden="false" customHeight="false" outlineLevel="0" collapsed="false">
      <c r="A738" s="37" t="s">
        <v>1456</v>
      </c>
      <c r="B738" s="36" t="n">
        <v>336000</v>
      </c>
    </row>
    <row r="739" customFormat="false" ht="14.4" hidden="false" customHeight="false" outlineLevel="0" collapsed="false">
      <c r="A739" s="37" t="s">
        <v>1458</v>
      </c>
      <c r="B739" s="36" t="n">
        <v>160000</v>
      </c>
    </row>
    <row r="740" customFormat="false" ht="14.4" hidden="false" customHeight="false" outlineLevel="0" collapsed="false">
      <c r="A740" s="37" t="s">
        <v>1459</v>
      </c>
      <c r="B740" s="36" t="n">
        <v>336000</v>
      </c>
    </row>
    <row r="741" customFormat="false" ht="14.4" hidden="false" customHeight="false" outlineLevel="0" collapsed="false">
      <c r="A741" s="37" t="s">
        <v>1461</v>
      </c>
      <c r="B741" s="36" t="n">
        <v>334000</v>
      </c>
    </row>
    <row r="742" customFormat="false" ht="14.4" hidden="false" customHeight="false" outlineLevel="0" collapsed="false">
      <c r="A742" s="37" t="s">
        <v>1464</v>
      </c>
      <c r="B742" s="36" t="n">
        <v>334000</v>
      </c>
    </row>
    <row r="743" customFormat="false" ht="14.4" hidden="false" customHeight="false" outlineLevel="0" collapsed="false">
      <c r="A743" s="37" t="s">
        <v>1467</v>
      </c>
      <c r="B743" s="36" t="n">
        <v>322000</v>
      </c>
    </row>
    <row r="744" customFormat="false" ht="14.4" hidden="false" customHeight="false" outlineLevel="0" collapsed="false">
      <c r="A744" s="37" t="s">
        <v>1468</v>
      </c>
      <c r="B744" s="36" t="n">
        <v>174000</v>
      </c>
    </row>
    <row r="745" customFormat="false" ht="14.4" hidden="false" customHeight="false" outlineLevel="0" collapsed="false">
      <c r="A745" s="37" t="s">
        <v>1471</v>
      </c>
      <c r="B745" s="36" t="n">
        <v>322000</v>
      </c>
    </row>
    <row r="746" customFormat="false" ht="14.4" hidden="false" customHeight="false" outlineLevel="0" collapsed="false">
      <c r="A746" s="37" t="s">
        <v>1473</v>
      </c>
      <c r="B746" s="36" t="n">
        <v>174000</v>
      </c>
    </row>
    <row r="747" customFormat="false" ht="14.4" hidden="false" customHeight="false" outlineLevel="0" collapsed="false">
      <c r="A747" s="37" t="s">
        <v>1475</v>
      </c>
      <c r="B747" s="36" t="n">
        <v>174000</v>
      </c>
    </row>
    <row r="748" customFormat="false" ht="14.4" hidden="false" customHeight="false" outlineLevel="0" collapsed="false">
      <c r="A748" s="37" t="s">
        <v>1477</v>
      </c>
      <c r="B748" s="36" t="n">
        <v>334000</v>
      </c>
    </row>
    <row r="749" customFormat="false" ht="14.4" hidden="false" customHeight="false" outlineLevel="0" collapsed="false">
      <c r="A749" s="37" t="s">
        <v>1479</v>
      </c>
      <c r="B749" s="36" t="n">
        <v>334000</v>
      </c>
    </row>
    <row r="750" customFormat="false" ht="14.4" hidden="false" customHeight="false" outlineLevel="0" collapsed="false">
      <c r="A750" s="37" t="s">
        <v>1482</v>
      </c>
      <c r="B750" s="36" t="n">
        <v>334000</v>
      </c>
    </row>
    <row r="751" customFormat="false" ht="14.4" hidden="false" customHeight="false" outlineLevel="0" collapsed="false">
      <c r="A751" s="37" t="s">
        <v>1485</v>
      </c>
      <c r="B751" s="36" t="n">
        <v>174000</v>
      </c>
    </row>
    <row r="752" customFormat="false" ht="14.4" hidden="false" customHeight="false" outlineLevel="0" collapsed="false">
      <c r="A752" s="37" t="s">
        <v>1486</v>
      </c>
      <c r="B752" s="36" t="n">
        <v>336000</v>
      </c>
    </row>
    <row r="753" customFormat="false" ht="14.4" hidden="false" customHeight="false" outlineLevel="0" collapsed="false">
      <c r="A753" s="37" t="s">
        <v>1489</v>
      </c>
      <c r="B753" s="36" t="n">
        <v>322000</v>
      </c>
    </row>
    <row r="754" customFormat="false" ht="14.4" hidden="false" customHeight="false" outlineLevel="0" collapsed="false">
      <c r="A754" s="37" t="s">
        <v>1492</v>
      </c>
      <c r="B754" s="36" t="n">
        <v>322000</v>
      </c>
    </row>
    <row r="755" customFormat="false" ht="14.4" hidden="false" customHeight="false" outlineLevel="0" collapsed="false">
      <c r="A755" s="37" t="s">
        <v>1495</v>
      </c>
      <c r="B755" s="36" t="n">
        <v>322000</v>
      </c>
    </row>
    <row r="756" customFormat="false" ht="14.4" hidden="false" customHeight="false" outlineLevel="0" collapsed="false">
      <c r="A756" s="37" t="s">
        <v>1498</v>
      </c>
      <c r="B756" s="36" t="n">
        <v>174000</v>
      </c>
    </row>
    <row r="757" customFormat="false" ht="14.4" hidden="false" customHeight="false" outlineLevel="0" collapsed="false">
      <c r="A757" s="37" t="s">
        <v>1500</v>
      </c>
      <c r="B757" s="36" t="n">
        <v>334000</v>
      </c>
    </row>
    <row r="758" customFormat="false" ht="14.4" hidden="false" customHeight="false" outlineLevel="0" collapsed="false">
      <c r="A758" s="37" t="s">
        <v>1502</v>
      </c>
      <c r="B758" s="36" t="n">
        <v>322000</v>
      </c>
    </row>
    <row r="759" customFormat="false" ht="14.4" hidden="false" customHeight="false" outlineLevel="0" collapsed="false">
      <c r="A759" s="37" t="s">
        <v>1503</v>
      </c>
      <c r="B759" s="36" t="n">
        <v>334000</v>
      </c>
    </row>
    <row r="760" customFormat="false" ht="14.4" hidden="false" customHeight="false" outlineLevel="0" collapsed="false">
      <c r="A760" s="37" t="s">
        <v>1505</v>
      </c>
      <c r="B760" s="36" t="n">
        <v>322000</v>
      </c>
    </row>
    <row r="761" customFormat="false" ht="14.4" hidden="false" customHeight="false" outlineLevel="0" collapsed="false">
      <c r="A761" s="37" t="s">
        <v>1507</v>
      </c>
      <c r="B761" s="36" t="n">
        <v>336000</v>
      </c>
    </row>
    <row r="762" customFormat="false" ht="14.4" hidden="false" customHeight="false" outlineLevel="0" collapsed="false">
      <c r="A762" s="37" t="s">
        <v>1510</v>
      </c>
      <c r="B762" s="36" t="n">
        <v>322000</v>
      </c>
    </row>
    <row r="763" customFormat="false" ht="14.4" hidden="false" customHeight="false" outlineLevel="0" collapsed="false">
      <c r="A763" s="37" t="s">
        <v>1512</v>
      </c>
      <c r="B763" s="36" t="n">
        <v>334000</v>
      </c>
    </row>
    <row r="764" customFormat="false" ht="14.4" hidden="false" customHeight="false" outlineLevel="0" collapsed="false">
      <c r="A764" s="37" t="s">
        <v>1514</v>
      </c>
      <c r="B764" s="36" t="n">
        <v>334000</v>
      </c>
    </row>
    <row r="765" customFormat="false" ht="14.4" hidden="false" customHeight="false" outlineLevel="0" collapsed="false">
      <c r="A765" s="37" t="s">
        <v>1516</v>
      </c>
      <c r="B765" s="36" t="n">
        <v>348000</v>
      </c>
    </row>
    <row r="766" customFormat="false" ht="14.4" hidden="false" customHeight="false" outlineLevel="0" collapsed="false">
      <c r="A766" s="37" t="s">
        <v>1519</v>
      </c>
      <c r="B766" s="36" t="n">
        <v>334000</v>
      </c>
    </row>
    <row r="767" customFormat="false" ht="14.4" hidden="false" customHeight="false" outlineLevel="0" collapsed="false">
      <c r="A767" s="37" t="s">
        <v>1521</v>
      </c>
      <c r="B767" s="36" t="n">
        <v>322000</v>
      </c>
    </row>
    <row r="768" customFormat="false" ht="14.4" hidden="false" customHeight="false" outlineLevel="0" collapsed="false">
      <c r="A768" s="37" t="s">
        <v>1523</v>
      </c>
      <c r="B768" s="36" t="n">
        <v>162000</v>
      </c>
    </row>
    <row r="769" customFormat="false" ht="14.4" hidden="false" customHeight="false" outlineLevel="0" collapsed="false">
      <c r="A769" s="37" t="s">
        <v>1525</v>
      </c>
      <c r="B769" s="36" t="n">
        <v>322000</v>
      </c>
    </row>
    <row r="770" customFormat="false" ht="14.4" hidden="false" customHeight="false" outlineLevel="0" collapsed="false">
      <c r="A770" s="37" t="s">
        <v>1526</v>
      </c>
      <c r="B770" s="36" t="n">
        <v>174000</v>
      </c>
    </row>
    <row r="771" customFormat="false" ht="14.4" hidden="false" customHeight="false" outlineLevel="0" collapsed="false">
      <c r="A771" s="37" t="s">
        <v>1527</v>
      </c>
      <c r="B771" s="36" t="n">
        <v>174000</v>
      </c>
    </row>
    <row r="772" customFormat="false" ht="14.4" hidden="false" customHeight="false" outlineLevel="0" collapsed="false">
      <c r="A772" s="37" t="s">
        <v>1528</v>
      </c>
      <c r="B772" s="36" t="n">
        <v>334000</v>
      </c>
    </row>
    <row r="773" customFormat="false" ht="14.4" hidden="false" customHeight="false" outlineLevel="0" collapsed="false">
      <c r="A773" s="37" t="s">
        <v>1530</v>
      </c>
      <c r="B773" s="36" t="n">
        <v>334000</v>
      </c>
    </row>
    <row r="774" customFormat="false" ht="14.4" hidden="false" customHeight="false" outlineLevel="0" collapsed="false">
      <c r="A774" s="37" t="s">
        <v>1532</v>
      </c>
      <c r="B774" s="36" t="n">
        <v>334000</v>
      </c>
    </row>
    <row r="775" customFormat="false" ht="14.4" hidden="false" customHeight="false" outlineLevel="0" collapsed="false">
      <c r="A775" s="37" t="s">
        <v>1535</v>
      </c>
      <c r="B775" s="36" t="n">
        <v>322000</v>
      </c>
    </row>
    <row r="776" customFormat="false" ht="14.4" hidden="false" customHeight="false" outlineLevel="0" collapsed="false">
      <c r="A776" s="38"/>
    </row>
    <row r="777" customFormat="false" ht="14.4" hidden="false" customHeight="false" outlineLevel="0" collapsed="false">
      <c r="A777" s="38"/>
    </row>
    <row r="778" customFormat="false" ht="14.4" hidden="false" customHeight="false" outlineLevel="0" collapsed="false">
      <c r="A778" s="38"/>
    </row>
    <row r="779" customFormat="false" ht="14.4" hidden="false" customHeight="false" outlineLevel="0" collapsed="false">
      <c r="A779" s="38"/>
    </row>
    <row r="780" customFormat="false" ht="14.4" hidden="false" customHeight="false" outlineLevel="0" collapsed="false">
      <c r="A780" s="38"/>
    </row>
    <row r="781" customFormat="false" ht="14.4" hidden="false" customHeight="false" outlineLevel="0" collapsed="false">
      <c r="A781" s="38"/>
    </row>
    <row r="782" customFormat="false" ht="14.4" hidden="false" customHeight="false" outlineLevel="0" collapsed="false">
      <c r="A782" s="38"/>
    </row>
    <row r="783" customFormat="false" ht="14.4" hidden="false" customHeight="false" outlineLevel="0" collapsed="false">
      <c r="A783" s="38"/>
    </row>
    <row r="784" customFormat="false" ht="14.4" hidden="false" customHeight="false" outlineLevel="0" collapsed="false">
      <c r="A784" s="38"/>
    </row>
    <row r="785" customFormat="false" ht="14.4" hidden="false" customHeight="false" outlineLevel="0" collapsed="false">
      <c r="A785" s="38"/>
    </row>
    <row r="786" customFormat="false" ht="14.4" hidden="false" customHeight="false" outlineLevel="0" collapsed="false">
      <c r="A786" s="38"/>
    </row>
    <row r="787" customFormat="false" ht="14.4" hidden="false" customHeight="false" outlineLevel="0" collapsed="false">
      <c r="A787" s="38"/>
    </row>
    <row r="788" customFormat="false" ht="14.4" hidden="false" customHeight="false" outlineLevel="0" collapsed="false">
      <c r="A788" s="38"/>
    </row>
    <row r="789" customFormat="false" ht="14.4" hidden="false" customHeight="false" outlineLevel="0" collapsed="false">
      <c r="A789" s="38"/>
    </row>
    <row r="790" customFormat="false" ht="14.4" hidden="false" customHeight="false" outlineLevel="0" collapsed="false">
      <c r="A790" s="38"/>
    </row>
    <row r="791" customFormat="false" ht="14.4" hidden="false" customHeight="false" outlineLevel="0" collapsed="false">
      <c r="A791" s="38"/>
    </row>
    <row r="792" customFormat="false" ht="14.4" hidden="false" customHeight="false" outlineLevel="0" collapsed="false">
      <c r="A792" s="38"/>
    </row>
    <row r="793" customFormat="false" ht="14.4" hidden="false" customHeight="false" outlineLevel="0" collapsed="false">
      <c r="A793" s="38"/>
    </row>
    <row r="794" customFormat="false" ht="14.4" hidden="false" customHeight="false" outlineLevel="0" collapsed="false">
      <c r="A794" s="38"/>
    </row>
    <row r="795" customFormat="false" ht="14.4" hidden="false" customHeight="false" outlineLevel="0" collapsed="false">
      <c r="A795" s="38"/>
    </row>
    <row r="796" customFormat="false" ht="14.4" hidden="false" customHeight="false" outlineLevel="0" collapsed="false">
      <c r="A796" s="38"/>
    </row>
    <row r="797" customFormat="false" ht="14.4" hidden="false" customHeight="false" outlineLevel="0" collapsed="false">
      <c r="A797" s="38"/>
    </row>
    <row r="798" customFormat="false" ht="14.4" hidden="false" customHeight="false" outlineLevel="0" collapsed="false">
      <c r="A798" s="38"/>
    </row>
    <row r="799" customFormat="false" ht="14.4" hidden="false" customHeight="false" outlineLevel="0" collapsed="false">
      <c r="A799" s="38"/>
    </row>
    <row r="800" customFormat="false" ht="14.4" hidden="false" customHeight="false" outlineLevel="0" collapsed="false">
      <c r="A800" s="38"/>
    </row>
    <row r="801" customFormat="false" ht="14.4" hidden="false" customHeight="false" outlineLevel="0" collapsed="false">
      <c r="A801" s="38"/>
    </row>
    <row r="802" customFormat="false" ht="14.4" hidden="false" customHeight="false" outlineLevel="0" collapsed="false">
      <c r="A802" s="38"/>
    </row>
    <row r="803" customFormat="false" ht="14.4" hidden="false" customHeight="false" outlineLevel="0" collapsed="false">
      <c r="A803" s="38"/>
    </row>
    <row r="804" customFormat="false" ht="14.4" hidden="false" customHeight="false" outlineLevel="0" collapsed="false">
      <c r="A804" s="38"/>
    </row>
    <row r="805" customFormat="false" ht="14.4" hidden="false" customHeight="false" outlineLevel="0" collapsed="false">
      <c r="A805" s="38"/>
    </row>
    <row r="806" customFormat="false" ht="14.4" hidden="false" customHeight="false" outlineLevel="0" collapsed="false">
      <c r="A806" s="38"/>
    </row>
    <row r="807" customFormat="false" ht="14.4" hidden="false" customHeight="false" outlineLevel="0" collapsed="false">
      <c r="A807" s="38"/>
    </row>
    <row r="808" customFormat="false" ht="14.4" hidden="false" customHeight="false" outlineLevel="0" collapsed="false">
      <c r="A808" s="38"/>
    </row>
    <row r="809" customFormat="false" ht="14.4" hidden="false" customHeight="false" outlineLevel="0" collapsed="false">
      <c r="A809" s="38"/>
    </row>
    <row r="810" customFormat="false" ht="14.4" hidden="false" customHeight="false" outlineLevel="0" collapsed="false">
      <c r="A810" s="38"/>
    </row>
    <row r="811" customFormat="false" ht="14.4" hidden="false" customHeight="false" outlineLevel="0" collapsed="false">
      <c r="A811" s="38"/>
    </row>
    <row r="812" customFormat="false" ht="14.4" hidden="false" customHeight="false" outlineLevel="0" collapsed="false">
      <c r="A812" s="38"/>
    </row>
    <row r="813" customFormat="false" ht="14.4" hidden="false" customHeight="false" outlineLevel="0" collapsed="false">
      <c r="A813" s="38"/>
    </row>
    <row r="814" customFormat="false" ht="14.4" hidden="false" customHeight="false" outlineLevel="0" collapsed="false">
      <c r="A814" s="38"/>
    </row>
    <row r="815" customFormat="false" ht="14.4" hidden="false" customHeight="false" outlineLevel="0" collapsed="false">
      <c r="A815" s="38"/>
    </row>
    <row r="816" customFormat="false" ht="14.4" hidden="false" customHeight="false" outlineLevel="0" collapsed="false">
      <c r="A816" s="38"/>
    </row>
    <row r="817" customFormat="false" ht="14.4" hidden="false" customHeight="false" outlineLevel="0" collapsed="false">
      <c r="A817" s="38"/>
    </row>
    <row r="818" customFormat="false" ht="14.4" hidden="false" customHeight="false" outlineLevel="0" collapsed="false">
      <c r="A818" s="38"/>
    </row>
    <row r="819" customFormat="false" ht="14.4" hidden="false" customHeight="false" outlineLevel="0" collapsed="false">
      <c r="A819" s="38"/>
    </row>
    <row r="820" customFormat="false" ht="14.4" hidden="false" customHeight="false" outlineLevel="0" collapsed="false">
      <c r="A820" s="38"/>
    </row>
    <row r="821" customFormat="false" ht="14.4" hidden="false" customHeight="false" outlineLevel="0" collapsed="false">
      <c r="A821" s="38"/>
    </row>
    <row r="822" customFormat="false" ht="14.4" hidden="false" customHeight="false" outlineLevel="0" collapsed="false">
      <c r="A822" s="38"/>
    </row>
    <row r="823" customFormat="false" ht="14.4" hidden="false" customHeight="false" outlineLevel="0" collapsed="false">
      <c r="A823" s="38"/>
    </row>
    <row r="824" customFormat="false" ht="14.4" hidden="false" customHeight="false" outlineLevel="0" collapsed="false">
      <c r="A824" s="38"/>
    </row>
    <row r="825" customFormat="false" ht="14.4" hidden="false" customHeight="false" outlineLevel="0" collapsed="false">
      <c r="A825" s="38"/>
    </row>
    <row r="826" customFormat="false" ht="14.4" hidden="false" customHeight="false" outlineLevel="0" collapsed="false">
      <c r="A826" s="38"/>
    </row>
    <row r="827" customFormat="false" ht="14.4" hidden="false" customHeight="false" outlineLevel="0" collapsed="false">
      <c r="A827" s="38"/>
    </row>
    <row r="828" customFormat="false" ht="14.4" hidden="false" customHeight="false" outlineLevel="0" collapsed="false">
      <c r="A828" s="38"/>
    </row>
    <row r="829" customFormat="false" ht="14.4" hidden="false" customHeight="false" outlineLevel="0" collapsed="false">
      <c r="A829" s="38"/>
    </row>
    <row r="830" customFormat="false" ht="14.4" hidden="false" customHeight="false" outlineLevel="0" collapsed="false">
      <c r="A830" s="38"/>
    </row>
    <row r="831" customFormat="false" ht="14.4" hidden="false" customHeight="false" outlineLevel="0" collapsed="false">
      <c r="A831" s="38"/>
    </row>
    <row r="832" customFormat="false" ht="14.4" hidden="false" customHeight="false" outlineLevel="0" collapsed="false">
      <c r="A832" s="38"/>
    </row>
    <row r="833" customFormat="false" ht="14.4" hidden="false" customHeight="false" outlineLevel="0" collapsed="false">
      <c r="A833" s="38"/>
    </row>
    <row r="834" customFormat="false" ht="14.4" hidden="false" customHeight="false" outlineLevel="0" collapsed="false">
      <c r="A834" s="38"/>
    </row>
    <row r="835" customFormat="false" ht="14.4" hidden="false" customHeight="false" outlineLevel="0" collapsed="false">
      <c r="A835" s="38"/>
    </row>
    <row r="836" customFormat="false" ht="14.4" hidden="false" customHeight="false" outlineLevel="0" collapsed="false">
      <c r="A836" s="38"/>
    </row>
    <row r="837" customFormat="false" ht="14.4" hidden="false" customHeight="false" outlineLevel="0" collapsed="false">
      <c r="A837" s="38"/>
    </row>
    <row r="838" customFormat="false" ht="14.4" hidden="false" customHeight="false" outlineLevel="0" collapsed="false">
      <c r="A838" s="38"/>
    </row>
    <row r="839" customFormat="false" ht="14.4" hidden="false" customHeight="false" outlineLevel="0" collapsed="false">
      <c r="A839" s="38"/>
    </row>
    <row r="840" customFormat="false" ht="14.4" hidden="false" customHeight="false" outlineLevel="0" collapsed="false">
      <c r="A840" s="38"/>
    </row>
    <row r="841" customFormat="false" ht="14.4" hidden="false" customHeight="false" outlineLevel="0" collapsed="false">
      <c r="A841" s="38"/>
    </row>
    <row r="842" customFormat="false" ht="14.4" hidden="false" customHeight="false" outlineLevel="0" collapsed="false">
      <c r="A842" s="38"/>
    </row>
    <row r="843" customFormat="false" ht="14.4" hidden="false" customHeight="false" outlineLevel="0" collapsed="false">
      <c r="A843" s="38"/>
    </row>
    <row r="844" customFormat="false" ht="14.4" hidden="false" customHeight="false" outlineLevel="0" collapsed="false">
      <c r="A844" s="38"/>
    </row>
    <row r="845" customFormat="false" ht="14.4" hidden="false" customHeight="false" outlineLevel="0" collapsed="false">
      <c r="A845" s="38"/>
    </row>
    <row r="846" customFormat="false" ht="14.4" hidden="false" customHeight="false" outlineLevel="0" collapsed="false">
      <c r="A846" s="38"/>
    </row>
    <row r="847" customFormat="false" ht="14.4" hidden="false" customHeight="false" outlineLevel="0" collapsed="false">
      <c r="A847" s="38"/>
    </row>
    <row r="848" customFormat="false" ht="14.4" hidden="false" customHeight="false" outlineLevel="0" collapsed="false">
      <c r="A848" s="38"/>
    </row>
    <row r="849" customFormat="false" ht="14.4" hidden="false" customHeight="false" outlineLevel="0" collapsed="false">
      <c r="A849" s="38"/>
    </row>
    <row r="850" customFormat="false" ht="14.4" hidden="false" customHeight="false" outlineLevel="0" collapsed="false">
      <c r="A850" s="38"/>
    </row>
    <row r="851" customFormat="false" ht="14.4" hidden="false" customHeight="false" outlineLevel="0" collapsed="false">
      <c r="A851" s="38"/>
    </row>
    <row r="852" customFormat="false" ht="14.4" hidden="false" customHeight="false" outlineLevel="0" collapsed="false">
      <c r="A852" s="38"/>
    </row>
    <row r="853" customFormat="false" ht="14.4" hidden="false" customHeight="false" outlineLevel="0" collapsed="false">
      <c r="A853" s="38"/>
    </row>
    <row r="854" customFormat="false" ht="14.4" hidden="false" customHeight="false" outlineLevel="0" collapsed="false">
      <c r="A854" s="38"/>
    </row>
    <row r="855" customFormat="false" ht="14.4" hidden="false" customHeight="false" outlineLevel="0" collapsed="false">
      <c r="A855" s="38"/>
    </row>
    <row r="856" customFormat="false" ht="14.4" hidden="false" customHeight="false" outlineLevel="0" collapsed="false">
      <c r="A856" s="38"/>
    </row>
    <row r="857" customFormat="false" ht="14.4" hidden="false" customHeight="false" outlineLevel="0" collapsed="false">
      <c r="A857" s="38"/>
    </row>
    <row r="858" customFormat="false" ht="14.4" hidden="false" customHeight="false" outlineLevel="0" collapsed="false">
      <c r="A858" s="38"/>
    </row>
    <row r="859" customFormat="false" ht="14.4" hidden="false" customHeight="false" outlineLevel="0" collapsed="false">
      <c r="A859" s="38"/>
    </row>
    <row r="860" customFormat="false" ht="14.4" hidden="false" customHeight="false" outlineLevel="0" collapsed="false">
      <c r="A860" s="38"/>
    </row>
    <row r="861" customFormat="false" ht="14.4" hidden="false" customHeight="false" outlineLevel="0" collapsed="false">
      <c r="A861" s="38"/>
    </row>
    <row r="862" customFormat="false" ht="14.4" hidden="false" customHeight="false" outlineLevel="0" collapsed="false">
      <c r="A862" s="38"/>
    </row>
    <row r="863" customFormat="false" ht="14.4" hidden="false" customHeight="false" outlineLevel="0" collapsed="false">
      <c r="A863" s="38"/>
    </row>
    <row r="864" customFormat="false" ht="14.4" hidden="false" customHeight="false" outlineLevel="0" collapsed="false">
      <c r="A864" s="38"/>
    </row>
    <row r="865" customFormat="false" ht="14.4" hidden="false" customHeight="false" outlineLevel="0" collapsed="false">
      <c r="A865" s="38"/>
    </row>
    <row r="866" customFormat="false" ht="14.4" hidden="false" customHeight="false" outlineLevel="0" collapsed="false">
      <c r="A866" s="38"/>
    </row>
    <row r="867" customFormat="false" ht="14.4" hidden="false" customHeight="false" outlineLevel="0" collapsed="false">
      <c r="A867" s="38"/>
    </row>
    <row r="868" customFormat="false" ht="14.4" hidden="false" customHeight="false" outlineLevel="0" collapsed="false">
      <c r="A868" s="38"/>
    </row>
    <row r="869" customFormat="false" ht="14.4" hidden="false" customHeight="false" outlineLevel="0" collapsed="false">
      <c r="A869" s="38"/>
    </row>
    <row r="870" customFormat="false" ht="14.4" hidden="false" customHeight="false" outlineLevel="0" collapsed="false">
      <c r="A870" s="38"/>
    </row>
    <row r="871" customFormat="false" ht="14.4" hidden="false" customHeight="false" outlineLevel="0" collapsed="false">
      <c r="A871" s="38"/>
    </row>
    <row r="872" customFormat="false" ht="14.4" hidden="false" customHeight="false" outlineLevel="0" collapsed="false">
      <c r="A872" s="38"/>
    </row>
    <row r="873" customFormat="false" ht="14.4" hidden="false" customHeight="false" outlineLevel="0" collapsed="false">
      <c r="A873" s="38"/>
    </row>
    <row r="874" customFormat="false" ht="14.4" hidden="false" customHeight="false" outlineLevel="0" collapsed="false">
      <c r="A874" s="38"/>
    </row>
    <row r="875" customFormat="false" ht="14.4" hidden="false" customHeight="false" outlineLevel="0" collapsed="false">
      <c r="A875" s="38"/>
    </row>
    <row r="876" customFormat="false" ht="14.4" hidden="false" customHeight="false" outlineLevel="0" collapsed="false">
      <c r="A876" s="38"/>
    </row>
    <row r="877" customFormat="false" ht="14.4" hidden="false" customHeight="false" outlineLevel="0" collapsed="false">
      <c r="A877" s="38"/>
    </row>
    <row r="878" customFormat="false" ht="14.4" hidden="false" customHeight="false" outlineLevel="0" collapsed="false">
      <c r="A878" s="38"/>
    </row>
    <row r="879" customFormat="false" ht="14.4" hidden="false" customHeight="false" outlineLevel="0" collapsed="false">
      <c r="A879" s="38"/>
    </row>
    <row r="880" customFormat="false" ht="14.4" hidden="false" customHeight="false" outlineLevel="0" collapsed="false">
      <c r="A880" s="38"/>
    </row>
    <row r="881" customFormat="false" ht="14.4" hidden="false" customHeight="false" outlineLevel="0" collapsed="false">
      <c r="A881" s="38"/>
    </row>
    <row r="882" customFormat="false" ht="14.4" hidden="false" customHeight="false" outlineLevel="0" collapsed="false">
      <c r="A882" s="38"/>
    </row>
    <row r="883" customFormat="false" ht="14.4" hidden="false" customHeight="false" outlineLevel="0" collapsed="false">
      <c r="A883" s="38"/>
    </row>
    <row r="884" customFormat="false" ht="14.4" hidden="false" customHeight="false" outlineLevel="0" collapsed="false">
      <c r="A884" s="38"/>
    </row>
    <row r="885" customFormat="false" ht="14.4" hidden="false" customHeight="false" outlineLevel="0" collapsed="false">
      <c r="A885" s="38"/>
    </row>
    <row r="886" customFormat="false" ht="14.4" hidden="false" customHeight="false" outlineLevel="0" collapsed="false">
      <c r="A886" s="38"/>
    </row>
    <row r="887" customFormat="false" ht="14.4" hidden="false" customHeight="false" outlineLevel="0" collapsed="false">
      <c r="A887" s="38"/>
    </row>
    <row r="888" customFormat="false" ht="14.4" hidden="false" customHeight="false" outlineLevel="0" collapsed="false">
      <c r="A888" s="38"/>
    </row>
    <row r="889" customFormat="false" ht="14.4" hidden="false" customHeight="false" outlineLevel="0" collapsed="false">
      <c r="A889" s="38"/>
    </row>
    <row r="890" customFormat="false" ht="14.4" hidden="false" customHeight="false" outlineLevel="0" collapsed="false">
      <c r="A890" s="38"/>
    </row>
    <row r="891" customFormat="false" ht="14.4" hidden="false" customHeight="false" outlineLevel="0" collapsed="false">
      <c r="A891" s="38"/>
    </row>
    <row r="892" customFormat="false" ht="14.4" hidden="false" customHeight="false" outlineLevel="0" collapsed="false">
      <c r="A892" s="38"/>
    </row>
    <row r="893" customFormat="false" ht="14.4" hidden="false" customHeight="false" outlineLevel="0" collapsed="false">
      <c r="A893" s="38"/>
    </row>
    <row r="894" customFormat="false" ht="14.4" hidden="false" customHeight="false" outlineLevel="0" collapsed="false">
      <c r="A894" s="38"/>
    </row>
    <row r="895" customFormat="false" ht="14.4" hidden="false" customHeight="false" outlineLevel="0" collapsed="false">
      <c r="A895" s="38"/>
    </row>
    <row r="896" customFormat="false" ht="14.4" hidden="false" customHeight="false" outlineLevel="0" collapsed="false">
      <c r="A896" s="38"/>
    </row>
    <row r="897" customFormat="false" ht="14.4" hidden="false" customHeight="false" outlineLevel="0" collapsed="false">
      <c r="A897" s="38"/>
    </row>
    <row r="898" customFormat="false" ht="14.4" hidden="false" customHeight="false" outlineLevel="0" collapsed="false">
      <c r="A898" s="38"/>
    </row>
    <row r="899" customFormat="false" ht="14.4" hidden="false" customHeight="false" outlineLevel="0" collapsed="false">
      <c r="A899" s="38"/>
    </row>
    <row r="900" customFormat="false" ht="14.4" hidden="false" customHeight="false" outlineLevel="0" collapsed="false">
      <c r="A900" s="38"/>
    </row>
    <row r="901" customFormat="false" ht="14.4" hidden="false" customHeight="false" outlineLevel="0" collapsed="false">
      <c r="A901" s="38"/>
    </row>
    <row r="902" customFormat="false" ht="14.4" hidden="false" customHeight="false" outlineLevel="0" collapsed="false">
      <c r="A902" s="38"/>
    </row>
    <row r="903" customFormat="false" ht="14.4" hidden="false" customHeight="false" outlineLevel="0" collapsed="false">
      <c r="A903" s="38"/>
    </row>
    <row r="904" customFormat="false" ht="14.4" hidden="false" customHeight="false" outlineLevel="0" collapsed="false">
      <c r="A904" s="38"/>
    </row>
    <row r="905" customFormat="false" ht="14.4" hidden="false" customHeight="false" outlineLevel="0" collapsed="false">
      <c r="A905" s="38"/>
    </row>
    <row r="906" customFormat="false" ht="14.4" hidden="false" customHeight="false" outlineLevel="0" collapsed="false">
      <c r="A906" s="38"/>
    </row>
    <row r="907" customFormat="false" ht="14.4" hidden="false" customHeight="false" outlineLevel="0" collapsed="false">
      <c r="A907" s="38"/>
    </row>
    <row r="908" customFormat="false" ht="14.4" hidden="false" customHeight="false" outlineLevel="0" collapsed="false">
      <c r="A908" s="38"/>
    </row>
    <row r="909" customFormat="false" ht="14.4" hidden="false" customHeight="false" outlineLevel="0" collapsed="false">
      <c r="A909" s="38"/>
    </row>
    <row r="910" customFormat="false" ht="14.4" hidden="false" customHeight="false" outlineLevel="0" collapsed="false">
      <c r="A910" s="38"/>
    </row>
    <row r="911" customFormat="false" ht="14.4" hidden="false" customHeight="false" outlineLevel="0" collapsed="false">
      <c r="A911" s="38"/>
    </row>
    <row r="912" customFormat="false" ht="14.4" hidden="false" customHeight="false" outlineLevel="0" collapsed="false">
      <c r="A912" s="38"/>
    </row>
    <row r="913" customFormat="false" ht="14.4" hidden="false" customHeight="false" outlineLevel="0" collapsed="false">
      <c r="A913" s="38"/>
    </row>
    <row r="914" customFormat="false" ht="14.4" hidden="false" customHeight="false" outlineLevel="0" collapsed="false">
      <c r="A914" s="38"/>
    </row>
    <row r="915" customFormat="false" ht="14.4" hidden="false" customHeight="false" outlineLevel="0" collapsed="false">
      <c r="A915" s="38"/>
    </row>
    <row r="916" customFormat="false" ht="14.4" hidden="false" customHeight="false" outlineLevel="0" collapsed="false">
      <c r="A916" s="38"/>
    </row>
    <row r="917" customFormat="false" ht="14.4" hidden="false" customHeight="false" outlineLevel="0" collapsed="false">
      <c r="A917" s="38"/>
    </row>
    <row r="918" customFormat="false" ht="14.4" hidden="false" customHeight="false" outlineLevel="0" collapsed="false">
      <c r="A918" s="38"/>
    </row>
    <row r="919" customFormat="false" ht="14.4" hidden="false" customHeight="false" outlineLevel="0" collapsed="false">
      <c r="A919" s="38"/>
    </row>
    <row r="920" customFormat="false" ht="14.4" hidden="false" customHeight="false" outlineLevel="0" collapsed="false">
      <c r="A920" s="38"/>
    </row>
    <row r="921" customFormat="false" ht="14.4" hidden="false" customHeight="false" outlineLevel="0" collapsed="false">
      <c r="A921" s="38"/>
    </row>
    <row r="922" customFormat="false" ht="14.4" hidden="false" customHeight="false" outlineLevel="0" collapsed="false">
      <c r="A922" s="38"/>
    </row>
    <row r="923" customFormat="false" ht="14.4" hidden="false" customHeight="false" outlineLevel="0" collapsed="false">
      <c r="A923" s="38"/>
    </row>
    <row r="924" customFormat="false" ht="14.4" hidden="false" customHeight="false" outlineLevel="0" collapsed="false">
      <c r="A924" s="38"/>
    </row>
    <row r="925" customFormat="false" ht="14.4" hidden="false" customHeight="false" outlineLevel="0" collapsed="false">
      <c r="A925" s="38"/>
    </row>
    <row r="926" customFormat="false" ht="14.4" hidden="false" customHeight="false" outlineLevel="0" collapsed="false">
      <c r="A926" s="38"/>
    </row>
    <row r="927" customFormat="false" ht="14.4" hidden="false" customHeight="false" outlineLevel="0" collapsed="false">
      <c r="A927" s="38"/>
    </row>
    <row r="928" customFormat="false" ht="14.4" hidden="false" customHeight="false" outlineLevel="0" collapsed="false">
      <c r="A928" s="38"/>
    </row>
    <row r="929" customFormat="false" ht="14.4" hidden="false" customHeight="false" outlineLevel="0" collapsed="false">
      <c r="A929" s="38"/>
    </row>
    <row r="930" customFormat="false" ht="14.4" hidden="false" customHeight="false" outlineLevel="0" collapsed="false">
      <c r="A930" s="38"/>
    </row>
    <row r="931" customFormat="false" ht="14.4" hidden="false" customHeight="false" outlineLevel="0" collapsed="false">
      <c r="A931" s="38"/>
    </row>
    <row r="932" customFormat="false" ht="14.4" hidden="false" customHeight="false" outlineLevel="0" collapsed="false">
      <c r="A932" s="38"/>
    </row>
    <row r="933" customFormat="false" ht="14.4" hidden="false" customHeight="false" outlineLevel="0" collapsed="false">
      <c r="A933" s="38"/>
    </row>
    <row r="934" customFormat="false" ht="14.4" hidden="false" customHeight="false" outlineLevel="0" collapsed="false">
      <c r="A934" s="38"/>
    </row>
    <row r="935" customFormat="false" ht="14.4" hidden="false" customHeight="false" outlineLevel="0" collapsed="false">
      <c r="A935" s="38"/>
    </row>
    <row r="936" customFormat="false" ht="14.4" hidden="false" customHeight="false" outlineLevel="0" collapsed="false">
      <c r="A936" s="38"/>
    </row>
    <row r="937" customFormat="false" ht="14.4" hidden="false" customHeight="false" outlineLevel="0" collapsed="false">
      <c r="A937" s="38"/>
    </row>
    <row r="938" customFormat="false" ht="14.4" hidden="false" customHeight="false" outlineLevel="0" collapsed="false">
      <c r="A938" s="38"/>
    </row>
    <row r="939" customFormat="false" ht="14.4" hidden="false" customHeight="false" outlineLevel="0" collapsed="false">
      <c r="A939" s="38"/>
    </row>
    <row r="940" customFormat="false" ht="14.4" hidden="false" customHeight="false" outlineLevel="0" collapsed="false">
      <c r="A940" s="38"/>
    </row>
    <row r="941" customFormat="false" ht="14.4" hidden="false" customHeight="false" outlineLevel="0" collapsed="false">
      <c r="A941" s="38"/>
    </row>
    <row r="942" customFormat="false" ht="14.4" hidden="false" customHeight="false" outlineLevel="0" collapsed="false">
      <c r="A942" s="38"/>
    </row>
    <row r="943" customFormat="false" ht="14.4" hidden="false" customHeight="false" outlineLevel="0" collapsed="false">
      <c r="A943" s="38"/>
    </row>
    <row r="944" customFormat="false" ht="14.4" hidden="false" customHeight="false" outlineLevel="0" collapsed="false">
      <c r="A944" s="38"/>
    </row>
    <row r="945" customFormat="false" ht="14.4" hidden="false" customHeight="false" outlineLevel="0" collapsed="false">
      <c r="A945" s="38"/>
    </row>
    <row r="946" customFormat="false" ht="14.4" hidden="false" customHeight="false" outlineLevel="0" collapsed="false">
      <c r="A946" s="38"/>
    </row>
    <row r="947" customFormat="false" ht="14.4" hidden="false" customHeight="false" outlineLevel="0" collapsed="false">
      <c r="A947" s="38"/>
    </row>
    <row r="948" customFormat="false" ht="14.4" hidden="false" customHeight="false" outlineLevel="0" collapsed="false">
      <c r="A948" s="38"/>
    </row>
    <row r="949" customFormat="false" ht="14.4" hidden="false" customHeight="false" outlineLevel="0" collapsed="false">
      <c r="A949" s="38"/>
    </row>
    <row r="950" customFormat="false" ht="14.4" hidden="false" customHeight="false" outlineLevel="0" collapsed="false">
      <c r="A950" s="38"/>
    </row>
    <row r="951" customFormat="false" ht="14.4" hidden="false" customHeight="false" outlineLevel="0" collapsed="false">
      <c r="A951" s="38"/>
    </row>
    <row r="952" customFormat="false" ht="14.4" hidden="false" customHeight="false" outlineLevel="0" collapsed="false">
      <c r="A952" s="38"/>
    </row>
    <row r="953" customFormat="false" ht="14.4" hidden="false" customHeight="false" outlineLevel="0" collapsed="false">
      <c r="A953" s="38"/>
    </row>
    <row r="954" customFormat="false" ht="14.4" hidden="false" customHeight="false" outlineLevel="0" collapsed="false">
      <c r="A954" s="38"/>
    </row>
    <row r="955" customFormat="false" ht="14.4" hidden="false" customHeight="false" outlineLevel="0" collapsed="false">
      <c r="A955" s="38"/>
    </row>
    <row r="956" customFormat="false" ht="14.4" hidden="false" customHeight="false" outlineLevel="0" collapsed="false">
      <c r="A956" s="38"/>
    </row>
    <row r="957" customFormat="false" ht="14.4" hidden="false" customHeight="false" outlineLevel="0" collapsed="false">
      <c r="A957" s="38"/>
    </row>
    <row r="958" customFormat="false" ht="14.4" hidden="false" customHeight="false" outlineLevel="0" collapsed="false">
      <c r="A958" s="38"/>
    </row>
    <row r="959" customFormat="false" ht="14.4" hidden="false" customHeight="false" outlineLevel="0" collapsed="false">
      <c r="A959" s="38"/>
    </row>
    <row r="960" customFormat="false" ht="14.4" hidden="false" customHeight="false" outlineLevel="0" collapsed="false">
      <c r="A960" s="38"/>
    </row>
    <row r="961" customFormat="false" ht="14.4" hidden="false" customHeight="false" outlineLevel="0" collapsed="false">
      <c r="A961" s="38"/>
    </row>
    <row r="962" customFormat="false" ht="14.4" hidden="false" customHeight="false" outlineLevel="0" collapsed="false">
      <c r="A962" s="38"/>
    </row>
    <row r="963" customFormat="false" ht="14.4" hidden="false" customHeight="false" outlineLevel="0" collapsed="false">
      <c r="A963" s="38"/>
    </row>
    <row r="964" customFormat="false" ht="14.4" hidden="false" customHeight="false" outlineLevel="0" collapsed="false">
      <c r="A964" s="38"/>
    </row>
    <row r="965" customFormat="false" ht="14.4" hidden="false" customHeight="false" outlineLevel="0" collapsed="false">
      <c r="A965" s="38"/>
    </row>
    <row r="966" customFormat="false" ht="14.4" hidden="false" customHeight="false" outlineLevel="0" collapsed="false">
      <c r="A966" s="38"/>
    </row>
    <row r="967" customFormat="false" ht="14.4" hidden="false" customHeight="false" outlineLevel="0" collapsed="false">
      <c r="A967" s="38"/>
    </row>
    <row r="968" customFormat="false" ht="14.4" hidden="false" customHeight="false" outlineLevel="0" collapsed="false">
      <c r="A968" s="38"/>
    </row>
    <row r="969" customFormat="false" ht="14.4" hidden="false" customHeight="false" outlineLevel="0" collapsed="false">
      <c r="A969" s="38"/>
    </row>
    <row r="970" customFormat="false" ht="14.4" hidden="false" customHeight="false" outlineLevel="0" collapsed="false">
      <c r="A970" s="38"/>
    </row>
    <row r="971" customFormat="false" ht="14.4" hidden="false" customHeight="false" outlineLevel="0" collapsed="false">
      <c r="A971" s="38"/>
    </row>
    <row r="972" customFormat="false" ht="14.4" hidden="false" customHeight="false" outlineLevel="0" collapsed="false">
      <c r="A972" s="38"/>
    </row>
    <row r="973" customFormat="false" ht="14.4" hidden="false" customHeight="false" outlineLevel="0" collapsed="false">
      <c r="A973" s="38"/>
    </row>
    <row r="974" customFormat="false" ht="14.4" hidden="false" customHeight="false" outlineLevel="0" collapsed="false">
      <c r="A974" s="38"/>
    </row>
    <row r="975" customFormat="false" ht="14.4" hidden="false" customHeight="false" outlineLevel="0" collapsed="false">
      <c r="A975" s="38"/>
    </row>
    <row r="976" customFormat="false" ht="14.4" hidden="false" customHeight="false" outlineLevel="0" collapsed="false">
      <c r="A976" s="38"/>
    </row>
    <row r="977" customFormat="false" ht="14.4" hidden="false" customHeight="false" outlineLevel="0" collapsed="false">
      <c r="A977" s="38"/>
    </row>
    <row r="978" customFormat="false" ht="14.4" hidden="false" customHeight="false" outlineLevel="0" collapsed="false">
      <c r="A978" s="38"/>
    </row>
    <row r="979" customFormat="false" ht="14.4" hidden="false" customHeight="false" outlineLevel="0" collapsed="false">
      <c r="A979" s="38"/>
    </row>
    <row r="980" customFormat="false" ht="14.4" hidden="false" customHeight="false" outlineLevel="0" collapsed="false">
      <c r="A980" s="38"/>
    </row>
    <row r="981" customFormat="false" ht="14.4" hidden="false" customHeight="false" outlineLevel="0" collapsed="false">
      <c r="A981" s="38"/>
    </row>
    <row r="982" customFormat="false" ht="14.4" hidden="false" customHeight="false" outlineLevel="0" collapsed="false">
      <c r="A982" s="38"/>
    </row>
    <row r="983" customFormat="false" ht="14.4" hidden="false" customHeight="false" outlineLevel="0" collapsed="false">
      <c r="A983" s="38"/>
    </row>
    <row r="984" customFormat="false" ht="14.4" hidden="false" customHeight="false" outlineLevel="0" collapsed="false">
      <c r="A984" s="38"/>
    </row>
    <row r="985" customFormat="false" ht="14.4" hidden="false" customHeight="false" outlineLevel="0" collapsed="false">
      <c r="A985" s="38"/>
    </row>
    <row r="986" customFormat="false" ht="14.4" hidden="false" customHeight="false" outlineLevel="0" collapsed="false">
      <c r="A986" s="38"/>
    </row>
    <row r="987" customFormat="false" ht="14.4" hidden="false" customHeight="false" outlineLevel="0" collapsed="false">
      <c r="A987" s="38"/>
    </row>
    <row r="988" customFormat="false" ht="14.4" hidden="false" customHeight="false" outlineLevel="0" collapsed="false">
      <c r="A988" s="38"/>
    </row>
    <row r="989" customFormat="false" ht="14.4" hidden="false" customHeight="false" outlineLevel="0" collapsed="false">
      <c r="A989" s="38"/>
    </row>
    <row r="990" customFormat="false" ht="14.4" hidden="false" customHeight="false" outlineLevel="0" collapsed="false">
      <c r="A990" s="38"/>
    </row>
    <row r="991" customFormat="false" ht="14.4" hidden="false" customHeight="false" outlineLevel="0" collapsed="false">
      <c r="A991" s="38"/>
    </row>
    <row r="992" customFormat="false" ht="14.4" hidden="false" customHeight="false" outlineLevel="0" collapsed="false">
      <c r="A992" s="38"/>
    </row>
    <row r="993" customFormat="false" ht="14.4" hidden="false" customHeight="false" outlineLevel="0" collapsed="false">
      <c r="A993" s="38"/>
    </row>
    <row r="994" customFormat="false" ht="14.4" hidden="false" customHeight="false" outlineLevel="0" collapsed="false">
      <c r="A994" s="38"/>
    </row>
    <row r="995" customFormat="false" ht="14.4" hidden="false" customHeight="false" outlineLevel="0" collapsed="false">
      <c r="A995" s="38"/>
    </row>
    <row r="996" customFormat="false" ht="14.4" hidden="false" customHeight="false" outlineLevel="0" collapsed="false">
      <c r="A996" s="38"/>
    </row>
    <row r="997" customFormat="false" ht="14.4" hidden="false" customHeight="false" outlineLevel="0" collapsed="false">
      <c r="A997" s="38"/>
    </row>
    <row r="998" customFormat="false" ht="14.4" hidden="false" customHeight="false" outlineLevel="0" collapsed="false">
      <c r="A998" s="38"/>
    </row>
    <row r="999" customFormat="false" ht="14.4" hidden="false" customHeight="false" outlineLevel="0" collapsed="false">
      <c r="A999" s="38"/>
    </row>
    <row r="1000" customFormat="false" ht="14.4" hidden="false" customHeight="false" outlineLevel="0" collapsed="false">
      <c r="A1000" s="38"/>
    </row>
    <row r="1001" customFormat="false" ht="14.4" hidden="false" customHeight="false" outlineLevel="0" collapsed="false">
      <c r="A1001" s="38"/>
    </row>
    <row r="1002" customFormat="false" ht="14.4" hidden="false" customHeight="false" outlineLevel="0" collapsed="false">
      <c r="A1002" s="38"/>
    </row>
    <row r="1003" customFormat="false" ht="14.4" hidden="false" customHeight="false" outlineLevel="0" collapsed="false">
      <c r="A1003" s="38"/>
    </row>
    <row r="1004" customFormat="false" ht="14.4" hidden="false" customHeight="false" outlineLevel="0" collapsed="false">
      <c r="A1004" s="38"/>
    </row>
    <row r="1005" customFormat="false" ht="14.4" hidden="false" customHeight="false" outlineLevel="0" collapsed="false">
      <c r="A1005" s="38"/>
    </row>
    <row r="1006" customFormat="false" ht="14.4" hidden="false" customHeight="false" outlineLevel="0" collapsed="false">
      <c r="A1006" s="38"/>
    </row>
    <row r="1007" customFormat="false" ht="14.4" hidden="false" customHeight="false" outlineLevel="0" collapsed="false">
      <c r="A1007" s="38"/>
    </row>
    <row r="1008" customFormat="false" ht="14.4" hidden="false" customHeight="false" outlineLevel="0" collapsed="false">
      <c r="A1008" s="38"/>
    </row>
    <row r="1009" customFormat="false" ht="14.4" hidden="false" customHeight="false" outlineLevel="0" collapsed="false">
      <c r="A1009" s="38"/>
    </row>
    <row r="1010" customFormat="false" ht="14.4" hidden="false" customHeight="false" outlineLevel="0" collapsed="false">
      <c r="A1010" s="38"/>
    </row>
    <row r="1011" customFormat="false" ht="14.4" hidden="false" customHeight="false" outlineLevel="0" collapsed="false">
      <c r="A1011" s="38"/>
    </row>
    <row r="1012" customFormat="false" ht="14.4" hidden="false" customHeight="false" outlineLevel="0" collapsed="false">
      <c r="A1012" s="38"/>
    </row>
    <row r="1013" customFormat="false" ht="14.4" hidden="false" customHeight="false" outlineLevel="0" collapsed="false">
      <c r="A1013" s="38"/>
    </row>
    <row r="1014" customFormat="false" ht="14.4" hidden="false" customHeight="false" outlineLevel="0" collapsed="false">
      <c r="A1014" s="38"/>
    </row>
    <row r="1015" customFormat="false" ht="14.4" hidden="false" customHeight="false" outlineLevel="0" collapsed="false">
      <c r="A1015" s="38"/>
    </row>
    <row r="1016" customFormat="false" ht="14.4" hidden="false" customHeight="false" outlineLevel="0" collapsed="false">
      <c r="A1016" s="38"/>
    </row>
    <row r="1017" customFormat="false" ht="14.4" hidden="false" customHeight="false" outlineLevel="0" collapsed="false">
      <c r="A1017" s="38"/>
    </row>
    <row r="1018" customFormat="false" ht="14.4" hidden="false" customHeight="false" outlineLevel="0" collapsed="false">
      <c r="A1018" s="38"/>
    </row>
    <row r="1019" customFormat="false" ht="14.4" hidden="false" customHeight="false" outlineLevel="0" collapsed="false">
      <c r="A1019" s="38"/>
    </row>
    <row r="1020" customFormat="false" ht="14.4" hidden="false" customHeight="false" outlineLevel="0" collapsed="false">
      <c r="A1020" s="38"/>
    </row>
    <row r="1021" customFormat="false" ht="14.4" hidden="false" customHeight="false" outlineLevel="0" collapsed="false">
      <c r="A1021" s="38"/>
    </row>
    <row r="1022" customFormat="false" ht="14.4" hidden="false" customHeight="false" outlineLevel="0" collapsed="false">
      <c r="A1022" s="38"/>
    </row>
    <row r="1023" customFormat="false" ht="14.4" hidden="false" customHeight="false" outlineLevel="0" collapsed="false">
      <c r="A1023" s="38"/>
    </row>
    <row r="1024" customFormat="false" ht="14.4" hidden="false" customHeight="false" outlineLevel="0" collapsed="false">
      <c r="A1024" s="38"/>
    </row>
    <row r="1025" customFormat="false" ht="14.4" hidden="false" customHeight="false" outlineLevel="0" collapsed="false">
      <c r="A1025" s="38"/>
    </row>
    <row r="1026" customFormat="false" ht="14.4" hidden="false" customHeight="false" outlineLevel="0" collapsed="false">
      <c r="A1026" s="38"/>
    </row>
    <row r="1027" customFormat="false" ht="14.4" hidden="false" customHeight="false" outlineLevel="0" collapsed="false">
      <c r="A1027" s="38"/>
    </row>
    <row r="1028" customFormat="false" ht="14.4" hidden="false" customHeight="false" outlineLevel="0" collapsed="false">
      <c r="A1028" s="38"/>
    </row>
    <row r="1029" customFormat="false" ht="14.4" hidden="false" customHeight="false" outlineLevel="0" collapsed="false">
      <c r="A1029" s="38"/>
    </row>
    <row r="1030" customFormat="false" ht="14.4" hidden="false" customHeight="false" outlineLevel="0" collapsed="false">
      <c r="A1030" s="38"/>
    </row>
    <row r="1031" customFormat="false" ht="14.4" hidden="false" customHeight="false" outlineLevel="0" collapsed="false">
      <c r="A1031" s="38"/>
    </row>
    <row r="1032" customFormat="false" ht="14.4" hidden="false" customHeight="false" outlineLevel="0" collapsed="false">
      <c r="A1032" s="38"/>
    </row>
    <row r="1033" customFormat="false" ht="14.4" hidden="false" customHeight="false" outlineLevel="0" collapsed="false">
      <c r="A1033" s="38"/>
    </row>
    <row r="1034" customFormat="false" ht="14.4" hidden="false" customHeight="false" outlineLevel="0" collapsed="false">
      <c r="A1034" s="38"/>
    </row>
    <row r="1035" customFormat="false" ht="14.4" hidden="false" customHeight="false" outlineLevel="0" collapsed="false">
      <c r="A1035" s="38"/>
    </row>
    <row r="1036" customFormat="false" ht="14.4" hidden="false" customHeight="false" outlineLevel="0" collapsed="false">
      <c r="A1036" s="38"/>
    </row>
    <row r="1037" customFormat="false" ht="14.4" hidden="false" customHeight="false" outlineLevel="0" collapsed="false">
      <c r="A1037" s="38"/>
    </row>
    <row r="1038" customFormat="false" ht="14.4" hidden="false" customHeight="false" outlineLevel="0" collapsed="false">
      <c r="A1038" s="38"/>
    </row>
    <row r="1039" customFormat="false" ht="14.4" hidden="false" customHeight="false" outlineLevel="0" collapsed="false">
      <c r="A1039" s="38"/>
    </row>
    <row r="1040" customFormat="false" ht="14.4" hidden="false" customHeight="false" outlineLevel="0" collapsed="false">
      <c r="A1040" s="38"/>
    </row>
    <row r="1041" customFormat="false" ht="14.4" hidden="false" customHeight="false" outlineLevel="0" collapsed="false">
      <c r="A1041" s="38"/>
    </row>
    <row r="1042" customFormat="false" ht="14.4" hidden="false" customHeight="false" outlineLevel="0" collapsed="false">
      <c r="A1042" s="38"/>
    </row>
    <row r="1043" customFormat="false" ht="14.4" hidden="false" customHeight="false" outlineLevel="0" collapsed="false">
      <c r="A1043" s="38"/>
    </row>
    <row r="1044" customFormat="false" ht="14.4" hidden="false" customHeight="false" outlineLevel="0" collapsed="false">
      <c r="A1044" s="38"/>
    </row>
    <row r="1045" customFormat="false" ht="14.4" hidden="false" customHeight="false" outlineLevel="0" collapsed="false">
      <c r="A1045" s="38"/>
    </row>
    <row r="1046" customFormat="false" ht="14.4" hidden="false" customHeight="false" outlineLevel="0" collapsed="false">
      <c r="A1046" s="38"/>
    </row>
    <row r="1047" customFormat="false" ht="14.4" hidden="false" customHeight="false" outlineLevel="0" collapsed="false">
      <c r="A1047" s="38"/>
    </row>
    <row r="1048" customFormat="false" ht="14.4" hidden="false" customHeight="false" outlineLevel="0" collapsed="false">
      <c r="A1048" s="38"/>
    </row>
    <row r="1049" customFormat="false" ht="14.4" hidden="false" customHeight="false" outlineLevel="0" collapsed="false">
      <c r="A1049" s="38"/>
    </row>
    <row r="1050" customFormat="false" ht="14.4" hidden="false" customHeight="false" outlineLevel="0" collapsed="false">
      <c r="A1050" s="38"/>
    </row>
    <row r="1051" customFormat="false" ht="14.4" hidden="false" customHeight="false" outlineLevel="0" collapsed="false">
      <c r="A1051" s="38"/>
    </row>
    <row r="1052" customFormat="false" ht="14.4" hidden="false" customHeight="false" outlineLevel="0" collapsed="false">
      <c r="A1052" s="38"/>
    </row>
    <row r="1053" customFormat="false" ht="14.4" hidden="false" customHeight="false" outlineLevel="0" collapsed="false">
      <c r="A1053" s="38"/>
    </row>
    <row r="1054" customFormat="false" ht="14.4" hidden="false" customHeight="false" outlineLevel="0" collapsed="false">
      <c r="A1054" s="38"/>
    </row>
    <row r="1055" customFormat="false" ht="14.4" hidden="false" customHeight="false" outlineLevel="0" collapsed="false">
      <c r="A1055" s="38"/>
    </row>
    <row r="1056" customFormat="false" ht="14.4" hidden="false" customHeight="false" outlineLevel="0" collapsed="false">
      <c r="A1056" s="38"/>
    </row>
    <row r="1057" customFormat="false" ht="14.4" hidden="false" customHeight="false" outlineLevel="0" collapsed="false">
      <c r="A1057" s="38"/>
    </row>
    <row r="1058" customFormat="false" ht="14.4" hidden="false" customHeight="false" outlineLevel="0" collapsed="false">
      <c r="A1058" s="38"/>
    </row>
    <row r="1059" customFormat="false" ht="14.4" hidden="false" customHeight="false" outlineLevel="0" collapsed="false">
      <c r="A1059" s="38"/>
    </row>
    <row r="1060" customFormat="false" ht="14.4" hidden="false" customHeight="false" outlineLevel="0" collapsed="false">
      <c r="A1060" s="38"/>
    </row>
    <row r="1061" customFormat="false" ht="14.4" hidden="false" customHeight="false" outlineLevel="0" collapsed="false">
      <c r="A1061" s="38"/>
    </row>
    <row r="1062" customFormat="false" ht="14.4" hidden="false" customHeight="false" outlineLevel="0" collapsed="false">
      <c r="A1062" s="38"/>
    </row>
    <row r="1063" customFormat="false" ht="14.4" hidden="false" customHeight="false" outlineLevel="0" collapsed="false">
      <c r="A1063" s="38"/>
    </row>
    <row r="1064" customFormat="false" ht="14.4" hidden="false" customHeight="false" outlineLevel="0" collapsed="false">
      <c r="A1064" s="38"/>
    </row>
    <row r="1065" customFormat="false" ht="14.4" hidden="false" customHeight="false" outlineLevel="0" collapsed="false">
      <c r="A1065" s="38"/>
    </row>
    <row r="1066" customFormat="false" ht="14.4" hidden="false" customHeight="false" outlineLevel="0" collapsed="false">
      <c r="A1066" s="38"/>
    </row>
    <row r="1067" customFormat="false" ht="14.4" hidden="false" customHeight="false" outlineLevel="0" collapsed="false">
      <c r="A1067" s="38"/>
    </row>
    <row r="1068" customFormat="false" ht="14.4" hidden="false" customHeight="false" outlineLevel="0" collapsed="false">
      <c r="A1068" s="38"/>
    </row>
    <row r="1069" customFormat="false" ht="14.4" hidden="false" customHeight="false" outlineLevel="0" collapsed="false">
      <c r="A1069" s="38"/>
    </row>
    <row r="1070" customFormat="false" ht="14.4" hidden="false" customHeight="false" outlineLevel="0" collapsed="false">
      <c r="A1070" s="38"/>
    </row>
    <row r="1071" customFormat="false" ht="14.4" hidden="false" customHeight="false" outlineLevel="0" collapsed="false">
      <c r="A1071" s="38"/>
    </row>
    <row r="1072" customFormat="false" ht="14.4" hidden="false" customHeight="false" outlineLevel="0" collapsed="false">
      <c r="A1072" s="38"/>
    </row>
    <row r="1073" customFormat="false" ht="14.4" hidden="false" customHeight="false" outlineLevel="0" collapsed="false">
      <c r="A1073" s="38"/>
    </row>
    <row r="1074" customFormat="false" ht="14.4" hidden="false" customHeight="false" outlineLevel="0" collapsed="false">
      <c r="A1074" s="38"/>
    </row>
    <row r="1075" customFormat="false" ht="14.4" hidden="false" customHeight="false" outlineLevel="0" collapsed="false">
      <c r="A1075" s="38"/>
    </row>
    <row r="1076" customFormat="false" ht="14.4" hidden="false" customHeight="false" outlineLevel="0" collapsed="false">
      <c r="A1076" s="38"/>
    </row>
    <row r="1077" customFormat="false" ht="14.4" hidden="false" customHeight="false" outlineLevel="0" collapsed="false">
      <c r="A1077" s="38"/>
    </row>
    <row r="1078" customFormat="false" ht="14.4" hidden="false" customHeight="false" outlineLevel="0" collapsed="false">
      <c r="A1078" s="38"/>
    </row>
    <row r="1079" customFormat="false" ht="14.4" hidden="false" customHeight="false" outlineLevel="0" collapsed="false">
      <c r="A1079" s="38"/>
    </row>
    <row r="1080" customFormat="false" ht="14.4" hidden="false" customHeight="false" outlineLevel="0" collapsed="false">
      <c r="A1080" s="38"/>
    </row>
    <row r="1081" customFormat="false" ht="14.4" hidden="false" customHeight="false" outlineLevel="0" collapsed="false">
      <c r="A1081" s="38"/>
    </row>
    <row r="1082" customFormat="false" ht="14.4" hidden="false" customHeight="false" outlineLevel="0" collapsed="false">
      <c r="A1082" s="38"/>
    </row>
    <row r="1083" customFormat="false" ht="14.4" hidden="false" customHeight="false" outlineLevel="0" collapsed="false">
      <c r="A1083" s="38"/>
    </row>
    <row r="1084" customFormat="false" ht="14.4" hidden="false" customHeight="false" outlineLevel="0" collapsed="false">
      <c r="A1084" s="38"/>
    </row>
    <row r="1085" customFormat="false" ht="14.4" hidden="false" customHeight="false" outlineLevel="0" collapsed="false">
      <c r="A1085" s="38"/>
    </row>
    <row r="1086" customFormat="false" ht="14.4" hidden="false" customHeight="false" outlineLevel="0" collapsed="false">
      <c r="A1086" s="38"/>
    </row>
    <row r="1087" customFormat="false" ht="14.4" hidden="false" customHeight="false" outlineLevel="0" collapsed="false">
      <c r="A1087" s="38"/>
    </row>
    <row r="1088" customFormat="false" ht="14.4" hidden="false" customHeight="false" outlineLevel="0" collapsed="false">
      <c r="A1088" s="38"/>
    </row>
    <row r="1089" customFormat="false" ht="14.4" hidden="false" customHeight="false" outlineLevel="0" collapsed="false">
      <c r="A1089" s="38"/>
    </row>
    <row r="1090" customFormat="false" ht="14.4" hidden="false" customHeight="false" outlineLevel="0" collapsed="false">
      <c r="A1090" s="38"/>
    </row>
    <row r="1091" customFormat="false" ht="14.4" hidden="false" customHeight="false" outlineLevel="0" collapsed="false">
      <c r="A1091" s="38"/>
    </row>
    <row r="1092" customFormat="false" ht="14.4" hidden="false" customHeight="false" outlineLevel="0" collapsed="false">
      <c r="A1092" s="38"/>
    </row>
    <row r="1093" customFormat="false" ht="14.4" hidden="false" customHeight="false" outlineLevel="0" collapsed="false">
      <c r="A1093" s="38"/>
    </row>
    <row r="1094" customFormat="false" ht="14.4" hidden="false" customHeight="false" outlineLevel="0" collapsed="false">
      <c r="A1094" s="38"/>
    </row>
    <row r="1095" customFormat="false" ht="14.4" hidden="false" customHeight="false" outlineLevel="0" collapsed="false">
      <c r="A1095" s="38"/>
    </row>
    <row r="1096" customFormat="false" ht="14.4" hidden="false" customHeight="false" outlineLevel="0" collapsed="false">
      <c r="A1096" s="38"/>
    </row>
    <row r="1097" customFormat="false" ht="14.4" hidden="false" customHeight="false" outlineLevel="0" collapsed="false">
      <c r="A1097" s="38"/>
    </row>
    <row r="1098" customFormat="false" ht="14.4" hidden="false" customHeight="false" outlineLevel="0" collapsed="false">
      <c r="A1098" s="38"/>
    </row>
    <row r="1099" customFormat="false" ht="14.4" hidden="false" customHeight="false" outlineLevel="0" collapsed="false">
      <c r="A1099" s="38"/>
    </row>
    <row r="1100" customFormat="false" ht="14.4" hidden="false" customHeight="false" outlineLevel="0" collapsed="false">
      <c r="A1100" s="38"/>
    </row>
    <row r="1101" customFormat="false" ht="14.4" hidden="false" customHeight="false" outlineLevel="0" collapsed="false">
      <c r="A1101" s="38"/>
    </row>
    <row r="1102" customFormat="false" ht="14.4" hidden="false" customHeight="false" outlineLevel="0" collapsed="false">
      <c r="A1102" s="38"/>
    </row>
    <row r="1103" customFormat="false" ht="14.4" hidden="false" customHeight="false" outlineLevel="0" collapsed="false">
      <c r="A1103" s="38"/>
    </row>
    <row r="1104" customFormat="false" ht="14.4" hidden="false" customHeight="false" outlineLevel="0" collapsed="false">
      <c r="A1104" s="38"/>
    </row>
    <row r="1105" customFormat="false" ht="14.4" hidden="false" customHeight="false" outlineLevel="0" collapsed="false">
      <c r="A1105" s="38"/>
    </row>
    <row r="1106" customFormat="false" ht="14.4" hidden="false" customHeight="false" outlineLevel="0" collapsed="false">
      <c r="A1106" s="38"/>
    </row>
    <row r="1107" customFormat="false" ht="14.4" hidden="false" customHeight="false" outlineLevel="0" collapsed="false">
      <c r="A1107" s="38"/>
    </row>
    <row r="1108" customFormat="false" ht="14.4" hidden="false" customHeight="false" outlineLevel="0" collapsed="false">
      <c r="A1108" s="38"/>
    </row>
    <row r="1109" customFormat="false" ht="14.4" hidden="false" customHeight="false" outlineLevel="0" collapsed="false">
      <c r="A1109" s="38"/>
    </row>
    <row r="1110" customFormat="false" ht="14.4" hidden="false" customHeight="false" outlineLevel="0" collapsed="false">
      <c r="A1110" s="38"/>
    </row>
    <row r="1111" customFormat="false" ht="14.4" hidden="false" customHeight="false" outlineLevel="0" collapsed="false">
      <c r="A1111" s="38"/>
    </row>
    <row r="1112" customFormat="false" ht="14.4" hidden="false" customHeight="false" outlineLevel="0" collapsed="false">
      <c r="A1112" s="38"/>
    </row>
    <row r="1113" customFormat="false" ht="14.4" hidden="false" customHeight="false" outlineLevel="0" collapsed="false">
      <c r="A1113" s="38"/>
    </row>
    <row r="1114" customFormat="false" ht="14.4" hidden="false" customHeight="false" outlineLevel="0" collapsed="false">
      <c r="A1114" s="38"/>
    </row>
    <row r="1115" customFormat="false" ht="14.4" hidden="false" customHeight="false" outlineLevel="0" collapsed="false">
      <c r="A1115" s="38"/>
    </row>
    <row r="1116" customFormat="false" ht="14.4" hidden="false" customHeight="false" outlineLevel="0" collapsed="false">
      <c r="A1116" s="38"/>
    </row>
    <row r="1117" customFormat="false" ht="14.4" hidden="false" customHeight="false" outlineLevel="0" collapsed="false">
      <c r="A1117" s="38"/>
    </row>
    <row r="1118" customFormat="false" ht="14.4" hidden="false" customHeight="false" outlineLevel="0" collapsed="false">
      <c r="A1118" s="38"/>
    </row>
    <row r="1119" customFormat="false" ht="14.4" hidden="false" customHeight="false" outlineLevel="0" collapsed="false">
      <c r="A1119" s="38"/>
    </row>
    <row r="1120" customFormat="false" ht="14.4" hidden="false" customHeight="false" outlineLevel="0" collapsed="false">
      <c r="A1120" s="38"/>
    </row>
    <row r="1121" customFormat="false" ht="14.4" hidden="false" customHeight="false" outlineLevel="0" collapsed="false">
      <c r="A1121" s="38"/>
    </row>
    <row r="1122" customFormat="false" ht="14.4" hidden="false" customHeight="false" outlineLevel="0" collapsed="false">
      <c r="A1122" s="38"/>
    </row>
    <row r="1123" customFormat="false" ht="14.4" hidden="false" customHeight="false" outlineLevel="0" collapsed="false">
      <c r="A1123" s="38"/>
    </row>
    <row r="1124" customFormat="false" ht="14.4" hidden="false" customHeight="false" outlineLevel="0" collapsed="false">
      <c r="A1124" s="38"/>
    </row>
    <row r="1125" customFormat="false" ht="14.4" hidden="false" customHeight="false" outlineLevel="0" collapsed="false">
      <c r="A1125" s="38"/>
    </row>
    <row r="1126" customFormat="false" ht="14.4" hidden="false" customHeight="false" outlineLevel="0" collapsed="false">
      <c r="A1126" s="38"/>
    </row>
    <row r="1127" customFormat="false" ht="14.4" hidden="false" customHeight="false" outlineLevel="0" collapsed="false">
      <c r="A1127" s="38"/>
    </row>
    <row r="1128" customFormat="false" ht="14.4" hidden="false" customHeight="false" outlineLevel="0" collapsed="false">
      <c r="A1128" s="38"/>
    </row>
    <row r="1129" customFormat="false" ht="14.4" hidden="false" customHeight="false" outlineLevel="0" collapsed="false">
      <c r="A1129" s="38"/>
    </row>
    <row r="1130" customFormat="false" ht="14.4" hidden="false" customHeight="false" outlineLevel="0" collapsed="false">
      <c r="A1130" s="38"/>
    </row>
    <row r="1131" customFormat="false" ht="14.4" hidden="false" customHeight="false" outlineLevel="0" collapsed="false">
      <c r="A1131" s="38"/>
    </row>
    <row r="1132" customFormat="false" ht="14.4" hidden="false" customHeight="false" outlineLevel="0" collapsed="false">
      <c r="A1132" s="38"/>
    </row>
    <row r="1133" customFormat="false" ht="14.4" hidden="false" customHeight="false" outlineLevel="0" collapsed="false">
      <c r="A1133" s="38"/>
    </row>
    <row r="1134" customFormat="false" ht="14.4" hidden="false" customHeight="false" outlineLevel="0" collapsed="false">
      <c r="A1134" s="38"/>
    </row>
    <row r="1135" customFormat="false" ht="14.4" hidden="false" customHeight="false" outlineLevel="0" collapsed="false">
      <c r="A1135" s="38"/>
    </row>
    <row r="1136" customFormat="false" ht="14.4" hidden="false" customHeight="false" outlineLevel="0" collapsed="false">
      <c r="A1136" s="38"/>
    </row>
    <row r="1137" customFormat="false" ht="14.4" hidden="false" customHeight="false" outlineLevel="0" collapsed="false">
      <c r="A1137" s="38"/>
    </row>
    <row r="1138" customFormat="false" ht="14.4" hidden="false" customHeight="false" outlineLevel="0" collapsed="false">
      <c r="A1138" s="38"/>
    </row>
    <row r="1139" customFormat="false" ht="14.4" hidden="false" customHeight="false" outlineLevel="0" collapsed="false">
      <c r="A1139" s="38"/>
    </row>
    <row r="1140" customFormat="false" ht="14.4" hidden="false" customHeight="false" outlineLevel="0" collapsed="false">
      <c r="A1140" s="38"/>
    </row>
    <row r="1141" customFormat="false" ht="14.4" hidden="false" customHeight="false" outlineLevel="0" collapsed="false">
      <c r="A1141" s="38"/>
    </row>
    <row r="1142" customFormat="false" ht="14.4" hidden="false" customHeight="false" outlineLevel="0" collapsed="false">
      <c r="A1142" s="38"/>
    </row>
    <row r="1143" customFormat="false" ht="14.4" hidden="false" customHeight="false" outlineLevel="0" collapsed="false">
      <c r="A1143" s="38"/>
    </row>
    <row r="1144" customFormat="false" ht="14.4" hidden="false" customHeight="false" outlineLevel="0" collapsed="false">
      <c r="A1144" s="38"/>
    </row>
    <row r="1145" customFormat="false" ht="14.4" hidden="false" customHeight="false" outlineLevel="0" collapsed="false">
      <c r="A1145" s="38"/>
    </row>
    <row r="1146" customFormat="false" ht="14.4" hidden="false" customHeight="false" outlineLevel="0" collapsed="false">
      <c r="A1146" s="38"/>
    </row>
    <row r="1147" customFormat="false" ht="14.4" hidden="false" customHeight="false" outlineLevel="0" collapsed="false">
      <c r="A1147" s="38"/>
    </row>
    <row r="1148" customFormat="false" ht="14.4" hidden="false" customHeight="false" outlineLevel="0" collapsed="false">
      <c r="A1148" s="38"/>
    </row>
    <row r="1149" customFormat="false" ht="14.4" hidden="false" customHeight="false" outlineLevel="0" collapsed="false">
      <c r="A1149" s="38"/>
    </row>
    <row r="1150" customFormat="false" ht="14.4" hidden="false" customHeight="false" outlineLevel="0" collapsed="false">
      <c r="A1150" s="38"/>
    </row>
    <row r="1151" customFormat="false" ht="14.4" hidden="false" customHeight="false" outlineLevel="0" collapsed="false">
      <c r="A1151" s="38"/>
    </row>
    <row r="1152" customFormat="false" ht="14.4" hidden="false" customHeight="false" outlineLevel="0" collapsed="false">
      <c r="A1152" s="38"/>
    </row>
    <row r="1153" customFormat="false" ht="14.4" hidden="false" customHeight="false" outlineLevel="0" collapsed="false">
      <c r="A1153" s="38"/>
    </row>
    <row r="1154" customFormat="false" ht="14.4" hidden="false" customHeight="false" outlineLevel="0" collapsed="false">
      <c r="A1154" s="38"/>
    </row>
    <row r="1155" customFormat="false" ht="14.4" hidden="false" customHeight="false" outlineLevel="0" collapsed="false">
      <c r="A1155" s="38"/>
    </row>
    <row r="1156" customFormat="false" ht="14.4" hidden="false" customHeight="false" outlineLevel="0" collapsed="false">
      <c r="A1156" s="38"/>
    </row>
    <row r="1157" customFormat="false" ht="14.4" hidden="false" customHeight="false" outlineLevel="0" collapsed="false">
      <c r="A1157" s="38"/>
    </row>
    <row r="1158" customFormat="false" ht="14.4" hidden="false" customHeight="false" outlineLevel="0" collapsed="false">
      <c r="A1158" s="38"/>
    </row>
    <row r="1159" customFormat="false" ht="14.4" hidden="false" customHeight="false" outlineLevel="0" collapsed="false">
      <c r="A1159" s="38"/>
    </row>
    <row r="1160" customFormat="false" ht="14.4" hidden="false" customHeight="false" outlineLevel="0" collapsed="false">
      <c r="A1160" s="38"/>
    </row>
    <row r="1161" customFormat="false" ht="14.4" hidden="false" customHeight="false" outlineLevel="0" collapsed="false">
      <c r="A1161" s="38"/>
    </row>
    <row r="1162" customFormat="false" ht="14.4" hidden="false" customHeight="false" outlineLevel="0" collapsed="false">
      <c r="A1162" s="38"/>
    </row>
    <row r="1163" customFormat="false" ht="14.4" hidden="false" customHeight="false" outlineLevel="0" collapsed="false">
      <c r="A1163" s="38"/>
    </row>
    <row r="1164" customFormat="false" ht="14.4" hidden="false" customHeight="false" outlineLevel="0" collapsed="false">
      <c r="A1164" s="38"/>
    </row>
    <row r="1165" customFormat="false" ht="14.4" hidden="false" customHeight="false" outlineLevel="0" collapsed="false">
      <c r="A1165" s="38"/>
    </row>
    <row r="1166" customFormat="false" ht="14.4" hidden="false" customHeight="false" outlineLevel="0" collapsed="false">
      <c r="A1166" s="38"/>
    </row>
    <row r="1167" customFormat="false" ht="14.4" hidden="false" customHeight="false" outlineLevel="0" collapsed="false">
      <c r="A1167" s="38"/>
    </row>
    <row r="1168" customFormat="false" ht="14.4" hidden="false" customHeight="false" outlineLevel="0" collapsed="false">
      <c r="A1168" s="38"/>
    </row>
    <row r="1169" customFormat="false" ht="14.4" hidden="false" customHeight="false" outlineLevel="0" collapsed="false">
      <c r="A1169" s="38"/>
    </row>
    <row r="1170" customFormat="false" ht="14.4" hidden="false" customHeight="false" outlineLevel="0" collapsed="false">
      <c r="A1170" s="38"/>
    </row>
    <row r="1171" customFormat="false" ht="14.4" hidden="false" customHeight="false" outlineLevel="0" collapsed="false">
      <c r="A1171" s="38"/>
    </row>
    <row r="1172" customFormat="false" ht="14.4" hidden="false" customHeight="false" outlineLevel="0" collapsed="false">
      <c r="A1172" s="38"/>
    </row>
    <row r="1173" customFormat="false" ht="14.4" hidden="false" customHeight="false" outlineLevel="0" collapsed="false">
      <c r="A1173" s="38"/>
    </row>
    <row r="1174" customFormat="false" ht="14.4" hidden="false" customHeight="false" outlineLevel="0" collapsed="false">
      <c r="A1174" s="38"/>
    </row>
    <row r="1175" customFormat="false" ht="14.4" hidden="false" customHeight="false" outlineLevel="0" collapsed="false">
      <c r="A1175" s="38"/>
    </row>
    <row r="1176" customFormat="false" ht="14.4" hidden="false" customHeight="false" outlineLevel="0" collapsed="false">
      <c r="A1176" s="38"/>
    </row>
    <row r="1177" customFormat="false" ht="14.4" hidden="false" customHeight="false" outlineLevel="0" collapsed="false">
      <c r="A1177" s="38"/>
    </row>
    <row r="1178" customFormat="false" ht="14.4" hidden="false" customHeight="false" outlineLevel="0" collapsed="false">
      <c r="A1178" s="38"/>
    </row>
    <row r="1179" customFormat="false" ht="14.4" hidden="false" customHeight="false" outlineLevel="0" collapsed="false">
      <c r="A1179" s="38"/>
    </row>
    <row r="1180" customFormat="false" ht="14.4" hidden="false" customHeight="false" outlineLevel="0" collapsed="false">
      <c r="A1180" s="38"/>
    </row>
    <row r="1181" customFormat="false" ht="14.4" hidden="false" customHeight="false" outlineLevel="0" collapsed="false">
      <c r="A1181" s="38"/>
    </row>
    <row r="1182" customFormat="false" ht="14.4" hidden="false" customHeight="false" outlineLevel="0" collapsed="false">
      <c r="A1182" s="38"/>
    </row>
    <row r="1183" customFormat="false" ht="14.4" hidden="false" customHeight="false" outlineLevel="0" collapsed="false">
      <c r="A1183" s="38"/>
    </row>
    <row r="1184" customFormat="false" ht="14.4" hidden="false" customHeight="false" outlineLevel="0" collapsed="false">
      <c r="A1184" s="38"/>
    </row>
    <row r="1185" customFormat="false" ht="14.4" hidden="false" customHeight="false" outlineLevel="0" collapsed="false">
      <c r="A1185" s="38"/>
    </row>
    <row r="1186" customFormat="false" ht="14.4" hidden="false" customHeight="false" outlineLevel="0" collapsed="false">
      <c r="A1186" s="38"/>
    </row>
    <row r="1187" customFormat="false" ht="14.4" hidden="false" customHeight="false" outlineLevel="0" collapsed="false">
      <c r="A1187" s="38"/>
    </row>
    <row r="1188" customFormat="false" ht="14.4" hidden="false" customHeight="false" outlineLevel="0" collapsed="false">
      <c r="A1188" s="38"/>
    </row>
    <row r="1189" customFormat="false" ht="14.4" hidden="false" customHeight="false" outlineLevel="0" collapsed="false">
      <c r="A1189" s="38"/>
    </row>
    <row r="1190" customFormat="false" ht="14.4" hidden="false" customHeight="false" outlineLevel="0" collapsed="false">
      <c r="A1190" s="38"/>
    </row>
    <row r="1191" customFormat="false" ht="14.4" hidden="false" customHeight="false" outlineLevel="0" collapsed="false">
      <c r="A1191" s="38"/>
    </row>
    <row r="1192" customFormat="false" ht="14.4" hidden="false" customHeight="false" outlineLevel="0" collapsed="false">
      <c r="A1192" s="38"/>
    </row>
    <row r="1193" customFormat="false" ht="14.4" hidden="false" customHeight="false" outlineLevel="0" collapsed="false">
      <c r="A1193" s="38"/>
    </row>
    <row r="1194" customFormat="false" ht="14.4" hidden="false" customHeight="false" outlineLevel="0" collapsed="false">
      <c r="A1194" s="38"/>
    </row>
    <row r="1195" customFormat="false" ht="14.4" hidden="false" customHeight="false" outlineLevel="0" collapsed="false">
      <c r="A1195" s="38"/>
    </row>
    <row r="1196" customFormat="false" ht="14.4" hidden="false" customHeight="false" outlineLevel="0" collapsed="false">
      <c r="A1196" s="38"/>
    </row>
    <row r="1197" customFormat="false" ht="14.4" hidden="false" customHeight="false" outlineLevel="0" collapsed="false">
      <c r="A1197" s="38"/>
    </row>
    <row r="1198" customFormat="false" ht="14.4" hidden="false" customHeight="false" outlineLevel="0" collapsed="false">
      <c r="A1198" s="38"/>
    </row>
    <row r="1199" customFormat="false" ht="14.4" hidden="false" customHeight="false" outlineLevel="0" collapsed="false">
      <c r="A1199" s="38"/>
    </row>
    <row r="1200" customFormat="false" ht="14.4" hidden="false" customHeight="false" outlineLevel="0" collapsed="false">
      <c r="A1200" s="38"/>
    </row>
    <row r="1201" customFormat="false" ht="14.4" hidden="false" customHeight="false" outlineLevel="0" collapsed="false">
      <c r="A1201" s="38"/>
    </row>
    <row r="1202" customFormat="false" ht="14.4" hidden="false" customHeight="false" outlineLevel="0" collapsed="false">
      <c r="A1202" s="38"/>
    </row>
    <row r="1203" customFormat="false" ht="14.4" hidden="false" customHeight="false" outlineLevel="0" collapsed="false">
      <c r="A1203" s="38"/>
    </row>
    <row r="1204" customFormat="false" ht="14.4" hidden="false" customHeight="false" outlineLevel="0" collapsed="false">
      <c r="A1204" s="38"/>
    </row>
    <row r="1205" customFormat="false" ht="14.4" hidden="false" customHeight="false" outlineLevel="0" collapsed="false">
      <c r="A1205" s="38"/>
    </row>
    <row r="1206" customFormat="false" ht="14.4" hidden="false" customHeight="false" outlineLevel="0" collapsed="false">
      <c r="A1206" s="38"/>
    </row>
    <row r="1207" customFormat="false" ht="14.4" hidden="false" customHeight="false" outlineLevel="0" collapsed="false">
      <c r="A1207" s="38"/>
    </row>
    <row r="1208" customFormat="false" ht="14.4" hidden="false" customHeight="false" outlineLevel="0" collapsed="false">
      <c r="A1208" s="38"/>
    </row>
    <row r="1209" customFormat="false" ht="14.4" hidden="false" customHeight="false" outlineLevel="0" collapsed="false">
      <c r="A1209" s="38"/>
    </row>
    <row r="1210" customFormat="false" ht="14.4" hidden="false" customHeight="false" outlineLevel="0" collapsed="false">
      <c r="A1210" s="38"/>
    </row>
    <row r="1211" customFormat="false" ht="14.4" hidden="false" customHeight="false" outlineLevel="0" collapsed="false">
      <c r="A1211" s="38"/>
    </row>
    <row r="1212" customFormat="false" ht="14.4" hidden="false" customHeight="false" outlineLevel="0" collapsed="false">
      <c r="A1212" s="38"/>
    </row>
    <row r="1213" customFormat="false" ht="14.4" hidden="false" customHeight="false" outlineLevel="0" collapsed="false">
      <c r="A1213" s="38"/>
    </row>
    <row r="1214" customFormat="false" ht="14.4" hidden="false" customHeight="false" outlineLevel="0" collapsed="false">
      <c r="A1214" s="38"/>
    </row>
    <row r="1215" customFormat="false" ht="14.4" hidden="false" customHeight="false" outlineLevel="0" collapsed="false">
      <c r="A1215" s="38"/>
    </row>
    <row r="1216" customFormat="false" ht="14.4" hidden="false" customHeight="false" outlineLevel="0" collapsed="false">
      <c r="A1216" s="38"/>
    </row>
    <row r="1217" customFormat="false" ht="14.4" hidden="false" customHeight="false" outlineLevel="0" collapsed="false">
      <c r="A1217" s="38"/>
    </row>
    <row r="1218" customFormat="false" ht="14.4" hidden="false" customHeight="false" outlineLevel="0" collapsed="false">
      <c r="A1218" s="38"/>
    </row>
    <row r="1219" customFormat="false" ht="14.4" hidden="false" customHeight="false" outlineLevel="0" collapsed="false">
      <c r="A1219" s="38"/>
    </row>
    <row r="1220" customFormat="false" ht="14.4" hidden="false" customHeight="false" outlineLevel="0" collapsed="false">
      <c r="A1220" s="38"/>
    </row>
    <row r="1221" customFormat="false" ht="14.4" hidden="false" customHeight="false" outlineLevel="0" collapsed="false">
      <c r="A1221" s="38"/>
    </row>
    <row r="1222" customFormat="false" ht="14.4" hidden="false" customHeight="false" outlineLevel="0" collapsed="false">
      <c r="A1222" s="38"/>
    </row>
    <row r="1223" customFormat="false" ht="14.4" hidden="false" customHeight="false" outlineLevel="0" collapsed="false">
      <c r="A1223" s="38"/>
    </row>
    <row r="1224" customFormat="false" ht="14.4" hidden="false" customHeight="false" outlineLevel="0" collapsed="false">
      <c r="A1224" s="38"/>
    </row>
    <row r="1225" customFormat="false" ht="14.4" hidden="false" customHeight="false" outlineLevel="0" collapsed="false">
      <c r="A1225" s="38"/>
    </row>
    <row r="1226" customFormat="false" ht="14.4" hidden="false" customHeight="false" outlineLevel="0" collapsed="false">
      <c r="A1226" s="38"/>
    </row>
    <row r="1227" customFormat="false" ht="14.4" hidden="false" customHeight="false" outlineLevel="0" collapsed="false">
      <c r="A1227" s="38"/>
    </row>
    <row r="1228" customFormat="false" ht="14.4" hidden="false" customHeight="false" outlineLevel="0" collapsed="false">
      <c r="A1228" s="38"/>
    </row>
    <row r="1229" customFormat="false" ht="14.4" hidden="false" customHeight="false" outlineLevel="0" collapsed="false">
      <c r="A1229" s="38"/>
    </row>
    <row r="1230" customFormat="false" ht="14.4" hidden="false" customHeight="false" outlineLevel="0" collapsed="false">
      <c r="A1230" s="38"/>
    </row>
    <row r="1231" customFormat="false" ht="14.4" hidden="false" customHeight="false" outlineLevel="0" collapsed="false">
      <c r="A1231" s="38"/>
    </row>
    <row r="1232" customFormat="false" ht="14.4" hidden="false" customHeight="false" outlineLevel="0" collapsed="false">
      <c r="A1232" s="38"/>
    </row>
    <row r="1233" customFormat="false" ht="14.4" hidden="false" customHeight="false" outlineLevel="0" collapsed="false">
      <c r="A1233" s="38"/>
    </row>
    <row r="1234" customFormat="false" ht="14.4" hidden="false" customHeight="false" outlineLevel="0" collapsed="false">
      <c r="A1234" s="38"/>
    </row>
    <row r="1235" customFormat="false" ht="14.4" hidden="false" customHeight="false" outlineLevel="0" collapsed="false">
      <c r="A1235" s="38"/>
    </row>
    <row r="1236" customFormat="false" ht="14.4" hidden="false" customHeight="false" outlineLevel="0" collapsed="false">
      <c r="A1236" s="38"/>
    </row>
    <row r="1237" customFormat="false" ht="14.4" hidden="false" customHeight="false" outlineLevel="0" collapsed="false">
      <c r="A1237" s="38"/>
    </row>
    <row r="1238" customFormat="false" ht="14.4" hidden="false" customHeight="false" outlineLevel="0" collapsed="false">
      <c r="A1238" s="38"/>
    </row>
    <row r="1239" customFormat="false" ht="14.4" hidden="false" customHeight="false" outlineLevel="0" collapsed="false">
      <c r="A1239" s="38"/>
    </row>
    <row r="1240" customFormat="false" ht="14.4" hidden="false" customHeight="false" outlineLevel="0" collapsed="false">
      <c r="A1240" s="38"/>
    </row>
    <row r="1241" customFormat="false" ht="14.4" hidden="false" customHeight="false" outlineLevel="0" collapsed="false">
      <c r="A1241" s="38"/>
    </row>
    <row r="1242" customFormat="false" ht="14.4" hidden="false" customHeight="false" outlineLevel="0" collapsed="false">
      <c r="A1242" s="38"/>
    </row>
    <row r="1243" customFormat="false" ht="14.4" hidden="false" customHeight="false" outlineLevel="0" collapsed="false">
      <c r="A1243" s="38"/>
    </row>
    <row r="1244" customFormat="false" ht="14.4" hidden="false" customHeight="false" outlineLevel="0" collapsed="false">
      <c r="A1244" s="38"/>
    </row>
    <row r="1245" customFormat="false" ht="14.4" hidden="false" customHeight="false" outlineLevel="0" collapsed="false">
      <c r="A1245" s="38"/>
    </row>
    <row r="1246" customFormat="false" ht="14.4" hidden="false" customHeight="false" outlineLevel="0" collapsed="false">
      <c r="A1246" s="38"/>
    </row>
    <row r="1247" customFormat="false" ht="14.4" hidden="false" customHeight="false" outlineLevel="0" collapsed="false">
      <c r="A1247" s="38"/>
    </row>
    <row r="1248" customFormat="false" ht="14.4" hidden="false" customHeight="false" outlineLevel="0" collapsed="false">
      <c r="A1248" s="38"/>
    </row>
    <row r="1249" customFormat="false" ht="14.4" hidden="false" customHeight="false" outlineLevel="0" collapsed="false">
      <c r="A1249" s="38"/>
    </row>
    <row r="1250" customFormat="false" ht="14.4" hidden="false" customHeight="false" outlineLevel="0" collapsed="false">
      <c r="A1250" s="38"/>
    </row>
    <row r="1251" customFormat="false" ht="14.4" hidden="false" customHeight="false" outlineLevel="0" collapsed="false">
      <c r="A1251" s="38"/>
    </row>
    <row r="1252" customFormat="false" ht="14.4" hidden="false" customHeight="false" outlineLevel="0" collapsed="false">
      <c r="A1252" s="38"/>
    </row>
    <row r="1253" customFormat="false" ht="14.4" hidden="false" customHeight="false" outlineLevel="0" collapsed="false">
      <c r="A1253" s="38"/>
    </row>
    <row r="1254" customFormat="false" ht="14.4" hidden="false" customHeight="false" outlineLevel="0" collapsed="false">
      <c r="A1254" s="38"/>
    </row>
    <row r="1255" customFormat="false" ht="14.4" hidden="false" customHeight="false" outlineLevel="0" collapsed="false">
      <c r="A1255" s="38"/>
    </row>
    <row r="1256" customFormat="false" ht="14.4" hidden="false" customHeight="false" outlineLevel="0" collapsed="false">
      <c r="A1256" s="38"/>
    </row>
    <row r="1257" customFormat="false" ht="14.4" hidden="false" customHeight="false" outlineLevel="0" collapsed="false">
      <c r="A1257" s="38"/>
    </row>
    <row r="1258" customFormat="false" ht="14.4" hidden="false" customHeight="false" outlineLevel="0" collapsed="false">
      <c r="A1258" s="38"/>
    </row>
    <row r="1259" customFormat="false" ht="14.4" hidden="false" customHeight="false" outlineLevel="0" collapsed="false">
      <c r="A1259" s="38"/>
    </row>
    <row r="1260" customFormat="false" ht="14.4" hidden="false" customHeight="false" outlineLevel="0" collapsed="false">
      <c r="A1260" s="38"/>
    </row>
    <row r="1261" customFormat="false" ht="14.4" hidden="false" customHeight="false" outlineLevel="0" collapsed="false">
      <c r="A1261" s="38"/>
    </row>
    <row r="1262" customFormat="false" ht="14.4" hidden="false" customHeight="false" outlineLevel="0" collapsed="false">
      <c r="A1262" s="38"/>
    </row>
    <row r="1263" customFormat="false" ht="14.4" hidden="false" customHeight="false" outlineLevel="0" collapsed="false">
      <c r="A1263" s="38"/>
    </row>
    <row r="1264" customFormat="false" ht="14.4" hidden="false" customHeight="false" outlineLevel="0" collapsed="false">
      <c r="A1264" s="38"/>
    </row>
    <row r="1265" customFormat="false" ht="14.4" hidden="false" customHeight="false" outlineLevel="0" collapsed="false">
      <c r="A1265" s="38"/>
    </row>
    <row r="1266" customFormat="false" ht="14.4" hidden="false" customHeight="false" outlineLevel="0" collapsed="false">
      <c r="A1266" s="38"/>
    </row>
    <row r="1267" customFormat="false" ht="14.4" hidden="false" customHeight="false" outlineLevel="0" collapsed="false">
      <c r="A1267" s="38"/>
    </row>
    <row r="1268" customFormat="false" ht="14.4" hidden="false" customHeight="false" outlineLevel="0" collapsed="false">
      <c r="A1268" s="38"/>
    </row>
    <row r="1269" customFormat="false" ht="14.4" hidden="false" customHeight="false" outlineLevel="0" collapsed="false">
      <c r="A1269" s="38"/>
    </row>
    <row r="1270" customFormat="false" ht="14.4" hidden="false" customHeight="false" outlineLevel="0" collapsed="false">
      <c r="A1270" s="38"/>
    </row>
    <row r="1271" customFormat="false" ht="14.4" hidden="false" customHeight="false" outlineLevel="0" collapsed="false">
      <c r="A1271" s="38"/>
    </row>
    <row r="1272" customFormat="false" ht="14.4" hidden="false" customHeight="false" outlineLevel="0" collapsed="false">
      <c r="A1272" s="38"/>
    </row>
    <row r="1273" customFormat="false" ht="14.4" hidden="false" customHeight="false" outlineLevel="0" collapsed="false">
      <c r="A1273" s="38"/>
    </row>
    <row r="1274" customFormat="false" ht="14.4" hidden="false" customHeight="false" outlineLevel="0" collapsed="false">
      <c r="A1274" s="38"/>
    </row>
    <row r="1275" customFormat="false" ht="14.4" hidden="false" customHeight="false" outlineLevel="0" collapsed="false">
      <c r="A1275" s="38"/>
    </row>
    <row r="1276" customFormat="false" ht="14.4" hidden="false" customHeight="false" outlineLevel="0" collapsed="false">
      <c r="A1276" s="38"/>
    </row>
    <row r="1277" customFormat="false" ht="14.4" hidden="false" customHeight="false" outlineLevel="0" collapsed="false">
      <c r="A1277" s="38"/>
    </row>
    <row r="1278" customFormat="false" ht="14.4" hidden="false" customHeight="false" outlineLevel="0" collapsed="false">
      <c r="A1278" s="38"/>
    </row>
    <row r="1279" customFormat="false" ht="14.4" hidden="false" customHeight="false" outlineLevel="0" collapsed="false">
      <c r="A1279" s="38"/>
    </row>
    <row r="1280" customFormat="false" ht="14.4" hidden="false" customHeight="false" outlineLevel="0" collapsed="false">
      <c r="A1280" s="38"/>
    </row>
    <row r="1281" customFormat="false" ht="14.4" hidden="false" customHeight="false" outlineLevel="0" collapsed="false">
      <c r="A1281" s="38"/>
    </row>
    <row r="1282" customFormat="false" ht="14.4" hidden="false" customHeight="false" outlineLevel="0" collapsed="false">
      <c r="A1282" s="38"/>
    </row>
    <row r="1283" customFormat="false" ht="14.4" hidden="false" customHeight="false" outlineLevel="0" collapsed="false">
      <c r="A1283" s="38"/>
    </row>
    <row r="1284" customFormat="false" ht="14.4" hidden="false" customHeight="false" outlineLevel="0" collapsed="false">
      <c r="A1284" s="38"/>
    </row>
    <row r="1285" customFormat="false" ht="14.4" hidden="false" customHeight="false" outlineLevel="0" collapsed="false">
      <c r="A1285" s="38"/>
    </row>
    <row r="1286" customFormat="false" ht="14.4" hidden="false" customHeight="false" outlineLevel="0" collapsed="false">
      <c r="A1286" s="38"/>
    </row>
    <row r="1287" customFormat="false" ht="14.4" hidden="false" customHeight="false" outlineLevel="0" collapsed="false">
      <c r="A1287" s="38"/>
    </row>
    <row r="1288" customFormat="false" ht="14.4" hidden="false" customHeight="false" outlineLevel="0" collapsed="false">
      <c r="A1288" s="38"/>
    </row>
    <row r="1289" customFormat="false" ht="14.4" hidden="false" customHeight="false" outlineLevel="0" collapsed="false">
      <c r="A1289" s="38"/>
    </row>
    <row r="1290" customFormat="false" ht="14.4" hidden="false" customHeight="false" outlineLevel="0" collapsed="false">
      <c r="A1290" s="38"/>
    </row>
    <row r="1291" customFormat="false" ht="14.4" hidden="false" customHeight="false" outlineLevel="0" collapsed="false">
      <c r="A1291" s="38"/>
    </row>
    <row r="1292" customFormat="false" ht="14.4" hidden="false" customHeight="false" outlineLevel="0" collapsed="false">
      <c r="A1292" s="38"/>
    </row>
    <row r="1293" customFormat="false" ht="14.4" hidden="false" customHeight="false" outlineLevel="0" collapsed="false">
      <c r="A1293" s="38"/>
    </row>
    <row r="1294" customFormat="false" ht="14.4" hidden="false" customHeight="false" outlineLevel="0" collapsed="false">
      <c r="A1294" s="38"/>
    </row>
    <row r="1295" customFormat="false" ht="14.4" hidden="false" customHeight="false" outlineLevel="0" collapsed="false">
      <c r="A1295" s="38"/>
    </row>
    <row r="1296" customFormat="false" ht="14.4" hidden="false" customHeight="false" outlineLevel="0" collapsed="false">
      <c r="A1296" s="38"/>
    </row>
    <row r="1297" customFormat="false" ht="14.4" hidden="false" customHeight="false" outlineLevel="0" collapsed="false">
      <c r="A1297" s="38"/>
    </row>
    <row r="1298" customFormat="false" ht="14.4" hidden="false" customHeight="false" outlineLevel="0" collapsed="false">
      <c r="A1298" s="38"/>
    </row>
    <row r="1299" customFormat="false" ht="14.4" hidden="false" customHeight="false" outlineLevel="0" collapsed="false">
      <c r="A1299" s="38"/>
    </row>
    <row r="1300" customFormat="false" ht="14.4" hidden="false" customHeight="false" outlineLevel="0" collapsed="false">
      <c r="A1300" s="38"/>
    </row>
    <row r="1301" customFormat="false" ht="14.4" hidden="false" customHeight="false" outlineLevel="0" collapsed="false">
      <c r="A1301" s="38"/>
    </row>
    <row r="1302" customFormat="false" ht="14.4" hidden="false" customHeight="false" outlineLevel="0" collapsed="false">
      <c r="A1302" s="38"/>
    </row>
    <row r="1303" customFormat="false" ht="14.4" hidden="false" customHeight="false" outlineLevel="0" collapsed="false">
      <c r="A1303" s="38"/>
    </row>
    <row r="1304" customFormat="false" ht="14.4" hidden="false" customHeight="false" outlineLevel="0" collapsed="false">
      <c r="A1304" s="38"/>
    </row>
    <row r="1305" customFormat="false" ht="14.4" hidden="false" customHeight="false" outlineLevel="0" collapsed="false">
      <c r="A1305" s="38"/>
    </row>
    <row r="1306" customFormat="false" ht="14.4" hidden="false" customHeight="false" outlineLevel="0" collapsed="false">
      <c r="A1306" s="38"/>
    </row>
    <row r="1307" customFormat="false" ht="14.4" hidden="false" customHeight="false" outlineLevel="0" collapsed="false">
      <c r="A1307" s="38"/>
    </row>
    <row r="1308" customFormat="false" ht="14.4" hidden="false" customHeight="false" outlineLevel="0" collapsed="false">
      <c r="A1308" s="38"/>
    </row>
    <row r="1309" customFormat="false" ht="14.4" hidden="false" customHeight="false" outlineLevel="0" collapsed="false">
      <c r="A1309" s="38"/>
    </row>
    <row r="1310" customFormat="false" ht="14.4" hidden="false" customHeight="false" outlineLevel="0" collapsed="false">
      <c r="A1310" s="38"/>
    </row>
    <row r="1311" customFormat="false" ht="14.4" hidden="false" customHeight="false" outlineLevel="0" collapsed="false">
      <c r="A1311" s="38"/>
    </row>
    <row r="1312" customFormat="false" ht="14.4" hidden="false" customHeight="false" outlineLevel="0" collapsed="false">
      <c r="A1312" s="38"/>
    </row>
    <row r="1313" customFormat="false" ht="14.4" hidden="false" customHeight="false" outlineLevel="0" collapsed="false">
      <c r="A1313" s="38"/>
    </row>
    <row r="1314" customFormat="false" ht="14.4" hidden="false" customHeight="false" outlineLevel="0" collapsed="false">
      <c r="A1314" s="38"/>
    </row>
    <row r="1315" customFormat="false" ht="14.4" hidden="false" customHeight="false" outlineLevel="0" collapsed="false">
      <c r="A1315" s="38"/>
    </row>
    <row r="1316" customFormat="false" ht="14.4" hidden="false" customHeight="false" outlineLevel="0" collapsed="false">
      <c r="A1316" s="38"/>
    </row>
    <row r="1317" customFormat="false" ht="14.4" hidden="false" customHeight="false" outlineLevel="0" collapsed="false">
      <c r="A1317" s="38"/>
    </row>
    <row r="1318" customFormat="false" ht="14.4" hidden="false" customHeight="false" outlineLevel="0" collapsed="false">
      <c r="A1318" s="38"/>
    </row>
    <row r="1319" customFormat="false" ht="14.4" hidden="false" customHeight="false" outlineLevel="0" collapsed="false">
      <c r="A1319" s="38"/>
    </row>
    <row r="1320" customFormat="false" ht="14.4" hidden="false" customHeight="false" outlineLevel="0" collapsed="false">
      <c r="A1320" s="38"/>
    </row>
    <row r="1321" customFormat="false" ht="14.4" hidden="false" customHeight="false" outlineLevel="0" collapsed="false">
      <c r="A1321" s="38"/>
    </row>
    <row r="1322" customFormat="false" ht="14.4" hidden="false" customHeight="false" outlineLevel="0" collapsed="false">
      <c r="A1322" s="38"/>
    </row>
    <row r="1323" customFormat="false" ht="14.4" hidden="false" customHeight="false" outlineLevel="0" collapsed="false">
      <c r="A1323" s="38"/>
    </row>
    <row r="1324" customFormat="false" ht="14.4" hidden="false" customHeight="false" outlineLevel="0" collapsed="false">
      <c r="A1324" s="38"/>
    </row>
    <row r="1325" customFormat="false" ht="14.4" hidden="false" customHeight="false" outlineLevel="0" collapsed="false">
      <c r="A1325" s="38"/>
    </row>
    <row r="1326" customFormat="false" ht="14.4" hidden="false" customHeight="false" outlineLevel="0" collapsed="false">
      <c r="A1326" s="38"/>
    </row>
    <row r="1327" customFormat="false" ht="14.4" hidden="false" customHeight="false" outlineLevel="0" collapsed="false">
      <c r="A1327" s="38"/>
    </row>
    <row r="1328" customFormat="false" ht="14.4" hidden="false" customHeight="false" outlineLevel="0" collapsed="false">
      <c r="A1328" s="38"/>
    </row>
    <row r="1329" customFormat="false" ht="14.4" hidden="false" customHeight="false" outlineLevel="0" collapsed="false">
      <c r="A1329" s="38"/>
    </row>
    <row r="1330" customFormat="false" ht="14.4" hidden="false" customHeight="false" outlineLevel="0" collapsed="false">
      <c r="A1330" s="38"/>
    </row>
    <row r="1331" customFormat="false" ht="14.4" hidden="false" customHeight="false" outlineLevel="0" collapsed="false">
      <c r="A1331" s="38"/>
    </row>
    <row r="1332" customFormat="false" ht="14.4" hidden="false" customHeight="false" outlineLevel="0" collapsed="false">
      <c r="A1332" s="38"/>
    </row>
    <row r="1333" customFormat="false" ht="14.4" hidden="false" customHeight="false" outlineLevel="0" collapsed="false">
      <c r="A1333" s="38"/>
    </row>
    <row r="1334" customFormat="false" ht="14.4" hidden="false" customHeight="false" outlineLevel="0" collapsed="false">
      <c r="A1334" s="38"/>
    </row>
    <row r="1335" customFormat="false" ht="14.4" hidden="false" customHeight="false" outlineLevel="0" collapsed="false">
      <c r="A1335" s="38"/>
    </row>
    <row r="1336" customFormat="false" ht="14.4" hidden="false" customHeight="false" outlineLevel="0" collapsed="false">
      <c r="A1336" s="38"/>
    </row>
    <row r="1337" customFormat="false" ht="14.4" hidden="false" customHeight="false" outlineLevel="0" collapsed="false">
      <c r="A1337" s="38"/>
    </row>
    <row r="1338" customFormat="false" ht="14.4" hidden="false" customHeight="false" outlineLevel="0" collapsed="false">
      <c r="A1338" s="38"/>
    </row>
    <row r="1339" customFormat="false" ht="14.4" hidden="false" customHeight="false" outlineLevel="0" collapsed="false">
      <c r="A1339" s="38"/>
    </row>
    <row r="1340" customFormat="false" ht="14.4" hidden="false" customHeight="false" outlineLevel="0" collapsed="false">
      <c r="A1340" s="38"/>
    </row>
    <row r="1341" customFormat="false" ht="14.4" hidden="false" customHeight="false" outlineLevel="0" collapsed="false">
      <c r="A1341" s="38"/>
    </row>
    <row r="1342" customFormat="false" ht="14.4" hidden="false" customHeight="false" outlineLevel="0" collapsed="false">
      <c r="A1342" s="38"/>
    </row>
    <row r="1343" customFormat="false" ht="14.4" hidden="false" customHeight="false" outlineLevel="0" collapsed="false">
      <c r="A1343" s="38"/>
    </row>
    <row r="1344" customFormat="false" ht="14.4" hidden="false" customHeight="false" outlineLevel="0" collapsed="false">
      <c r="A1344" s="38"/>
    </row>
    <row r="1345" customFormat="false" ht="14.4" hidden="false" customHeight="false" outlineLevel="0" collapsed="false">
      <c r="A1345" s="38"/>
    </row>
    <row r="1346" customFormat="false" ht="14.4" hidden="false" customHeight="false" outlineLevel="0" collapsed="false">
      <c r="A1346" s="38"/>
    </row>
    <row r="1347" customFormat="false" ht="14.4" hidden="false" customHeight="false" outlineLevel="0" collapsed="false">
      <c r="A1347" s="38"/>
    </row>
    <row r="1348" customFormat="false" ht="14.4" hidden="false" customHeight="false" outlineLevel="0" collapsed="false">
      <c r="A1348" s="38"/>
    </row>
    <row r="1349" customFormat="false" ht="14.4" hidden="false" customHeight="false" outlineLevel="0" collapsed="false">
      <c r="A1349" s="38"/>
    </row>
    <row r="1350" customFormat="false" ht="14.4" hidden="false" customHeight="false" outlineLevel="0" collapsed="false">
      <c r="A1350" s="38"/>
    </row>
    <row r="1351" customFormat="false" ht="14.4" hidden="false" customHeight="false" outlineLevel="0" collapsed="false">
      <c r="A1351" s="38"/>
    </row>
    <row r="1352" customFormat="false" ht="14.4" hidden="false" customHeight="false" outlineLevel="0" collapsed="false">
      <c r="A1352" s="38"/>
    </row>
    <row r="1353" customFormat="false" ht="14.4" hidden="false" customHeight="false" outlineLevel="0" collapsed="false">
      <c r="A1353" s="38"/>
    </row>
    <row r="1354" customFormat="false" ht="14.4" hidden="false" customHeight="false" outlineLevel="0" collapsed="false">
      <c r="A1354" s="38"/>
    </row>
    <row r="1355" customFormat="false" ht="14.4" hidden="false" customHeight="false" outlineLevel="0" collapsed="false">
      <c r="A1355" s="38"/>
    </row>
    <row r="1356" customFormat="false" ht="14.4" hidden="false" customHeight="false" outlineLevel="0" collapsed="false">
      <c r="A1356" s="38"/>
    </row>
    <row r="1357" customFormat="false" ht="14.4" hidden="false" customHeight="false" outlineLevel="0" collapsed="false">
      <c r="A1357" s="38"/>
    </row>
    <row r="1358" customFormat="false" ht="14.4" hidden="false" customHeight="false" outlineLevel="0" collapsed="false">
      <c r="A1358" s="38"/>
    </row>
    <row r="1359" customFormat="false" ht="14.4" hidden="false" customHeight="false" outlineLevel="0" collapsed="false">
      <c r="A1359" s="38"/>
    </row>
    <row r="1360" customFormat="false" ht="14.4" hidden="false" customHeight="false" outlineLevel="0" collapsed="false">
      <c r="A1360" s="38"/>
    </row>
    <row r="1361" customFormat="false" ht="14.4" hidden="false" customHeight="false" outlineLevel="0" collapsed="false">
      <c r="A1361" s="38"/>
    </row>
    <row r="1362" customFormat="false" ht="14.4" hidden="false" customHeight="false" outlineLevel="0" collapsed="false">
      <c r="A1362" s="38"/>
    </row>
    <row r="1363" customFormat="false" ht="14.4" hidden="false" customHeight="false" outlineLevel="0" collapsed="false">
      <c r="A1363" s="38"/>
    </row>
    <row r="1364" customFormat="false" ht="14.4" hidden="false" customHeight="false" outlineLevel="0" collapsed="false">
      <c r="A1364" s="38"/>
    </row>
    <row r="1365" customFormat="false" ht="14.4" hidden="false" customHeight="false" outlineLevel="0" collapsed="false">
      <c r="A1365" s="38"/>
    </row>
    <row r="1366" customFormat="false" ht="14.4" hidden="false" customHeight="false" outlineLevel="0" collapsed="false">
      <c r="A1366" s="38"/>
    </row>
    <row r="1367" customFormat="false" ht="14.4" hidden="false" customHeight="false" outlineLevel="0" collapsed="false">
      <c r="A1367" s="38"/>
    </row>
    <row r="1368" customFormat="false" ht="14.4" hidden="false" customHeight="false" outlineLevel="0" collapsed="false">
      <c r="A1368" s="38"/>
    </row>
    <row r="1369" customFormat="false" ht="14.4" hidden="false" customHeight="false" outlineLevel="0" collapsed="false">
      <c r="A1369" s="38"/>
    </row>
    <row r="1370" customFormat="false" ht="14.4" hidden="false" customHeight="false" outlineLevel="0" collapsed="false">
      <c r="A1370" s="38"/>
    </row>
    <row r="1371" customFormat="false" ht="14.4" hidden="false" customHeight="false" outlineLevel="0" collapsed="false">
      <c r="A1371" s="38"/>
    </row>
    <row r="1372" customFormat="false" ht="14.4" hidden="false" customHeight="false" outlineLevel="0" collapsed="false">
      <c r="A1372" s="38"/>
    </row>
    <row r="1373" customFormat="false" ht="14.4" hidden="false" customHeight="false" outlineLevel="0" collapsed="false">
      <c r="A1373" s="38"/>
    </row>
    <row r="1374" customFormat="false" ht="14.4" hidden="false" customHeight="false" outlineLevel="0" collapsed="false">
      <c r="A1374" s="38"/>
    </row>
    <row r="1375" customFormat="false" ht="14.4" hidden="false" customHeight="false" outlineLevel="0" collapsed="false">
      <c r="A1375" s="38"/>
    </row>
    <row r="1376" customFormat="false" ht="14.4" hidden="false" customHeight="false" outlineLevel="0" collapsed="false">
      <c r="A1376" s="38"/>
    </row>
    <row r="1377" customFormat="false" ht="14.4" hidden="false" customHeight="false" outlineLevel="0" collapsed="false">
      <c r="A1377" s="38"/>
    </row>
    <row r="1378" customFormat="false" ht="14.4" hidden="false" customHeight="false" outlineLevel="0" collapsed="false">
      <c r="A1378" s="38"/>
    </row>
    <row r="1379" customFormat="false" ht="14.4" hidden="false" customHeight="false" outlineLevel="0" collapsed="false">
      <c r="A1379" s="38"/>
    </row>
    <row r="1380" customFormat="false" ht="14.4" hidden="false" customHeight="false" outlineLevel="0" collapsed="false">
      <c r="A1380" s="38"/>
    </row>
    <row r="1381" customFormat="false" ht="14.4" hidden="false" customHeight="false" outlineLevel="0" collapsed="false">
      <c r="A1381" s="38"/>
    </row>
    <row r="1382" customFormat="false" ht="14.4" hidden="false" customHeight="false" outlineLevel="0" collapsed="false">
      <c r="A1382" s="38"/>
    </row>
    <row r="1383" customFormat="false" ht="14.4" hidden="false" customHeight="false" outlineLevel="0" collapsed="false">
      <c r="A1383" s="38"/>
    </row>
    <row r="1384" customFormat="false" ht="14.4" hidden="false" customHeight="false" outlineLevel="0" collapsed="false">
      <c r="A1384" s="38"/>
    </row>
    <row r="1385" customFormat="false" ht="14.4" hidden="false" customHeight="false" outlineLevel="0" collapsed="false">
      <c r="A1385" s="38"/>
    </row>
    <row r="1386" customFormat="false" ht="14.4" hidden="false" customHeight="false" outlineLevel="0" collapsed="false">
      <c r="A1386" s="38"/>
    </row>
    <row r="1387" customFormat="false" ht="14.4" hidden="false" customHeight="false" outlineLevel="0" collapsed="false">
      <c r="A1387" s="38"/>
    </row>
    <row r="1388" customFormat="false" ht="14.4" hidden="false" customHeight="false" outlineLevel="0" collapsed="false">
      <c r="A1388" s="38"/>
    </row>
    <row r="1389" customFormat="false" ht="14.4" hidden="false" customHeight="false" outlineLevel="0" collapsed="false">
      <c r="A1389" s="38"/>
    </row>
    <row r="1390" customFormat="false" ht="14.4" hidden="false" customHeight="false" outlineLevel="0" collapsed="false">
      <c r="A1390" s="38"/>
    </row>
    <row r="1391" customFormat="false" ht="14.4" hidden="false" customHeight="false" outlineLevel="0" collapsed="false">
      <c r="A1391" s="38"/>
    </row>
    <row r="1392" customFormat="false" ht="14.4" hidden="false" customHeight="false" outlineLevel="0" collapsed="false">
      <c r="A1392" s="38"/>
    </row>
    <row r="1393" customFormat="false" ht="14.4" hidden="false" customHeight="false" outlineLevel="0" collapsed="false">
      <c r="A1393" s="38"/>
    </row>
    <row r="1394" customFormat="false" ht="14.4" hidden="false" customHeight="false" outlineLevel="0" collapsed="false">
      <c r="A1394" s="38"/>
    </row>
    <row r="1395" customFormat="false" ht="14.4" hidden="false" customHeight="false" outlineLevel="0" collapsed="false">
      <c r="A1395" s="38"/>
    </row>
    <row r="1396" customFormat="false" ht="14.4" hidden="false" customHeight="false" outlineLevel="0" collapsed="false">
      <c r="A1396" s="38"/>
    </row>
    <row r="1397" customFormat="false" ht="14.4" hidden="false" customHeight="false" outlineLevel="0" collapsed="false">
      <c r="A1397" s="38"/>
    </row>
    <row r="1398" customFormat="false" ht="14.4" hidden="false" customHeight="false" outlineLevel="0" collapsed="false">
      <c r="A1398" s="38"/>
    </row>
    <row r="1399" customFormat="false" ht="14.4" hidden="false" customHeight="false" outlineLevel="0" collapsed="false">
      <c r="A1399" s="38"/>
    </row>
    <row r="1400" customFormat="false" ht="14.4" hidden="false" customHeight="false" outlineLevel="0" collapsed="false">
      <c r="A1400" s="38"/>
    </row>
    <row r="1401" customFormat="false" ht="14.4" hidden="false" customHeight="false" outlineLevel="0" collapsed="false">
      <c r="A1401" s="38"/>
    </row>
    <row r="1402" customFormat="false" ht="14.4" hidden="false" customHeight="false" outlineLevel="0" collapsed="false">
      <c r="A1402" s="38"/>
    </row>
    <row r="1403" customFormat="false" ht="14.4" hidden="false" customHeight="false" outlineLevel="0" collapsed="false">
      <c r="A1403" s="38"/>
    </row>
    <row r="1404" customFormat="false" ht="14.4" hidden="false" customHeight="false" outlineLevel="0" collapsed="false">
      <c r="A1404" s="38"/>
    </row>
    <row r="1405" customFormat="false" ht="14.4" hidden="false" customHeight="false" outlineLevel="0" collapsed="false">
      <c r="A1405" s="38"/>
    </row>
    <row r="1406" customFormat="false" ht="14.4" hidden="false" customHeight="false" outlineLevel="0" collapsed="false">
      <c r="A1406" s="38"/>
    </row>
    <row r="1407" customFormat="false" ht="14.4" hidden="false" customHeight="false" outlineLevel="0" collapsed="false">
      <c r="A1407" s="38"/>
    </row>
    <row r="1408" customFormat="false" ht="14.4" hidden="false" customHeight="false" outlineLevel="0" collapsed="false">
      <c r="A1408" s="38"/>
    </row>
    <row r="1409" customFormat="false" ht="14.4" hidden="false" customHeight="false" outlineLevel="0" collapsed="false">
      <c r="A1409" s="38"/>
    </row>
    <row r="1410" customFormat="false" ht="14.4" hidden="false" customHeight="false" outlineLevel="0" collapsed="false">
      <c r="A1410" s="38"/>
    </row>
    <row r="1411" customFormat="false" ht="14.4" hidden="false" customHeight="false" outlineLevel="0" collapsed="false">
      <c r="A1411" s="38"/>
    </row>
    <row r="1412" customFormat="false" ht="14.4" hidden="false" customHeight="false" outlineLevel="0" collapsed="false">
      <c r="A1412" s="38"/>
    </row>
    <row r="1413" customFormat="false" ht="14.4" hidden="false" customHeight="false" outlineLevel="0" collapsed="false">
      <c r="A1413" s="38"/>
    </row>
    <row r="1414" customFormat="false" ht="14.4" hidden="false" customHeight="false" outlineLevel="0" collapsed="false">
      <c r="A1414" s="38"/>
    </row>
    <row r="1415" customFormat="false" ht="14.4" hidden="false" customHeight="false" outlineLevel="0" collapsed="false">
      <c r="A1415" s="38"/>
    </row>
    <row r="1416" customFormat="false" ht="14.4" hidden="false" customHeight="false" outlineLevel="0" collapsed="false">
      <c r="A1416" s="38"/>
    </row>
    <row r="1417" customFormat="false" ht="14.4" hidden="false" customHeight="false" outlineLevel="0" collapsed="false">
      <c r="A1417" s="38"/>
    </row>
    <row r="1418" customFormat="false" ht="14.4" hidden="false" customHeight="false" outlineLevel="0" collapsed="false">
      <c r="A1418" s="38"/>
    </row>
    <row r="1419" customFormat="false" ht="14.4" hidden="false" customHeight="false" outlineLevel="0" collapsed="false">
      <c r="A1419" s="38"/>
    </row>
    <row r="1420" customFormat="false" ht="14.4" hidden="false" customHeight="false" outlineLevel="0" collapsed="false">
      <c r="A1420" s="38"/>
    </row>
    <row r="1421" customFormat="false" ht="14.4" hidden="false" customHeight="false" outlineLevel="0" collapsed="false">
      <c r="A1421" s="38"/>
    </row>
    <row r="1422" customFormat="false" ht="14.4" hidden="false" customHeight="false" outlineLevel="0" collapsed="false">
      <c r="A1422" s="38"/>
    </row>
    <row r="1423" customFormat="false" ht="14.4" hidden="false" customHeight="false" outlineLevel="0" collapsed="false">
      <c r="A1423" s="38"/>
    </row>
    <row r="1424" customFormat="false" ht="14.4" hidden="false" customHeight="false" outlineLevel="0" collapsed="false">
      <c r="A1424" s="38"/>
    </row>
    <row r="1425" customFormat="false" ht="14.4" hidden="false" customHeight="false" outlineLevel="0" collapsed="false">
      <c r="A1425" s="38"/>
    </row>
    <row r="1426" customFormat="false" ht="14.4" hidden="false" customHeight="false" outlineLevel="0" collapsed="false">
      <c r="A1426" s="38"/>
    </row>
    <row r="1427" customFormat="false" ht="14.4" hidden="false" customHeight="false" outlineLevel="0" collapsed="false">
      <c r="A1427" s="38"/>
    </row>
    <row r="1428" customFormat="false" ht="14.4" hidden="false" customHeight="false" outlineLevel="0" collapsed="false">
      <c r="A1428" s="38"/>
    </row>
    <row r="1429" customFormat="false" ht="14.4" hidden="false" customHeight="false" outlineLevel="0" collapsed="false">
      <c r="A1429" s="38"/>
    </row>
    <row r="1430" customFormat="false" ht="14.4" hidden="false" customHeight="false" outlineLevel="0" collapsed="false">
      <c r="A1430" s="38"/>
    </row>
    <row r="1431" customFormat="false" ht="14.4" hidden="false" customHeight="false" outlineLevel="0" collapsed="false">
      <c r="A1431" s="38"/>
    </row>
    <row r="1432" customFormat="false" ht="14.4" hidden="false" customHeight="false" outlineLevel="0" collapsed="false">
      <c r="A1432" s="38"/>
    </row>
    <row r="1433" customFormat="false" ht="14.4" hidden="false" customHeight="false" outlineLevel="0" collapsed="false">
      <c r="A1433" s="38"/>
    </row>
    <row r="1434" customFormat="false" ht="14.4" hidden="false" customHeight="false" outlineLevel="0" collapsed="false">
      <c r="A1434" s="38"/>
    </row>
    <row r="1435" customFormat="false" ht="14.4" hidden="false" customHeight="false" outlineLevel="0" collapsed="false">
      <c r="A1435" s="38"/>
    </row>
    <row r="1436" customFormat="false" ht="14.4" hidden="false" customHeight="false" outlineLevel="0" collapsed="false">
      <c r="A1436" s="38"/>
    </row>
    <row r="1437" customFormat="false" ht="14.4" hidden="false" customHeight="false" outlineLevel="0" collapsed="false">
      <c r="A1437" s="38"/>
    </row>
    <row r="1438" customFormat="false" ht="14.4" hidden="false" customHeight="false" outlineLevel="0" collapsed="false">
      <c r="A1438" s="38"/>
    </row>
    <row r="1439" customFormat="false" ht="14.4" hidden="false" customHeight="false" outlineLevel="0" collapsed="false">
      <c r="A1439" s="38"/>
    </row>
    <row r="1440" customFormat="false" ht="14.4" hidden="false" customHeight="false" outlineLevel="0" collapsed="false">
      <c r="A1440" s="38"/>
    </row>
    <row r="1441" customFormat="false" ht="14.4" hidden="false" customHeight="false" outlineLevel="0" collapsed="false">
      <c r="A1441" s="38"/>
    </row>
    <row r="1442" customFormat="false" ht="14.4" hidden="false" customHeight="false" outlineLevel="0" collapsed="false">
      <c r="A1442" s="38"/>
    </row>
    <row r="1443" customFormat="false" ht="14.4" hidden="false" customHeight="false" outlineLevel="0" collapsed="false">
      <c r="A1443" s="38"/>
    </row>
    <row r="1444" customFormat="false" ht="14.4" hidden="false" customHeight="false" outlineLevel="0" collapsed="false">
      <c r="A1444" s="38"/>
    </row>
    <row r="1445" customFormat="false" ht="14.4" hidden="false" customHeight="false" outlineLevel="0" collapsed="false">
      <c r="A1445" s="38"/>
    </row>
    <row r="1446" customFormat="false" ht="14.4" hidden="false" customHeight="false" outlineLevel="0" collapsed="false">
      <c r="A1446" s="38"/>
    </row>
    <row r="1447" customFormat="false" ht="14.4" hidden="false" customHeight="false" outlineLevel="0" collapsed="false">
      <c r="A1447" s="38"/>
    </row>
    <row r="1448" customFormat="false" ht="14.4" hidden="false" customHeight="false" outlineLevel="0" collapsed="false">
      <c r="A1448" s="38"/>
    </row>
    <row r="1449" customFormat="false" ht="14.4" hidden="false" customHeight="false" outlineLevel="0" collapsed="false">
      <c r="A1449" s="38"/>
    </row>
    <row r="1450" customFormat="false" ht="14.4" hidden="false" customHeight="false" outlineLevel="0" collapsed="false">
      <c r="A1450" s="38"/>
    </row>
    <row r="1451" customFormat="false" ht="14.4" hidden="false" customHeight="false" outlineLevel="0" collapsed="false">
      <c r="A1451" s="38"/>
    </row>
    <row r="1452" customFormat="false" ht="14.4" hidden="false" customHeight="false" outlineLevel="0" collapsed="false">
      <c r="A1452" s="38"/>
    </row>
    <row r="1453" customFormat="false" ht="14.4" hidden="false" customHeight="false" outlineLevel="0" collapsed="false">
      <c r="A1453" s="38"/>
    </row>
    <row r="1454" customFormat="false" ht="14.4" hidden="false" customHeight="false" outlineLevel="0" collapsed="false">
      <c r="A1454" s="38"/>
    </row>
    <row r="1455" customFormat="false" ht="14.4" hidden="false" customHeight="false" outlineLevel="0" collapsed="false">
      <c r="A1455" s="38"/>
    </row>
    <row r="1456" customFormat="false" ht="14.4" hidden="false" customHeight="false" outlineLevel="0" collapsed="false">
      <c r="A1456" s="38"/>
    </row>
    <row r="1457" customFormat="false" ht="14.4" hidden="false" customHeight="false" outlineLevel="0" collapsed="false">
      <c r="A1457" s="38"/>
    </row>
    <row r="1458" customFormat="false" ht="14.4" hidden="false" customHeight="false" outlineLevel="0" collapsed="false">
      <c r="A1458" s="38"/>
    </row>
    <row r="1459" customFormat="false" ht="14.4" hidden="false" customHeight="false" outlineLevel="0" collapsed="false">
      <c r="A1459" s="38"/>
    </row>
    <row r="1460" customFormat="false" ht="14.4" hidden="false" customHeight="false" outlineLevel="0" collapsed="false">
      <c r="A1460" s="38"/>
    </row>
    <row r="1461" customFormat="false" ht="14.4" hidden="false" customHeight="false" outlineLevel="0" collapsed="false">
      <c r="A1461" s="38"/>
    </row>
    <row r="1462" customFormat="false" ht="14.4" hidden="false" customHeight="false" outlineLevel="0" collapsed="false">
      <c r="A1462" s="38"/>
    </row>
    <row r="1463" customFormat="false" ht="14.4" hidden="false" customHeight="false" outlineLevel="0" collapsed="false">
      <c r="A1463" s="38"/>
    </row>
    <row r="1464" customFormat="false" ht="14.4" hidden="false" customHeight="false" outlineLevel="0" collapsed="false">
      <c r="A1464" s="38"/>
    </row>
    <row r="1465" customFormat="false" ht="14.4" hidden="false" customHeight="false" outlineLevel="0" collapsed="false">
      <c r="A1465" s="38"/>
    </row>
    <row r="1466" customFormat="false" ht="14.4" hidden="false" customHeight="false" outlineLevel="0" collapsed="false">
      <c r="A1466" s="38"/>
    </row>
    <row r="1467" customFormat="false" ht="14.4" hidden="false" customHeight="false" outlineLevel="0" collapsed="false">
      <c r="A1467" s="38"/>
    </row>
    <row r="1468" customFormat="false" ht="14.4" hidden="false" customHeight="false" outlineLevel="0" collapsed="false">
      <c r="A1468" s="38"/>
    </row>
    <row r="1469" customFormat="false" ht="14.4" hidden="false" customHeight="false" outlineLevel="0" collapsed="false">
      <c r="A1469" s="38"/>
    </row>
    <row r="1470" customFormat="false" ht="14.4" hidden="false" customHeight="false" outlineLevel="0" collapsed="false">
      <c r="A1470" s="38"/>
    </row>
    <row r="1471" customFormat="false" ht="14.4" hidden="false" customHeight="false" outlineLevel="0" collapsed="false">
      <c r="A1471" s="38"/>
    </row>
    <row r="1472" customFormat="false" ht="14.4" hidden="false" customHeight="false" outlineLevel="0" collapsed="false">
      <c r="A1472" s="38"/>
    </row>
    <row r="1473" customFormat="false" ht="14.4" hidden="false" customHeight="false" outlineLevel="0" collapsed="false">
      <c r="A1473" s="38"/>
    </row>
    <row r="1474" customFormat="false" ht="14.4" hidden="false" customHeight="false" outlineLevel="0" collapsed="false">
      <c r="A1474" s="38"/>
    </row>
    <row r="1475" customFormat="false" ht="14.4" hidden="false" customHeight="false" outlineLevel="0" collapsed="false">
      <c r="A1475" s="38"/>
    </row>
    <row r="1476" customFormat="false" ht="14.4" hidden="false" customHeight="false" outlineLevel="0" collapsed="false">
      <c r="A1476" s="38"/>
    </row>
    <row r="1477" customFormat="false" ht="14.4" hidden="false" customHeight="false" outlineLevel="0" collapsed="false">
      <c r="A1477" s="38"/>
    </row>
    <row r="1478" customFormat="false" ht="14.4" hidden="false" customHeight="false" outlineLevel="0" collapsed="false">
      <c r="A1478" s="38"/>
    </row>
    <row r="1479" customFormat="false" ht="14.4" hidden="false" customHeight="false" outlineLevel="0" collapsed="false">
      <c r="A1479" s="38"/>
    </row>
    <row r="1480" customFormat="false" ht="14.4" hidden="false" customHeight="false" outlineLevel="0" collapsed="false">
      <c r="A1480" s="38"/>
    </row>
    <row r="1481" customFormat="false" ht="14.4" hidden="false" customHeight="false" outlineLevel="0" collapsed="false">
      <c r="A1481" s="38"/>
    </row>
    <row r="1482" customFormat="false" ht="14.4" hidden="false" customHeight="false" outlineLevel="0" collapsed="false">
      <c r="A1482" s="38"/>
    </row>
    <row r="1483" customFormat="false" ht="14.4" hidden="false" customHeight="false" outlineLevel="0" collapsed="false">
      <c r="A1483" s="38"/>
    </row>
    <row r="1484" customFormat="false" ht="14.4" hidden="false" customHeight="false" outlineLevel="0" collapsed="false">
      <c r="A1484" s="38"/>
    </row>
    <row r="1485" customFormat="false" ht="14.4" hidden="false" customHeight="false" outlineLevel="0" collapsed="false">
      <c r="A1485" s="38"/>
    </row>
    <row r="1486" customFormat="false" ht="14.4" hidden="false" customHeight="false" outlineLevel="0" collapsed="false">
      <c r="A1486" s="38"/>
    </row>
    <row r="1487" customFormat="false" ht="14.4" hidden="false" customHeight="false" outlineLevel="0" collapsed="false">
      <c r="A1487" s="38"/>
    </row>
    <row r="1488" customFormat="false" ht="14.4" hidden="false" customHeight="false" outlineLevel="0" collapsed="false">
      <c r="A1488" s="38"/>
    </row>
    <row r="1489" customFormat="false" ht="14.4" hidden="false" customHeight="false" outlineLevel="0" collapsed="false">
      <c r="A1489" s="38"/>
    </row>
    <row r="1490" customFormat="false" ht="14.4" hidden="false" customHeight="false" outlineLevel="0" collapsed="false">
      <c r="A1490" s="38"/>
    </row>
    <row r="1491" customFormat="false" ht="14.4" hidden="false" customHeight="false" outlineLevel="0" collapsed="false">
      <c r="A1491" s="38"/>
    </row>
    <row r="1492" customFormat="false" ht="14.4" hidden="false" customHeight="false" outlineLevel="0" collapsed="false">
      <c r="A1492" s="38"/>
    </row>
    <row r="1493" customFormat="false" ht="14.4" hidden="false" customHeight="false" outlineLevel="0" collapsed="false">
      <c r="A1493" s="38"/>
    </row>
    <row r="1494" customFormat="false" ht="14.4" hidden="false" customHeight="false" outlineLevel="0" collapsed="false">
      <c r="A1494" s="38"/>
    </row>
    <row r="1495" customFormat="false" ht="14.4" hidden="false" customHeight="false" outlineLevel="0" collapsed="false">
      <c r="A1495" s="38"/>
    </row>
    <row r="1496" customFormat="false" ht="14.4" hidden="false" customHeight="false" outlineLevel="0" collapsed="false">
      <c r="A1496" s="38"/>
    </row>
    <row r="1497" customFormat="false" ht="14.4" hidden="false" customHeight="false" outlineLevel="0" collapsed="false">
      <c r="A1497" s="38"/>
    </row>
    <row r="1498" customFormat="false" ht="14.4" hidden="false" customHeight="false" outlineLevel="0" collapsed="false">
      <c r="A1498" s="38"/>
    </row>
    <row r="1499" customFormat="false" ht="14.4" hidden="false" customHeight="false" outlineLevel="0" collapsed="false">
      <c r="A1499" s="38"/>
    </row>
    <row r="1500" customFormat="false" ht="14.4" hidden="false" customHeight="false" outlineLevel="0" collapsed="false">
      <c r="A1500" s="38"/>
    </row>
    <row r="1501" customFormat="false" ht="14.4" hidden="false" customHeight="false" outlineLevel="0" collapsed="false">
      <c r="A1501" s="38"/>
    </row>
    <row r="1502" customFormat="false" ht="14.4" hidden="false" customHeight="false" outlineLevel="0" collapsed="false">
      <c r="A1502" s="38"/>
    </row>
    <row r="1503" customFormat="false" ht="14.4" hidden="false" customHeight="false" outlineLevel="0" collapsed="false">
      <c r="A1503" s="38"/>
    </row>
    <row r="1504" customFormat="false" ht="14.4" hidden="false" customHeight="false" outlineLevel="0" collapsed="false">
      <c r="A1504" s="38"/>
    </row>
    <row r="1505" customFormat="false" ht="14.4" hidden="false" customHeight="false" outlineLevel="0" collapsed="false">
      <c r="A1505" s="38"/>
    </row>
    <row r="1506" customFormat="false" ht="14.4" hidden="false" customHeight="false" outlineLevel="0" collapsed="false">
      <c r="A1506" s="38"/>
    </row>
    <row r="1507" customFormat="false" ht="14.4" hidden="false" customHeight="false" outlineLevel="0" collapsed="false">
      <c r="A1507" s="38"/>
    </row>
    <row r="1508" customFormat="false" ht="14.4" hidden="false" customHeight="false" outlineLevel="0" collapsed="false">
      <c r="A1508" s="38"/>
    </row>
    <row r="1509" customFormat="false" ht="14.4" hidden="false" customHeight="false" outlineLevel="0" collapsed="false">
      <c r="A1509" s="38"/>
    </row>
    <row r="1510" customFormat="false" ht="14.4" hidden="false" customHeight="false" outlineLevel="0" collapsed="false">
      <c r="A1510" s="38"/>
    </row>
    <row r="1511" customFormat="false" ht="14.4" hidden="false" customHeight="false" outlineLevel="0" collapsed="false">
      <c r="A1511" s="38"/>
    </row>
    <row r="1512" customFormat="false" ht="14.4" hidden="false" customHeight="false" outlineLevel="0" collapsed="false">
      <c r="A1512" s="38"/>
    </row>
    <row r="1513" customFormat="false" ht="14.4" hidden="false" customHeight="false" outlineLevel="0" collapsed="false">
      <c r="A1513" s="38"/>
    </row>
    <row r="1514" customFormat="false" ht="14.4" hidden="false" customHeight="false" outlineLevel="0" collapsed="false">
      <c r="A1514" s="38"/>
    </row>
    <row r="1515" customFormat="false" ht="14.4" hidden="false" customHeight="false" outlineLevel="0" collapsed="false">
      <c r="A1515" s="38"/>
    </row>
    <row r="1516" customFormat="false" ht="14.4" hidden="false" customHeight="false" outlineLevel="0" collapsed="false">
      <c r="A1516" s="38"/>
    </row>
    <row r="1517" customFormat="false" ht="14.4" hidden="false" customHeight="false" outlineLevel="0" collapsed="false">
      <c r="A1517" s="38"/>
    </row>
    <row r="1518" customFormat="false" ht="14.4" hidden="false" customHeight="false" outlineLevel="0" collapsed="false">
      <c r="A1518" s="38"/>
    </row>
    <row r="1519" customFormat="false" ht="14.4" hidden="false" customHeight="false" outlineLevel="0" collapsed="false">
      <c r="A1519" s="38"/>
    </row>
    <row r="1520" customFormat="false" ht="14.4" hidden="false" customHeight="false" outlineLevel="0" collapsed="false">
      <c r="A1520" s="38"/>
    </row>
    <row r="1521" customFormat="false" ht="14.4" hidden="false" customHeight="false" outlineLevel="0" collapsed="false">
      <c r="A1521" s="38"/>
    </row>
    <row r="1522" customFormat="false" ht="14.4" hidden="false" customHeight="false" outlineLevel="0" collapsed="false">
      <c r="A1522" s="38"/>
    </row>
    <row r="1523" customFormat="false" ht="14.4" hidden="false" customHeight="false" outlineLevel="0" collapsed="false">
      <c r="A1523" s="38"/>
    </row>
    <row r="1524" customFormat="false" ht="14.4" hidden="false" customHeight="false" outlineLevel="0" collapsed="false">
      <c r="A1524" s="38"/>
    </row>
    <row r="1525" customFormat="false" ht="14.4" hidden="false" customHeight="false" outlineLevel="0" collapsed="false">
      <c r="A1525" s="38"/>
    </row>
    <row r="1526" customFormat="false" ht="14.4" hidden="false" customHeight="false" outlineLevel="0" collapsed="false">
      <c r="A1526" s="38"/>
    </row>
    <row r="1527" customFormat="false" ht="14.4" hidden="false" customHeight="false" outlineLevel="0" collapsed="false">
      <c r="A1527" s="38"/>
    </row>
    <row r="1528" customFormat="false" ht="14.4" hidden="false" customHeight="false" outlineLevel="0" collapsed="false">
      <c r="A1528" s="38"/>
    </row>
    <row r="1529" customFormat="false" ht="14.4" hidden="false" customHeight="false" outlineLevel="0" collapsed="false">
      <c r="A1529" s="38"/>
    </row>
    <row r="1530" customFormat="false" ht="14.4" hidden="false" customHeight="false" outlineLevel="0" collapsed="false">
      <c r="A1530" s="38"/>
    </row>
    <row r="1531" customFormat="false" ht="14.4" hidden="false" customHeight="false" outlineLevel="0" collapsed="false">
      <c r="A1531" s="38"/>
    </row>
    <row r="1532" customFormat="false" ht="14.4" hidden="false" customHeight="false" outlineLevel="0" collapsed="false">
      <c r="A1532" s="38"/>
    </row>
    <row r="1533" customFormat="false" ht="14.4" hidden="false" customHeight="false" outlineLevel="0" collapsed="false">
      <c r="A1533" s="38"/>
    </row>
    <row r="1534" customFormat="false" ht="14.4" hidden="false" customHeight="false" outlineLevel="0" collapsed="false">
      <c r="A1534" s="38"/>
    </row>
    <row r="1535" customFormat="false" ht="14.4" hidden="false" customHeight="false" outlineLevel="0" collapsed="false">
      <c r="A1535" s="38"/>
    </row>
    <row r="1536" customFormat="false" ht="14.4" hidden="false" customHeight="false" outlineLevel="0" collapsed="false">
      <c r="A1536" s="38"/>
    </row>
    <row r="1537" customFormat="false" ht="14.4" hidden="false" customHeight="false" outlineLevel="0" collapsed="false">
      <c r="A1537" s="38"/>
    </row>
    <row r="1538" customFormat="false" ht="14.4" hidden="false" customHeight="false" outlineLevel="0" collapsed="false">
      <c r="A1538" s="38"/>
    </row>
    <row r="1539" customFormat="false" ht="14.4" hidden="false" customHeight="false" outlineLevel="0" collapsed="false">
      <c r="A1539" s="38"/>
    </row>
    <row r="1540" customFormat="false" ht="14.4" hidden="false" customHeight="false" outlineLevel="0" collapsed="false">
      <c r="A1540" s="38"/>
    </row>
    <row r="1541" customFormat="false" ht="14.4" hidden="false" customHeight="false" outlineLevel="0" collapsed="false">
      <c r="A1541" s="38"/>
    </row>
    <row r="1542" customFormat="false" ht="14.4" hidden="false" customHeight="false" outlineLevel="0" collapsed="false">
      <c r="A1542" s="38"/>
    </row>
    <row r="1543" customFormat="false" ht="14.4" hidden="false" customHeight="false" outlineLevel="0" collapsed="false">
      <c r="A1543" s="38"/>
    </row>
    <row r="1544" customFormat="false" ht="14.4" hidden="false" customHeight="false" outlineLevel="0" collapsed="false">
      <c r="A1544" s="38"/>
    </row>
    <row r="1545" customFormat="false" ht="14.4" hidden="false" customHeight="false" outlineLevel="0" collapsed="false">
      <c r="A1545" s="38"/>
    </row>
    <row r="1546" customFormat="false" ht="14.4" hidden="false" customHeight="false" outlineLevel="0" collapsed="false">
      <c r="A1546" s="38"/>
    </row>
    <row r="1547" customFormat="false" ht="14.4" hidden="false" customHeight="false" outlineLevel="0" collapsed="false">
      <c r="A1547" s="38"/>
    </row>
    <row r="1548" customFormat="false" ht="14.4" hidden="false" customHeight="false" outlineLevel="0" collapsed="false">
      <c r="A1548" s="38"/>
    </row>
    <row r="1549" customFormat="false" ht="14.4" hidden="false" customHeight="false" outlineLevel="0" collapsed="false">
      <c r="A1549" s="38"/>
    </row>
    <row r="1550" customFormat="false" ht="14.4" hidden="false" customHeight="false" outlineLevel="0" collapsed="false">
      <c r="A1550" s="38"/>
    </row>
    <row r="1551" customFormat="false" ht="14.4" hidden="false" customHeight="false" outlineLevel="0" collapsed="false">
      <c r="A1551" s="38"/>
    </row>
    <row r="1552" customFormat="false" ht="14.4" hidden="false" customHeight="false" outlineLevel="0" collapsed="false">
      <c r="A1552" s="38"/>
    </row>
    <row r="1553" customFormat="false" ht="14.4" hidden="false" customHeight="false" outlineLevel="0" collapsed="false">
      <c r="A1553" s="38"/>
    </row>
    <row r="1554" customFormat="false" ht="14.4" hidden="false" customHeight="false" outlineLevel="0" collapsed="false">
      <c r="A1554" s="38"/>
    </row>
    <row r="1555" customFormat="false" ht="14.4" hidden="false" customHeight="false" outlineLevel="0" collapsed="false">
      <c r="A1555" s="38"/>
    </row>
    <row r="1556" customFormat="false" ht="14.4" hidden="false" customHeight="false" outlineLevel="0" collapsed="false">
      <c r="A1556" s="38"/>
    </row>
    <row r="1557" customFormat="false" ht="14.4" hidden="false" customHeight="false" outlineLevel="0" collapsed="false">
      <c r="A1557" s="38"/>
    </row>
    <row r="1558" customFormat="false" ht="14.4" hidden="false" customHeight="false" outlineLevel="0" collapsed="false">
      <c r="A1558" s="38"/>
    </row>
    <row r="1559" customFormat="false" ht="14.4" hidden="false" customHeight="false" outlineLevel="0" collapsed="false">
      <c r="A1559" s="38"/>
    </row>
    <row r="1560" customFormat="false" ht="14.4" hidden="false" customHeight="false" outlineLevel="0" collapsed="false">
      <c r="A1560" s="38"/>
    </row>
    <row r="1561" customFormat="false" ht="14.4" hidden="false" customHeight="false" outlineLevel="0" collapsed="false">
      <c r="A1561" s="38"/>
    </row>
    <row r="1562" customFormat="false" ht="14.4" hidden="false" customHeight="false" outlineLevel="0" collapsed="false">
      <c r="A1562" s="38"/>
    </row>
    <row r="1563" customFormat="false" ht="14.4" hidden="false" customHeight="false" outlineLevel="0" collapsed="false">
      <c r="A1563" s="38"/>
    </row>
    <row r="1564" customFormat="false" ht="14.4" hidden="false" customHeight="false" outlineLevel="0" collapsed="false">
      <c r="A1564" s="38"/>
    </row>
    <row r="1565" customFormat="false" ht="14.4" hidden="false" customHeight="false" outlineLevel="0" collapsed="false">
      <c r="A1565" s="38"/>
    </row>
    <row r="1566" customFormat="false" ht="14.4" hidden="false" customHeight="false" outlineLevel="0" collapsed="false">
      <c r="A1566" s="38"/>
    </row>
    <row r="1567" customFormat="false" ht="14.4" hidden="false" customHeight="false" outlineLevel="0" collapsed="false">
      <c r="A1567" s="38"/>
    </row>
    <row r="1568" customFormat="false" ht="14.4" hidden="false" customHeight="false" outlineLevel="0" collapsed="false">
      <c r="A1568" s="38"/>
    </row>
    <row r="1569" customFormat="false" ht="14.4" hidden="false" customHeight="false" outlineLevel="0" collapsed="false">
      <c r="A1569" s="38"/>
    </row>
    <row r="1570" customFormat="false" ht="14.4" hidden="false" customHeight="false" outlineLevel="0" collapsed="false">
      <c r="A1570" s="38"/>
    </row>
    <row r="1571" customFormat="false" ht="14.4" hidden="false" customHeight="false" outlineLevel="0" collapsed="false">
      <c r="A1571" s="38"/>
    </row>
    <row r="1572" customFormat="false" ht="14.4" hidden="false" customHeight="false" outlineLevel="0" collapsed="false">
      <c r="A1572" s="38"/>
    </row>
    <row r="1573" customFormat="false" ht="14.4" hidden="false" customHeight="false" outlineLevel="0" collapsed="false">
      <c r="A1573" s="38"/>
    </row>
    <row r="1574" customFormat="false" ht="14.4" hidden="false" customHeight="false" outlineLevel="0" collapsed="false">
      <c r="A1574" s="38"/>
    </row>
    <row r="1575" customFormat="false" ht="14.4" hidden="false" customHeight="false" outlineLevel="0" collapsed="false">
      <c r="A1575" s="38"/>
    </row>
    <row r="1576" customFormat="false" ht="14.4" hidden="false" customHeight="false" outlineLevel="0" collapsed="false">
      <c r="A1576" s="38"/>
    </row>
    <row r="1577" customFormat="false" ht="14.4" hidden="false" customHeight="false" outlineLevel="0" collapsed="false">
      <c r="A1577" s="38"/>
    </row>
    <row r="1578" customFormat="false" ht="14.4" hidden="false" customHeight="false" outlineLevel="0" collapsed="false">
      <c r="A1578" s="38"/>
    </row>
    <row r="1579" customFormat="false" ht="14.4" hidden="false" customHeight="false" outlineLevel="0" collapsed="false">
      <c r="A1579" s="38"/>
    </row>
    <row r="1580" customFormat="false" ht="14.4" hidden="false" customHeight="false" outlineLevel="0" collapsed="false">
      <c r="A1580" s="38"/>
    </row>
    <row r="1581" customFormat="false" ht="14.4" hidden="false" customHeight="false" outlineLevel="0" collapsed="false">
      <c r="A1581" s="38"/>
    </row>
    <row r="1582" customFormat="false" ht="14.4" hidden="false" customHeight="false" outlineLevel="0" collapsed="false">
      <c r="A1582" s="38"/>
    </row>
    <row r="1583" customFormat="false" ht="14.4" hidden="false" customHeight="false" outlineLevel="0" collapsed="false">
      <c r="A1583" s="38"/>
    </row>
    <row r="1584" customFormat="false" ht="14.4" hidden="false" customHeight="false" outlineLevel="0" collapsed="false">
      <c r="A1584" s="38"/>
    </row>
    <row r="1585" customFormat="false" ht="14.4" hidden="false" customHeight="false" outlineLevel="0" collapsed="false">
      <c r="A1585" s="38"/>
    </row>
    <row r="1586" customFormat="false" ht="14.4" hidden="false" customHeight="false" outlineLevel="0" collapsed="false">
      <c r="A1586" s="38"/>
    </row>
    <row r="1587" customFormat="false" ht="14.4" hidden="false" customHeight="false" outlineLevel="0" collapsed="false">
      <c r="A1587" s="38"/>
    </row>
    <row r="1588" customFormat="false" ht="14.4" hidden="false" customHeight="false" outlineLevel="0" collapsed="false">
      <c r="A1588" s="38"/>
    </row>
    <row r="1589" customFormat="false" ht="14.4" hidden="false" customHeight="false" outlineLevel="0" collapsed="false">
      <c r="A1589" s="38"/>
    </row>
    <row r="1590" customFormat="false" ht="14.4" hidden="false" customHeight="false" outlineLevel="0" collapsed="false">
      <c r="A1590" s="38"/>
    </row>
    <row r="1591" customFormat="false" ht="14.4" hidden="false" customHeight="false" outlineLevel="0" collapsed="false">
      <c r="A1591" s="38"/>
    </row>
    <row r="1592" customFormat="false" ht="14.4" hidden="false" customHeight="false" outlineLevel="0" collapsed="false">
      <c r="A1592" s="38"/>
    </row>
    <row r="1593" customFormat="false" ht="14.4" hidden="false" customHeight="false" outlineLevel="0" collapsed="false">
      <c r="A1593" s="38"/>
    </row>
    <row r="1594" customFormat="false" ht="14.4" hidden="false" customHeight="false" outlineLevel="0" collapsed="false">
      <c r="A1594" s="38"/>
    </row>
    <row r="1595" customFormat="false" ht="14.4" hidden="false" customHeight="false" outlineLevel="0" collapsed="false">
      <c r="A1595" s="38"/>
    </row>
    <row r="1596" customFormat="false" ht="14.4" hidden="false" customHeight="false" outlineLevel="0" collapsed="false">
      <c r="A1596" s="38"/>
    </row>
    <row r="1597" customFormat="false" ht="14.4" hidden="false" customHeight="false" outlineLevel="0" collapsed="false">
      <c r="A1597" s="38"/>
    </row>
    <row r="1598" customFormat="false" ht="14.4" hidden="false" customHeight="false" outlineLevel="0" collapsed="false">
      <c r="A1598" s="38"/>
    </row>
    <row r="1599" customFormat="false" ht="14.4" hidden="false" customHeight="false" outlineLevel="0" collapsed="false">
      <c r="A1599" s="38"/>
    </row>
    <row r="1600" customFormat="false" ht="14.4" hidden="false" customHeight="false" outlineLevel="0" collapsed="false">
      <c r="A1600" s="38"/>
    </row>
    <row r="1601" customFormat="false" ht="14.4" hidden="false" customHeight="false" outlineLevel="0" collapsed="false">
      <c r="A1601" s="38"/>
    </row>
    <row r="1602" customFormat="false" ht="14.4" hidden="false" customHeight="false" outlineLevel="0" collapsed="false">
      <c r="A1602" s="38"/>
    </row>
    <row r="1603" customFormat="false" ht="14.4" hidden="false" customHeight="false" outlineLevel="0" collapsed="false">
      <c r="A1603" s="38"/>
    </row>
    <row r="1604" customFormat="false" ht="14.4" hidden="false" customHeight="false" outlineLevel="0" collapsed="false">
      <c r="A1604" s="38"/>
    </row>
    <row r="1605" customFormat="false" ht="14.4" hidden="false" customHeight="false" outlineLevel="0" collapsed="false">
      <c r="A1605" s="38"/>
    </row>
    <row r="1606" customFormat="false" ht="14.4" hidden="false" customHeight="false" outlineLevel="0" collapsed="false">
      <c r="A1606" s="38"/>
    </row>
    <row r="1607" customFormat="false" ht="14.4" hidden="false" customHeight="false" outlineLevel="0" collapsed="false">
      <c r="A1607" s="38"/>
    </row>
    <row r="1608" customFormat="false" ht="14.4" hidden="false" customHeight="false" outlineLevel="0" collapsed="false">
      <c r="A1608" s="38"/>
    </row>
    <row r="1609" customFormat="false" ht="14.4" hidden="false" customHeight="false" outlineLevel="0" collapsed="false">
      <c r="A1609" s="38"/>
    </row>
    <row r="1610" customFormat="false" ht="14.4" hidden="false" customHeight="false" outlineLevel="0" collapsed="false">
      <c r="A1610" s="38"/>
    </row>
    <row r="1611" customFormat="false" ht="14.4" hidden="false" customHeight="false" outlineLevel="0" collapsed="false">
      <c r="A1611" s="38"/>
    </row>
    <row r="1612" customFormat="false" ht="14.4" hidden="false" customHeight="false" outlineLevel="0" collapsed="false">
      <c r="A1612" s="38"/>
    </row>
    <row r="1613" customFormat="false" ht="14.4" hidden="false" customHeight="false" outlineLevel="0" collapsed="false">
      <c r="A1613" s="38"/>
    </row>
    <row r="1614" customFormat="false" ht="14.4" hidden="false" customHeight="false" outlineLevel="0" collapsed="false">
      <c r="A1614" s="38"/>
    </row>
    <row r="1615" customFormat="false" ht="14.4" hidden="false" customHeight="false" outlineLevel="0" collapsed="false">
      <c r="A1615" s="38"/>
    </row>
    <row r="1616" customFormat="false" ht="14.4" hidden="false" customHeight="false" outlineLevel="0" collapsed="false">
      <c r="A1616" s="38"/>
    </row>
    <row r="1617" customFormat="false" ht="14.4" hidden="false" customHeight="false" outlineLevel="0" collapsed="false">
      <c r="A1617" s="38"/>
    </row>
    <row r="1618" customFormat="false" ht="14.4" hidden="false" customHeight="false" outlineLevel="0" collapsed="false">
      <c r="A1618" s="38"/>
    </row>
    <row r="1619" customFormat="false" ht="14.4" hidden="false" customHeight="false" outlineLevel="0" collapsed="false">
      <c r="A1619" s="38"/>
    </row>
    <row r="1620" customFormat="false" ht="14.4" hidden="false" customHeight="false" outlineLevel="0" collapsed="false">
      <c r="A1620" s="38"/>
    </row>
    <row r="1621" customFormat="false" ht="14.4" hidden="false" customHeight="false" outlineLevel="0" collapsed="false">
      <c r="A1621" s="38"/>
    </row>
    <row r="1622" customFormat="false" ht="14.4" hidden="false" customHeight="false" outlineLevel="0" collapsed="false">
      <c r="A1622" s="38"/>
    </row>
    <row r="1623" customFormat="false" ht="14.4" hidden="false" customHeight="false" outlineLevel="0" collapsed="false">
      <c r="A1623" s="38"/>
    </row>
    <row r="1624" customFormat="false" ht="14.4" hidden="false" customHeight="false" outlineLevel="0" collapsed="false">
      <c r="A1624" s="38"/>
    </row>
    <row r="1625" customFormat="false" ht="14.4" hidden="false" customHeight="false" outlineLevel="0" collapsed="false">
      <c r="A1625" s="38"/>
    </row>
    <row r="1626" customFormat="false" ht="14.4" hidden="false" customHeight="false" outlineLevel="0" collapsed="false">
      <c r="A1626" s="38"/>
    </row>
    <row r="1627" customFormat="false" ht="14.4" hidden="false" customHeight="false" outlineLevel="0" collapsed="false">
      <c r="A1627" s="38"/>
    </row>
    <row r="1628" customFormat="false" ht="14.4" hidden="false" customHeight="false" outlineLevel="0" collapsed="false">
      <c r="A1628" s="38"/>
    </row>
    <row r="1629" customFormat="false" ht="14.4" hidden="false" customHeight="false" outlineLevel="0" collapsed="false">
      <c r="A1629" s="38"/>
    </row>
    <row r="1630" customFormat="false" ht="14.4" hidden="false" customHeight="false" outlineLevel="0" collapsed="false">
      <c r="A1630" s="38"/>
    </row>
    <row r="1631" customFormat="false" ht="14.4" hidden="false" customHeight="false" outlineLevel="0" collapsed="false">
      <c r="A1631" s="38"/>
    </row>
    <row r="1632" customFormat="false" ht="14.4" hidden="false" customHeight="false" outlineLevel="0" collapsed="false">
      <c r="A1632" s="38"/>
    </row>
    <row r="1633" customFormat="false" ht="14.4" hidden="false" customHeight="false" outlineLevel="0" collapsed="false">
      <c r="A1633" s="38"/>
    </row>
    <row r="1634" customFormat="false" ht="14.4" hidden="false" customHeight="false" outlineLevel="0" collapsed="false">
      <c r="A1634" s="38"/>
    </row>
    <row r="1635" customFormat="false" ht="14.4" hidden="false" customHeight="false" outlineLevel="0" collapsed="false">
      <c r="A1635" s="38"/>
    </row>
    <row r="1636" customFormat="false" ht="14.4" hidden="false" customHeight="false" outlineLevel="0" collapsed="false">
      <c r="A1636" s="38"/>
    </row>
    <row r="1637" customFormat="false" ht="14.4" hidden="false" customHeight="false" outlineLevel="0" collapsed="false">
      <c r="A1637" s="38"/>
    </row>
    <row r="1638" customFormat="false" ht="14.4" hidden="false" customHeight="false" outlineLevel="0" collapsed="false">
      <c r="A1638" s="38"/>
    </row>
    <row r="1639" customFormat="false" ht="14.4" hidden="false" customHeight="false" outlineLevel="0" collapsed="false">
      <c r="A1639" s="38"/>
    </row>
    <row r="1640" customFormat="false" ht="14.4" hidden="false" customHeight="false" outlineLevel="0" collapsed="false">
      <c r="A1640" s="38"/>
    </row>
    <row r="1641" customFormat="false" ht="14.4" hidden="false" customHeight="false" outlineLevel="0" collapsed="false">
      <c r="A1641" s="38"/>
    </row>
    <row r="1642" customFormat="false" ht="14.4" hidden="false" customHeight="false" outlineLevel="0" collapsed="false">
      <c r="A1642" s="38"/>
    </row>
    <row r="1643" customFormat="false" ht="14.4" hidden="false" customHeight="false" outlineLevel="0" collapsed="false">
      <c r="A1643" s="38"/>
    </row>
    <row r="1644" customFormat="false" ht="14.4" hidden="false" customHeight="false" outlineLevel="0" collapsed="false">
      <c r="A1644" s="38"/>
    </row>
    <row r="1645" customFormat="false" ht="14.4" hidden="false" customHeight="false" outlineLevel="0" collapsed="false">
      <c r="A1645" s="38"/>
    </row>
    <row r="1646" customFormat="false" ht="14.4" hidden="false" customHeight="false" outlineLevel="0" collapsed="false">
      <c r="A1646" s="38"/>
    </row>
    <row r="1647" customFormat="false" ht="14.4" hidden="false" customHeight="false" outlineLevel="0" collapsed="false">
      <c r="A1647" s="38"/>
    </row>
    <row r="1648" customFormat="false" ht="14.4" hidden="false" customHeight="false" outlineLevel="0" collapsed="false">
      <c r="A1648" s="38"/>
    </row>
    <row r="1649" customFormat="false" ht="14.4" hidden="false" customHeight="false" outlineLevel="0" collapsed="false">
      <c r="A1649" s="38"/>
    </row>
    <row r="1650" customFormat="false" ht="14.4" hidden="false" customHeight="false" outlineLevel="0" collapsed="false">
      <c r="A1650" s="38"/>
    </row>
    <row r="1651" customFormat="false" ht="14.4" hidden="false" customHeight="false" outlineLevel="0" collapsed="false">
      <c r="A1651" s="38"/>
    </row>
    <row r="1652" customFormat="false" ht="14.4" hidden="false" customHeight="false" outlineLevel="0" collapsed="false">
      <c r="A1652" s="38"/>
    </row>
    <row r="1653" customFormat="false" ht="14.4" hidden="false" customHeight="false" outlineLevel="0" collapsed="false">
      <c r="A1653" s="38"/>
    </row>
    <row r="1654" customFormat="false" ht="14.4" hidden="false" customHeight="false" outlineLevel="0" collapsed="false">
      <c r="A1654" s="38"/>
    </row>
    <row r="1655" customFormat="false" ht="14.4" hidden="false" customHeight="false" outlineLevel="0" collapsed="false">
      <c r="A1655" s="38"/>
    </row>
    <row r="1656" customFormat="false" ht="14.4" hidden="false" customHeight="false" outlineLevel="0" collapsed="false">
      <c r="A1656" s="38"/>
    </row>
    <row r="1657" customFormat="false" ht="14.4" hidden="false" customHeight="false" outlineLevel="0" collapsed="false">
      <c r="A1657" s="38"/>
    </row>
    <row r="1658" customFormat="false" ht="14.4" hidden="false" customHeight="false" outlineLevel="0" collapsed="false">
      <c r="A1658" s="38"/>
    </row>
    <row r="1659" customFormat="false" ht="14.4" hidden="false" customHeight="false" outlineLevel="0" collapsed="false">
      <c r="A1659" s="38"/>
    </row>
    <row r="1660" customFormat="false" ht="14.4" hidden="false" customHeight="false" outlineLevel="0" collapsed="false">
      <c r="A1660" s="38"/>
    </row>
    <row r="1661" customFormat="false" ht="14.4" hidden="false" customHeight="false" outlineLevel="0" collapsed="false">
      <c r="A1661" s="38"/>
    </row>
    <row r="1662" customFormat="false" ht="14.4" hidden="false" customHeight="false" outlineLevel="0" collapsed="false">
      <c r="A1662" s="38"/>
    </row>
    <row r="1663" customFormat="false" ht="14.4" hidden="false" customHeight="false" outlineLevel="0" collapsed="false">
      <c r="A1663" s="38"/>
    </row>
    <row r="1664" customFormat="false" ht="14.4" hidden="false" customHeight="false" outlineLevel="0" collapsed="false">
      <c r="A1664" s="38"/>
    </row>
    <row r="1665" customFormat="false" ht="14.4" hidden="false" customHeight="false" outlineLevel="0" collapsed="false">
      <c r="A1665" s="38"/>
    </row>
    <row r="1666" customFormat="false" ht="14.4" hidden="false" customHeight="false" outlineLevel="0" collapsed="false">
      <c r="A1666" s="38"/>
    </row>
    <row r="1667" customFormat="false" ht="14.4" hidden="false" customHeight="false" outlineLevel="0" collapsed="false">
      <c r="A1667" s="38"/>
    </row>
    <row r="1668" customFormat="false" ht="14.4" hidden="false" customHeight="false" outlineLevel="0" collapsed="false">
      <c r="A1668" s="38"/>
    </row>
    <row r="1669" customFormat="false" ht="14.4" hidden="false" customHeight="false" outlineLevel="0" collapsed="false">
      <c r="A1669" s="38"/>
    </row>
    <row r="1670" customFormat="false" ht="14.4" hidden="false" customHeight="false" outlineLevel="0" collapsed="false">
      <c r="A1670" s="38"/>
    </row>
    <row r="1671" customFormat="false" ht="14.4" hidden="false" customHeight="false" outlineLevel="0" collapsed="false">
      <c r="A1671" s="38"/>
    </row>
    <row r="1672" customFormat="false" ht="14.4" hidden="false" customHeight="false" outlineLevel="0" collapsed="false">
      <c r="A1672" s="38"/>
    </row>
    <row r="1673" customFormat="false" ht="14.4" hidden="false" customHeight="false" outlineLevel="0" collapsed="false">
      <c r="A1673" s="38"/>
    </row>
    <row r="1674" customFormat="false" ht="14.4" hidden="false" customHeight="false" outlineLevel="0" collapsed="false">
      <c r="A1674" s="38"/>
    </row>
    <row r="1675" customFormat="false" ht="14.4" hidden="false" customHeight="false" outlineLevel="0" collapsed="false">
      <c r="A1675" s="38"/>
    </row>
    <row r="1676" customFormat="false" ht="14.4" hidden="false" customHeight="false" outlineLevel="0" collapsed="false">
      <c r="A1676" s="38"/>
    </row>
    <row r="1677" customFormat="false" ht="14.4" hidden="false" customHeight="false" outlineLevel="0" collapsed="false">
      <c r="A1677" s="38"/>
    </row>
    <row r="1678" customFormat="false" ht="14.4" hidden="false" customHeight="false" outlineLevel="0" collapsed="false">
      <c r="A1678" s="38"/>
    </row>
    <row r="1679" customFormat="false" ht="14.4" hidden="false" customHeight="false" outlineLevel="0" collapsed="false">
      <c r="A1679" s="38"/>
    </row>
    <row r="1680" customFormat="false" ht="14.4" hidden="false" customHeight="false" outlineLevel="0" collapsed="false">
      <c r="A1680" s="38"/>
    </row>
    <row r="1681" customFormat="false" ht="14.4" hidden="false" customHeight="false" outlineLevel="0" collapsed="false">
      <c r="A1681" s="38"/>
    </row>
    <row r="1682" customFormat="false" ht="14.4" hidden="false" customHeight="false" outlineLevel="0" collapsed="false">
      <c r="A1682" s="38"/>
    </row>
    <row r="1683" customFormat="false" ht="14.4" hidden="false" customHeight="false" outlineLevel="0" collapsed="false">
      <c r="A1683" s="38"/>
    </row>
    <row r="1684" customFormat="false" ht="14.4" hidden="false" customHeight="false" outlineLevel="0" collapsed="false">
      <c r="A1684" s="38"/>
    </row>
    <row r="1685" customFormat="false" ht="14.4" hidden="false" customHeight="false" outlineLevel="0" collapsed="false">
      <c r="A1685" s="38"/>
    </row>
    <row r="1686" customFormat="false" ht="14.4" hidden="false" customHeight="false" outlineLevel="0" collapsed="false">
      <c r="A1686" s="38"/>
    </row>
    <row r="1687" customFormat="false" ht="14.4" hidden="false" customHeight="false" outlineLevel="0" collapsed="false">
      <c r="A1687" s="38"/>
    </row>
    <row r="1688" customFormat="false" ht="14.4" hidden="false" customHeight="false" outlineLevel="0" collapsed="false">
      <c r="A1688" s="38"/>
    </row>
    <row r="1689" customFormat="false" ht="14.4" hidden="false" customHeight="false" outlineLevel="0" collapsed="false">
      <c r="A1689" s="38"/>
    </row>
    <row r="1690" customFormat="false" ht="14.4" hidden="false" customHeight="false" outlineLevel="0" collapsed="false">
      <c r="A1690" s="38"/>
    </row>
    <row r="1691" customFormat="false" ht="14.4" hidden="false" customHeight="false" outlineLevel="0" collapsed="false">
      <c r="A1691" s="38"/>
    </row>
    <row r="1692" customFormat="false" ht="14.4" hidden="false" customHeight="false" outlineLevel="0" collapsed="false">
      <c r="A1692" s="38"/>
    </row>
    <row r="1693" customFormat="false" ht="14.4" hidden="false" customHeight="false" outlineLevel="0" collapsed="false">
      <c r="A1693" s="38"/>
    </row>
    <row r="1694" customFormat="false" ht="14.4" hidden="false" customHeight="false" outlineLevel="0" collapsed="false">
      <c r="A1694" s="38"/>
    </row>
    <row r="1695" customFormat="false" ht="14.4" hidden="false" customHeight="false" outlineLevel="0" collapsed="false">
      <c r="A1695" s="38"/>
    </row>
    <row r="1696" customFormat="false" ht="14.4" hidden="false" customHeight="false" outlineLevel="0" collapsed="false">
      <c r="A1696" s="38"/>
    </row>
    <row r="1697" customFormat="false" ht="14.4" hidden="false" customHeight="false" outlineLevel="0" collapsed="false">
      <c r="A1697" s="38"/>
    </row>
    <row r="1698" customFormat="false" ht="14.4" hidden="false" customHeight="false" outlineLevel="0" collapsed="false">
      <c r="A1698" s="38"/>
    </row>
    <row r="1699" customFormat="false" ht="14.4" hidden="false" customHeight="false" outlineLevel="0" collapsed="false">
      <c r="A1699" s="38"/>
    </row>
    <row r="1700" customFormat="false" ht="14.4" hidden="false" customHeight="false" outlineLevel="0" collapsed="false">
      <c r="A1700" s="38"/>
    </row>
    <row r="1701" customFormat="false" ht="14.4" hidden="false" customHeight="false" outlineLevel="0" collapsed="false">
      <c r="A1701" s="38"/>
    </row>
    <row r="1702" customFormat="false" ht="14.4" hidden="false" customHeight="false" outlineLevel="0" collapsed="false">
      <c r="A1702" s="38"/>
    </row>
    <row r="1703" customFormat="false" ht="14.4" hidden="false" customHeight="false" outlineLevel="0" collapsed="false">
      <c r="A1703" s="38"/>
    </row>
    <row r="1704" customFormat="false" ht="14.4" hidden="false" customHeight="false" outlineLevel="0" collapsed="false">
      <c r="A1704" s="38"/>
    </row>
    <row r="1705" customFormat="false" ht="14.4" hidden="false" customHeight="false" outlineLevel="0" collapsed="false">
      <c r="A1705" s="38"/>
    </row>
    <row r="1706" customFormat="false" ht="14.4" hidden="false" customHeight="false" outlineLevel="0" collapsed="false">
      <c r="A1706" s="38"/>
    </row>
    <row r="1707" customFormat="false" ht="14.4" hidden="false" customHeight="false" outlineLevel="0" collapsed="false">
      <c r="A1707" s="38"/>
    </row>
    <row r="1708" customFormat="false" ht="14.4" hidden="false" customHeight="false" outlineLevel="0" collapsed="false">
      <c r="A1708" s="38"/>
    </row>
    <row r="1709" customFormat="false" ht="14.4" hidden="false" customHeight="false" outlineLevel="0" collapsed="false">
      <c r="A1709" s="38"/>
    </row>
    <row r="1710" customFormat="false" ht="14.4" hidden="false" customHeight="false" outlineLevel="0" collapsed="false">
      <c r="A1710" s="38"/>
    </row>
    <row r="1711" customFormat="false" ht="14.4" hidden="false" customHeight="false" outlineLevel="0" collapsed="false">
      <c r="A1711" s="38"/>
    </row>
    <row r="1712" customFormat="false" ht="14.4" hidden="false" customHeight="false" outlineLevel="0" collapsed="false">
      <c r="A1712" s="38"/>
    </row>
    <row r="1713" customFormat="false" ht="14.4" hidden="false" customHeight="false" outlineLevel="0" collapsed="false">
      <c r="A1713" s="38"/>
    </row>
    <row r="1714" customFormat="false" ht="14.4" hidden="false" customHeight="false" outlineLevel="0" collapsed="false">
      <c r="A1714" s="38"/>
    </row>
    <row r="1715" customFormat="false" ht="14.4" hidden="false" customHeight="false" outlineLevel="0" collapsed="false">
      <c r="A1715" s="38"/>
    </row>
    <row r="1716" customFormat="false" ht="14.4" hidden="false" customHeight="false" outlineLevel="0" collapsed="false">
      <c r="A1716" s="38"/>
    </row>
    <row r="1717" customFormat="false" ht="14.4" hidden="false" customHeight="false" outlineLevel="0" collapsed="false">
      <c r="A1717" s="38"/>
    </row>
    <row r="1718" customFormat="false" ht="14.4" hidden="false" customHeight="false" outlineLevel="0" collapsed="false">
      <c r="A1718" s="38"/>
    </row>
    <row r="1719" customFormat="false" ht="14.4" hidden="false" customHeight="false" outlineLevel="0" collapsed="false">
      <c r="A1719" s="38"/>
    </row>
    <row r="1720" customFormat="false" ht="14.4" hidden="false" customHeight="false" outlineLevel="0" collapsed="false">
      <c r="A1720" s="38"/>
    </row>
    <row r="1721" customFormat="false" ht="14.4" hidden="false" customHeight="false" outlineLevel="0" collapsed="false">
      <c r="A1721" s="38"/>
    </row>
    <row r="1722" customFormat="false" ht="14.4" hidden="false" customHeight="false" outlineLevel="0" collapsed="false">
      <c r="A1722" s="38"/>
    </row>
    <row r="1723" customFormat="false" ht="14.4" hidden="false" customHeight="false" outlineLevel="0" collapsed="false">
      <c r="A1723" s="38"/>
    </row>
    <row r="1724" customFormat="false" ht="14.4" hidden="false" customHeight="false" outlineLevel="0" collapsed="false">
      <c r="A1724" s="38"/>
    </row>
    <row r="1725" customFormat="false" ht="14.4" hidden="false" customHeight="false" outlineLevel="0" collapsed="false">
      <c r="A1725" s="38"/>
    </row>
    <row r="1726" customFormat="false" ht="14.4" hidden="false" customHeight="false" outlineLevel="0" collapsed="false">
      <c r="A1726" s="38"/>
    </row>
    <row r="1727" customFormat="false" ht="14.4" hidden="false" customHeight="false" outlineLevel="0" collapsed="false">
      <c r="A1727" s="38"/>
    </row>
    <row r="1728" customFormat="false" ht="14.4" hidden="false" customHeight="false" outlineLevel="0" collapsed="false">
      <c r="A1728" s="38"/>
    </row>
    <row r="1729" customFormat="false" ht="14.4" hidden="false" customHeight="false" outlineLevel="0" collapsed="false">
      <c r="A1729" s="38"/>
    </row>
    <row r="1730" customFormat="false" ht="14.4" hidden="false" customHeight="false" outlineLevel="0" collapsed="false">
      <c r="A1730" s="38"/>
    </row>
    <row r="1731" customFormat="false" ht="14.4" hidden="false" customHeight="false" outlineLevel="0" collapsed="false">
      <c r="A1731" s="38"/>
    </row>
    <row r="1732" customFormat="false" ht="14.4" hidden="false" customHeight="false" outlineLevel="0" collapsed="false">
      <c r="A1732" s="38"/>
    </row>
    <row r="1733" customFormat="false" ht="14.4" hidden="false" customHeight="false" outlineLevel="0" collapsed="false">
      <c r="A1733" s="38"/>
    </row>
    <row r="1734" customFormat="false" ht="14.4" hidden="false" customHeight="false" outlineLevel="0" collapsed="false">
      <c r="A1734" s="38"/>
    </row>
    <row r="1735" customFormat="false" ht="14.4" hidden="false" customHeight="false" outlineLevel="0" collapsed="false">
      <c r="A1735" s="38"/>
    </row>
    <row r="1736" customFormat="false" ht="14.4" hidden="false" customHeight="false" outlineLevel="0" collapsed="false">
      <c r="A1736" s="38"/>
    </row>
    <row r="1737" customFormat="false" ht="14.4" hidden="false" customHeight="false" outlineLevel="0" collapsed="false">
      <c r="A1737" s="38"/>
    </row>
    <row r="1738" customFormat="false" ht="14.4" hidden="false" customHeight="false" outlineLevel="0" collapsed="false">
      <c r="A1738" s="38"/>
    </row>
    <row r="1739" customFormat="false" ht="14.4" hidden="false" customHeight="false" outlineLevel="0" collapsed="false">
      <c r="A1739" s="38"/>
    </row>
    <row r="1740" customFormat="false" ht="14.4" hidden="false" customHeight="false" outlineLevel="0" collapsed="false">
      <c r="A1740" s="38"/>
    </row>
    <row r="1741" customFormat="false" ht="14.4" hidden="false" customHeight="false" outlineLevel="0" collapsed="false">
      <c r="A1741" s="38"/>
    </row>
    <row r="1742" customFormat="false" ht="14.4" hidden="false" customHeight="false" outlineLevel="0" collapsed="false">
      <c r="A1742" s="38"/>
    </row>
    <row r="1743" customFormat="false" ht="14.4" hidden="false" customHeight="false" outlineLevel="0" collapsed="false">
      <c r="A1743" s="38"/>
    </row>
    <row r="1744" customFormat="false" ht="14.4" hidden="false" customHeight="false" outlineLevel="0" collapsed="false">
      <c r="A1744" s="38"/>
    </row>
    <row r="1745" customFormat="false" ht="14.4" hidden="false" customHeight="false" outlineLevel="0" collapsed="false">
      <c r="A1745" s="38"/>
    </row>
    <row r="1746" customFormat="false" ht="14.4" hidden="false" customHeight="false" outlineLevel="0" collapsed="false">
      <c r="A1746" s="38"/>
    </row>
    <row r="1747" customFormat="false" ht="14.4" hidden="false" customHeight="false" outlineLevel="0" collapsed="false">
      <c r="A1747" s="38"/>
    </row>
    <row r="1748" customFormat="false" ht="14.4" hidden="false" customHeight="false" outlineLevel="0" collapsed="false">
      <c r="A1748" s="38"/>
    </row>
    <row r="1749" customFormat="false" ht="14.4" hidden="false" customHeight="false" outlineLevel="0" collapsed="false">
      <c r="A1749" s="38"/>
    </row>
    <row r="1750" customFormat="false" ht="14.4" hidden="false" customHeight="false" outlineLevel="0" collapsed="false">
      <c r="A1750" s="38"/>
    </row>
    <row r="1751" customFormat="false" ht="14.4" hidden="false" customHeight="false" outlineLevel="0" collapsed="false">
      <c r="A1751" s="38"/>
    </row>
    <row r="1752" customFormat="false" ht="14.4" hidden="false" customHeight="false" outlineLevel="0" collapsed="false">
      <c r="A1752" s="38"/>
    </row>
    <row r="1753" customFormat="false" ht="14.4" hidden="false" customHeight="false" outlineLevel="0" collapsed="false">
      <c r="A1753" s="38"/>
    </row>
    <row r="1754" customFormat="false" ht="14.4" hidden="false" customHeight="false" outlineLevel="0" collapsed="false">
      <c r="A1754" s="38"/>
    </row>
    <row r="1755" customFormat="false" ht="14.4" hidden="false" customHeight="false" outlineLevel="0" collapsed="false">
      <c r="A1755" s="38"/>
    </row>
    <row r="1756" customFormat="false" ht="14.4" hidden="false" customHeight="false" outlineLevel="0" collapsed="false">
      <c r="A1756" s="38"/>
    </row>
    <row r="1757" customFormat="false" ht="14.4" hidden="false" customHeight="false" outlineLevel="0" collapsed="false">
      <c r="A1757" s="38"/>
    </row>
    <row r="1758" customFormat="false" ht="14.4" hidden="false" customHeight="false" outlineLevel="0" collapsed="false">
      <c r="A1758" s="38"/>
    </row>
    <row r="1759" customFormat="false" ht="14.4" hidden="false" customHeight="false" outlineLevel="0" collapsed="false">
      <c r="A1759" s="38"/>
    </row>
    <row r="1760" customFormat="false" ht="14.4" hidden="false" customHeight="false" outlineLevel="0" collapsed="false">
      <c r="A1760" s="38"/>
    </row>
    <row r="1761" customFormat="false" ht="14.4" hidden="false" customHeight="false" outlineLevel="0" collapsed="false">
      <c r="A1761" s="38"/>
    </row>
    <row r="1762" customFormat="false" ht="14.4" hidden="false" customHeight="false" outlineLevel="0" collapsed="false">
      <c r="A1762" s="38"/>
    </row>
    <row r="1763" customFormat="false" ht="14.4" hidden="false" customHeight="false" outlineLevel="0" collapsed="false">
      <c r="A1763" s="38"/>
    </row>
    <row r="1764" customFormat="false" ht="14.4" hidden="false" customHeight="false" outlineLevel="0" collapsed="false">
      <c r="A1764" s="38"/>
    </row>
    <row r="1765" customFormat="false" ht="14.4" hidden="false" customHeight="false" outlineLevel="0" collapsed="false">
      <c r="A1765" s="38"/>
    </row>
    <row r="1766" customFormat="false" ht="14.4" hidden="false" customHeight="false" outlineLevel="0" collapsed="false">
      <c r="A1766" s="38"/>
    </row>
    <row r="1767" customFormat="false" ht="14.4" hidden="false" customHeight="false" outlineLevel="0" collapsed="false">
      <c r="A1767" s="38"/>
    </row>
    <row r="1768" customFormat="false" ht="14.4" hidden="false" customHeight="false" outlineLevel="0" collapsed="false">
      <c r="A1768" s="38"/>
    </row>
    <row r="1769" customFormat="false" ht="14.4" hidden="false" customHeight="false" outlineLevel="0" collapsed="false">
      <c r="A1769" s="38"/>
    </row>
    <row r="1770" customFormat="false" ht="14.4" hidden="false" customHeight="false" outlineLevel="0" collapsed="false">
      <c r="A1770" s="38"/>
    </row>
    <row r="1771" customFormat="false" ht="14.4" hidden="false" customHeight="false" outlineLevel="0" collapsed="false">
      <c r="A1771" s="38"/>
    </row>
    <row r="1772" customFormat="false" ht="14.4" hidden="false" customHeight="false" outlineLevel="0" collapsed="false">
      <c r="A1772" s="38"/>
    </row>
    <row r="1773" customFormat="false" ht="14.4" hidden="false" customHeight="false" outlineLevel="0" collapsed="false">
      <c r="A1773" s="38"/>
    </row>
    <row r="1774" customFormat="false" ht="14.4" hidden="false" customHeight="false" outlineLevel="0" collapsed="false">
      <c r="A1774" s="38"/>
    </row>
    <row r="1775" customFormat="false" ht="14.4" hidden="false" customHeight="false" outlineLevel="0" collapsed="false">
      <c r="A1775" s="38"/>
    </row>
  </sheetData>
  <sheetProtection sheet="true" password="cc71"/>
  <conditionalFormatting sqref="A1788:A65536 A2:A775">
    <cfRule type="expression" priority="2" aboveAverage="0" equalAverage="0" bottom="0" percent="0" rank="0" text="" dxfId="0">
      <formula>AND(COUNTIF($A$1788:$A$65536,A1788)+COUNTIF($A$2:$A$775,A1788)&gt;1,NOT(ISBLANK(A17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1:51:11Z</dcterms:created>
  <dc:creator>Admin</dc:creator>
  <dc:description/>
  <dc:language>en-US</dc:language>
  <cp:lastModifiedBy>PC</cp:lastModifiedBy>
  <dcterms:modified xsi:type="dcterms:W3CDTF">2022-10-26T14:56:11Z</dcterms:modified>
  <cp:revision>0</cp:revision>
  <dc:subject/>
  <dc:title/>
</cp:coreProperties>
</file>